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5" firstSheet="0" activeTab="1"/>
  </bookViews>
  <sheets>
    <sheet name="PRACTISE" sheetId="1" state="visible" r:id="rId2"/>
    <sheet name="Complements to 10" sheetId="2" state="visible" r:id="rId3"/>
    <sheet name="Complements to 100" sheetId="3" state="visible" r:id="rId4"/>
    <sheet name="Complements to 10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COMPLEMENTS TO 10</t>
  </si>
  <si>
    <t xml:space="preserve">COMPLEMENTS TO 100</t>
  </si>
  <si>
    <t xml:space="preserve">COMPLEMENTS TO 1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20"/>
      <color rgb="FF000000"/>
      <name val="Arial"/>
      <family val="0"/>
    </font>
    <font>
      <sz val="16"/>
      <name val="Arial"/>
      <family val="0"/>
    </font>
    <font>
      <sz val="20"/>
      <name val="Arial"/>
      <family val="0"/>
    </font>
    <font>
      <sz val="1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2"/>
    </font>
    <font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3" customFormat="false" ht="30" hidden="false" customHeight="true" outlineLevel="0" collapsed="false">
      <c r="C3" s="2" t="s">
        <v>0</v>
      </c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51" hidden="false" customHeight="true" outlineLevel="0" collapsed="false">
      <c r="C6" s="3"/>
      <c r="D6" s="4" t="str">
        <f aca="false">IF(F9="WELL DONE - TRY ANOTHER NUMBER","+","")</f>
        <v/>
      </c>
      <c r="E6" s="5"/>
      <c r="F6" s="4" t="str">
        <f aca="false">IF(F9="WELL DONE - TRY ANOTHER NUMBER","=","≠")</f>
        <v>≠</v>
      </c>
      <c r="G6" s="6" t="n">
        <v>10</v>
      </c>
      <c r="I6" s="7"/>
    </row>
    <row r="7" customFormat="false" ht="20.1" hidden="false" customHeight="true" outlineLevel="0" collapsed="false">
      <c r="C7" s="8"/>
      <c r="D7" s="9"/>
      <c r="E7" s="10"/>
    </row>
    <row r="8" customFormat="false" ht="20.1" hidden="false" customHeight="true" outlineLevel="0" collapsed="false">
      <c r="C8" s="8"/>
      <c r="D8" s="9"/>
      <c r="E8" s="10"/>
    </row>
    <row r="9" customFormat="false" ht="20.1" hidden="false" customHeight="true" outlineLevel="0" collapsed="false">
      <c r="C9" s="8"/>
      <c r="F9" s="11" t="str">
        <f aca="false">IF(C6="","ENTER A NUMBER BETWEEN 0 AND 10 IN THE WHITE BOX",IF(OR(C6&gt;10,C6&lt;0),"BETWEEN 0 AND 10",IF(E6="","NOW ENTER THE COMPLEMENT IN THE YELLOW BOX",IF(OR(E6&gt;10,E6&lt;0),"IT MUST BE BETWEEN 0 AND 10",IF(C6+E6=10,"WELL DONE - TRY ANOTHER NUMBER","TRY AGAIN")))))</f>
        <v>ENTER A NUMBER BETWEEN 0 AND 10 IN THE WHITE BOX</v>
      </c>
    </row>
    <row r="10" customFormat="false" ht="20.1" hidden="false" customHeight="true" outlineLevel="0" collapsed="false">
      <c r="C10" s="8"/>
      <c r="D10" s="9"/>
      <c r="E10" s="10"/>
    </row>
    <row r="11" customFormat="false" ht="20.1" hidden="false" customHeight="true" outlineLevel="0" collapsed="false">
      <c r="C11" s="8"/>
      <c r="D11" s="9"/>
      <c r="E11" s="10"/>
    </row>
    <row r="12" customFormat="false" ht="20.1" hidden="false" customHeight="true" outlineLevel="0" collapsed="false">
      <c r="C12" s="8"/>
      <c r="D12" s="9"/>
      <c r="E12" s="10"/>
    </row>
    <row r="13" customFormat="false" ht="20.1" hidden="false" customHeight="true" outlineLevel="0" collapsed="false">
      <c r="B13" s="12"/>
      <c r="C13" s="13"/>
      <c r="D13" s="13"/>
      <c r="E13" s="13"/>
      <c r="F13" s="14"/>
    </row>
    <row r="14" customFormat="false" ht="20.1" hidden="false" customHeight="true" outlineLevel="0" collapsed="false">
      <c r="C14" s="8"/>
      <c r="D14" s="9"/>
      <c r="E14" s="10"/>
    </row>
    <row r="15" customFormat="false" ht="20.1" hidden="false" customHeight="true" outlineLevel="0" collapsed="false">
      <c r="C15" s="8"/>
      <c r="D15" s="9"/>
      <c r="E15" s="10"/>
    </row>
    <row r="16" customFormat="false" ht="20.1" hidden="false" customHeight="true" outlineLevel="0" collapsed="false"/>
    <row r="17" customFormat="false" ht="20.1" hidden="false" customHeight="true" outlineLevel="0" collapsed="false"/>
  </sheetData>
  <sheetProtection sheet="true" password="8011" objects="true" scenarios="true"/>
  <mergeCells count="1"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0.71"/>
    <col collapsed="false" customWidth="true" hidden="false" outlineLevel="0" max="3" min="3" style="15" width="6.85"/>
    <col collapsed="false" customWidth="true" hidden="false" outlineLevel="0" max="4" min="4" style="15" width="10.71"/>
    <col collapsed="false" customWidth="true" hidden="false" outlineLevel="0" max="5" min="5" style="15" width="5.41"/>
    <col collapsed="false" customWidth="true" hidden="false" outlineLevel="0" max="6" min="6" style="15" width="5.99"/>
    <col collapsed="false" customWidth="true" hidden="false" outlineLevel="0" max="7" min="7" style="15" width="52.28"/>
    <col collapsed="false" customWidth="false" hidden="false" outlineLevel="0" max="257" min="8" style="15" width="9.14"/>
  </cols>
  <sheetData>
    <row r="1" customFormat="false" ht="30" hidden="false" customHeight="true" outlineLevel="0" collapsed="false">
      <c r="B1" s="16" t="s">
        <v>0</v>
      </c>
    </row>
    <row r="2" customFormat="false" ht="20.1" hidden="false" customHeight="true" outlineLevel="0" collapsed="false"/>
    <row r="3" customFormat="false" ht="35.1" hidden="false" customHeight="true" outlineLevel="0" collapsed="false">
      <c r="B3" s="3"/>
      <c r="C3" s="17" t="str">
        <f aca="false">IF(G3="CORRECT","+","")</f>
        <v/>
      </c>
      <c r="D3" s="18"/>
      <c r="E3" s="17" t="str">
        <f aca="false">IF(G3="CORRECT","=","")</f>
        <v/>
      </c>
      <c r="F3" s="19" t="str">
        <f aca="false">IF(G3="CORRECT",10,"")</f>
        <v/>
      </c>
      <c r="G3" s="20" t="str">
        <f aca="false">IF(B3="","ENTER A NUMBER IN THE WHITE BOX",IF(OR(B3&gt;10,B3&lt;0),"BETWEEN 0 AND 10",IF(D3="","NOW ENTER THE COMPLEMENT",IF(OR(D3&gt;10,D3&lt;0),"IT MUST BE BETWEEN 0 AND 10",IF(B3+D3=10,"CORRECT","TRY AGAIN")))))</f>
        <v>ENTER A NUMBER IN THE WHITE BOX</v>
      </c>
      <c r="H3" s="21"/>
    </row>
    <row r="4" customFormat="false" ht="35.1" hidden="false" customHeight="true" outlineLevel="0" collapsed="false">
      <c r="B4" s="3"/>
      <c r="C4" s="17" t="str">
        <f aca="false">IF(G4="CORRECT","+","")</f>
        <v/>
      </c>
      <c r="D4" s="18"/>
      <c r="E4" s="17" t="str">
        <f aca="false">IF(G4="CORRECT","=","")</f>
        <v/>
      </c>
      <c r="F4" s="19" t="str">
        <f aca="false">IF(G4="CORRECT",10,"")</f>
        <v/>
      </c>
      <c r="G4" s="20" t="str">
        <f aca="false">IF(B4="","ENTER A NUMBER IN THE WHITE BOX",IF(OR(B4&gt;10,B4&lt;0),"BETWEEN 0 AND 10",IF(D4="","NOW ENTER THE COMPLEMENT",IF(OR(D4&gt;10,D4&lt;0),"IT MUST BE BETWEEN 0 AND 10",IF(B4+D4=10,"CORRECT","TRY AGAIN")))))</f>
        <v>ENTER A NUMBER IN THE WHITE BOX</v>
      </c>
    </row>
    <row r="5" customFormat="false" ht="35.1" hidden="false" customHeight="true" outlineLevel="0" collapsed="false">
      <c r="B5" s="3"/>
      <c r="C5" s="17" t="str">
        <f aca="false">IF(G5="CORRECT","+","")</f>
        <v/>
      </c>
      <c r="D5" s="18"/>
      <c r="E5" s="17" t="str">
        <f aca="false">IF(G5="CORRECT","=","")</f>
        <v/>
      </c>
      <c r="F5" s="19" t="str">
        <f aca="false">IF(G5="CORRECT",10,"")</f>
        <v/>
      </c>
      <c r="G5" s="20" t="str">
        <f aca="false">IF(B5="","ENTER A NUMBER IN THE WHITE BOX",IF(OR(B5&gt;10,B5&lt;0),"BETWEEN 0 AND 10",IF(D5="","NOW ENTER THE COMPLEMENT",IF(OR(D5&gt;10,D5&lt;0),"IT MUST BE BETWEEN 0 AND 10",IF(B5+D5=10,"CORRECT","TRY AGAIN")))))</f>
        <v>ENTER A NUMBER IN THE WHITE BOX</v>
      </c>
    </row>
    <row r="6" customFormat="false" ht="35.1" hidden="false" customHeight="true" outlineLevel="0" collapsed="false">
      <c r="B6" s="3"/>
      <c r="C6" s="17" t="str">
        <f aca="false">IF(G6="CORRECT","+","")</f>
        <v/>
      </c>
      <c r="D6" s="18"/>
      <c r="E6" s="17" t="str">
        <f aca="false">IF(G6="CORRECT","=","")</f>
        <v/>
      </c>
      <c r="F6" s="19" t="str">
        <f aca="false">IF(G6="CORRECT",10,"")</f>
        <v/>
      </c>
      <c r="G6" s="20" t="str">
        <f aca="false">IF(B6="","ENTER A NUMBER IN THE WHITE BOX",IF(OR(B6&gt;10,B6&lt;0),"BETWEEN 0 AND 10",IF(D6="","NOW ENTER THE COMPLEMENT",IF(OR(D6&gt;10,D6&lt;0),"IT MUST BE BETWEEN 0 AND 10",IF(B6+D6=10,"CORRECT","TRY AGAIN")))))</f>
        <v>ENTER A NUMBER IN THE WHITE BOX</v>
      </c>
    </row>
    <row r="7" customFormat="false" ht="35.1" hidden="false" customHeight="true" outlineLevel="0" collapsed="false">
      <c r="B7" s="3"/>
      <c r="C7" s="17" t="str">
        <f aca="false">IF(G7="CORRECT","+","")</f>
        <v/>
      </c>
      <c r="D7" s="18"/>
      <c r="E7" s="17" t="str">
        <f aca="false">IF(G7="CORRECT","=","")</f>
        <v/>
      </c>
      <c r="F7" s="19" t="str">
        <f aca="false">IF(G7="CORRECT",10,"")</f>
        <v/>
      </c>
      <c r="G7" s="20" t="str">
        <f aca="false">IF(B7="","ENTER A NUMBER IN THE WHITE BOX",IF(OR(B7&gt;10,B7&lt;0),"BETWEEN 0 AND 10",IF(D7="","NOW ENTER THE COMPLEMENT",IF(OR(D7&gt;10,D7&lt;0),"IT MUST BE BETWEEN 0 AND 10",IF(B7+D7=10,"CORRECT","TRY AGAIN")))))</f>
        <v>ENTER A NUMBER IN THE WHITE BOX</v>
      </c>
    </row>
    <row r="8" customFormat="false" ht="35.1" hidden="false" customHeight="true" outlineLevel="0" collapsed="false">
      <c r="B8" s="3"/>
      <c r="C8" s="17" t="str">
        <f aca="false">IF(G8="CORRECT","+","")</f>
        <v/>
      </c>
      <c r="D8" s="18"/>
      <c r="E8" s="17" t="str">
        <f aca="false">IF(G8="CORRECT","=","")</f>
        <v/>
      </c>
      <c r="F8" s="19" t="str">
        <f aca="false">IF(G8="CORRECT",10,"")</f>
        <v/>
      </c>
      <c r="G8" s="20" t="str">
        <f aca="false">IF(B8="","ENTER A NUMBER IN THE WHITE BOX",IF(OR(B8&gt;10,B8&lt;0),"BETWEEN 0 AND 10",IF(D8="","NOW ENTER THE COMPLEMENT",IF(OR(D8&gt;10,D8&lt;0),"IT MUST BE BETWEEN 0 AND 10",IF(B8+D8=10,"CORRECT","TRY AGAIN")))))</f>
        <v>ENTER A NUMBER IN THE WHITE BOX</v>
      </c>
    </row>
    <row r="9" customFormat="false" ht="35.1" hidden="false" customHeight="true" outlineLevel="0" collapsed="false">
      <c r="B9" s="3"/>
      <c r="C9" s="17" t="str">
        <f aca="false">IF(G9="CORRECT","+","")</f>
        <v/>
      </c>
      <c r="D9" s="18"/>
      <c r="E9" s="17" t="str">
        <f aca="false">IF(G9="CORRECT","=","")</f>
        <v/>
      </c>
      <c r="F9" s="19" t="str">
        <f aca="false">IF(G9="CORRECT",10,"")</f>
        <v/>
      </c>
      <c r="G9" s="20" t="str">
        <f aca="false">IF(B9="","ENTER A NUMBER IN THE WHITE BOX",IF(OR(B9&gt;10,B9&lt;0),"BETWEEN 0 AND 10",IF(D9="","NOW ENTER THE COMPLEMENT",IF(OR(D9&gt;10,D9&lt;0),"IT MUST BE BETWEEN 0 AND 10",IF(B9+D9=10,"CORRECT","TRY AGAIN")))))</f>
        <v>ENTER A NUMBER IN THE WHITE BOX</v>
      </c>
    </row>
    <row r="10" customFormat="false" ht="35.1" hidden="false" customHeight="true" outlineLevel="0" collapsed="false">
      <c r="B10" s="3"/>
      <c r="C10" s="17" t="str">
        <f aca="false">IF(G10="CORRECT","+","")</f>
        <v/>
      </c>
      <c r="D10" s="18"/>
      <c r="E10" s="17" t="str">
        <f aca="false">IF(G10="CORRECT","=","")</f>
        <v/>
      </c>
      <c r="F10" s="19" t="str">
        <f aca="false">IF(G10="CORRECT",10,"")</f>
        <v/>
      </c>
      <c r="G10" s="20" t="str">
        <f aca="false">IF(B10="","ENTER A NUMBER IN THE WHITE BOX",IF(OR(B10&gt;10,B10&lt;0),"BETWEEN 0 AND 10",IF(D10="","NOW ENTER THE COMPLEMENT",IF(OR(D10&gt;10,D10&lt;0),"IT MUST BE BETWEEN 0 AND 10",IF(B10+D10=10,"CORRECT","TRY AGAIN")))))</f>
        <v>ENTER A NUMBER IN THE WHITE BOX</v>
      </c>
    </row>
    <row r="11" customFormat="false" ht="35.1" hidden="false" customHeight="true" outlineLevel="0" collapsed="false">
      <c r="B11" s="3"/>
      <c r="C11" s="17" t="str">
        <f aca="false">IF(G11="CORRECT","+","")</f>
        <v/>
      </c>
      <c r="D11" s="18"/>
      <c r="E11" s="17" t="str">
        <f aca="false">IF(G11="CORRECT","=","")</f>
        <v/>
      </c>
      <c r="F11" s="19" t="str">
        <f aca="false">IF(G11="CORRECT",10,"")</f>
        <v/>
      </c>
      <c r="G11" s="20" t="str">
        <f aca="false">IF(B11="","ENTER A NUMBER IN THE WHITE BOX",IF(OR(B11&gt;10,B11&lt;0),"BETWEEN 0 AND 10",IF(D11="","NOW ENTER THE COMPLEMENT",IF(OR(D11&gt;10,D11&lt;0),"IT MUST BE BETWEEN 0 AND 10",IF(B11+D11=10,"CORRECT","TRY AGAIN")))))</f>
        <v>ENTER A NUMBER IN THE WHITE BOX</v>
      </c>
    </row>
    <row r="12" customFormat="false" ht="35.1" hidden="false" customHeight="true" outlineLevel="0" collapsed="false">
      <c r="B12" s="3"/>
      <c r="C12" s="17" t="str">
        <f aca="false">IF(G12="CORRECT","+","")</f>
        <v/>
      </c>
      <c r="D12" s="18"/>
      <c r="E12" s="17" t="str">
        <f aca="false">IF(G12="CORRECT","=","")</f>
        <v/>
      </c>
      <c r="F12" s="19" t="str">
        <f aca="false">IF(G12="CORRECT",10,"")</f>
        <v/>
      </c>
      <c r="G12" s="20" t="str">
        <f aca="false">IF(B12="","ENTER A NUMBER IN THE WHITE BOX",IF(OR(B12&gt;10,B12&lt;0),"BETWEEN 0 AND 10",IF(D12="","NOW ENTER THE COMPLEMENT",IF(OR(D12&gt;10,D12&lt;0),"IT MUST BE BETWEEN 0 AND 10",IF(B12+D12=10,"CORRECT","TRY AGAIN")))))</f>
        <v>ENTER A NUMBER IN THE WHITE BOX</v>
      </c>
    </row>
    <row r="13" customFormat="false" ht="20.1" hidden="false" customHeight="true" outlineLevel="0" collapsed="false"/>
  </sheetData>
  <sheetProtection sheet="true" password="ddf7" objects="true" scenarios="true"/>
  <dataValidations count="2">
    <dataValidation allowBlank="true" error="Please enter a number between 1 and 10" errorStyle="stop" errorTitle="ERROR" operator="between" showDropDown="false" showErrorMessage="true" showInputMessage="false" sqref="B3:B12" type="whole">
      <formula1>0</formula1>
      <formula2>10</formula2>
    </dataValidation>
    <dataValidation allowBlank="true" error="The complement must be between 0 and 10." errorStyle="stop" errorTitle="ERROR" operator="between" showDropDown="false" showErrorMessage="true" showInputMessage="false" sqref="D3:D12" type="whole">
      <formula1>0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.....................................&amp;RDate  ..................................... 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0.71"/>
    <col collapsed="false" customWidth="true" hidden="false" outlineLevel="0" max="3" min="3" style="15" width="6.85"/>
    <col collapsed="false" customWidth="true" hidden="false" outlineLevel="0" max="4" min="4" style="15" width="10.71"/>
    <col collapsed="false" customWidth="true" hidden="false" outlineLevel="0" max="5" min="5" style="15" width="5.41"/>
    <col collapsed="false" customWidth="true" hidden="false" outlineLevel="0" max="6" min="6" style="15" width="10.99"/>
    <col collapsed="false" customWidth="true" hidden="false" outlineLevel="0" max="7" min="7" style="15" width="52.28"/>
    <col collapsed="false" customWidth="false" hidden="false" outlineLevel="0" max="257" min="8" style="15" width="9.14"/>
  </cols>
  <sheetData>
    <row r="1" customFormat="false" ht="30" hidden="false" customHeight="true" outlineLevel="0" collapsed="false">
      <c r="B1" s="16" t="s">
        <v>1</v>
      </c>
    </row>
    <row r="2" customFormat="false" ht="20.1" hidden="false" customHeight="true" outlineLevel="0" collapsed="false"/>
    <row r="3" customFormat="false" ht="35.1" hidden="false" customHeight="true" outlineLevel="0" collapsed="false">
      <c r="B3" s="3"/>
      <c r="C3" s="17" t="str">
        <f aca="false">IF(G3="CORRECT","+","")</f>
        <v/>
      </c>
      <c r="D3" s="18"/>
      <c r="E3" s="17" t="str">
        <f aca="false">IF(G3="CORRECT","=","")</f>
        <v/>
      </c>
      <c r="F3" s="19" t="str">
        <f aca="false">IF(G3="CORRECT",100,"")</f>
        <v/>
      </c>
      <c r="G3" s="20" t="str">
        <f aca="false">IF(B3="","ENTER A NUMBER IN THE WHITE BOX",IF(OR(B3&gt;100,B3&lt;0),"BETWEEN 0 AND 100",IF(D3="","NOW ENTER THE COMPLEMENT TO 100",IF(OR(D3&gt;100,D3&lt;0),"IT MUST BE BETWEEN 0 AND 100",IF(B3+D3=100,"CORRECT","TRY AGAIN")))))</f>
        <v>ENTER A NUMBER IN THE WHITE BOX</v>
      </c>
      <c r="H3" s="21"/>
    </row>
    <row r="4" customFormat="false" ht="35.1" hidden="false" customHeight="true" outlineLevel="0" collapsed="false">
      <c r="B4" s="3"/>
      <c r="C4" s="17" t="str">
        <f aca="false">IF(G4="CORRECT","+","")</f>
        <v/>
      </c>
      <c r="D4" s="18"/>
      <c r="E4" s="17" t="str">
        <f aca="false">IF(G4="CORRECT","=","")</f>
        <v/>
      </c>
      <c r="F4" s="19" t="str">
        <f aca="false">IF(G4="CORRECT",100,"")</f>
        <v/>
      </c>
      <c r="G4" s="20" t="str">
        <f aca="false">IF(B4="","ENTER A NUMBER IN THE WHITE BOX",IF(OR(B4&gt;100,B4&lt;0),"BETWEEN 0 AND 100",IF(D4="","NOW ENTER THE COMPLEMENT TO 100",IF(OR(D4&gt;100,D4&lt;0),"IT MUST BE BETWEEN 0 AND 100",IF(B4+D4=100,"CORRECT","TRY AGAIN")))))</f>
        <v>ENTER A NUMBER IN THE WHITE BOX</v>
      </c>
    </row>
    <row r="5" customFormat="false" ht="35.1" hidden="false" customHeight="true" outlineLevel="0" collapsed="false">
      <c r="B5" s="3"/>
      <c r="C5" s="17" t="str">
        <f aca="false">IF(G5="CORRECT","+","")</f>
        <v/>
      </c>
      <c r="D5" s="18"/>
      <c r="E5" s="17" t="str">
        <f aca="false">IF(G5="CORRECT","=","")</f>
        <v/>
      </c>
      <c r="F5" s="19" t="str">
        <f aca="false">IF(G5="CORRECT",100,"")</f>
        <v/>
      </c>
      <c r="G5" s="20" t="str">
        <f aca="false">IF(B5="","ENTER A NUMBER IN THE WHITE BOX",IF(OR(B5&gt;100,B5&lt;0),"BETWEEN 0 AND 100",IF(D5="","NOW ENTER THE COMPLEMENT TO 100",IF(OR(D5&gt;100,D5&lt;0),"IT MUST BE BETWEEN 0 AND 100",IF(B5+D5=100,"CORRECT","TRY AGAIN")))))</f>
        <v>ENTER A NUMBER IN THE WHITE BOX</v>
      </c>
    </row>
    <row r="6" customFormat="false" ht="35.1" hidden="false" customHeight="true" outlineLevel="0" collapsed="false">
      <c r="B6" s="3"/>
      <c r="C6" s="17" t="str">
        <f aca="false">IF(G6="CORRECT","+","")</f>
        <v/>
      </c>
      <c r="D6" s="18"/>
      <c r="E6" s="17" t="str">
        <f aca="false">IF(G6="CORRECT","=","")</f>
        <v/>
      </c>
      <c r="F6" s="19" t="str">
        <f aca="false">IF(G6="CORRECT",100,"")</f>
        <v/>
      </c>
      <c r="G6" s="20" t="str">
        <f aca="false">IF(B6="","ENTER A NUMBER IN THE WHITE BOX",IF(OR(B6&gt;100,B6&lt;0),"BETWEEN 0 AND 100",IF(D6="","NOW ENTER THE COMPLEMENT TO 100",IF(OR(D6&gt;100,D6&lt;0),"IT MUST BE BETWEEN 0 AND 100",IF(B6+D6=100,"CORRECT","TRY AGAIN")))))</f>
        <v>ENTER A NUMBER IN THE WHITE BOX</v>
      </c>
    </row>
    <row r="7" customFormat="false" ht="35.1" hidden="false" customHeight="true" outlineLevel="0" collapsed="false">
      <c r="B7" s="3"/>
      <c r="C7" s="17" t="str">
        <f aca="false">IF(G7="CORRECT","+","")</f>
        <v/>
      </c>
      <c r="D7" s="18"/>
      <c r="E7" s="17" t="str">
        <f aca="false">IF(G7="CORRECT","=","")</f>
        <v/>
      </c>
      <c r="F7" s="19" t="str">
        <f aca="false">IF(G7="CORRECT",100,"")</f>
        <v/>
      </c>
      <c r="G7" s="20" t="str">
        <f aca="false">IF(B7="","ENTER A NUMBER IN THE WHITE BOX",IF(OR(B7&gt;100,B7&lt;0),"BETWEEN 0 AND 100",IF(D7="","NOW ENTER THE COMPLEMENT TO 100",IF(OR(D7&gt;100,D7&lt;0),"IT MUST BE BETWEEN 0 AND 100",IF(B7+D7=100,"CORRECT","TRY AGAIN")))))</f>
        <v>ENTER A NUMBER IN THE WHITE BOX</v>
      </c>
    </row>
    <row r="8" customFormat="false" ht="35.1" hidden="false" customHeight="true" outlineLevel="0" collapsed="false">
      <c r="B8" s="3"/>
      <c r="C8" s="17" t="str">
        <f aca="false">IF(G8="CORRECT","+","")</f>
        <v/>
      </c>
      <c r="D8" s="18"/>
      <c r="E8" s="17" t="str">
        <f aca="false">IF(G8="CORRECT","=","")</f>
        <v/>
      </c>
      <c r="F8" s="19" t="str">
        <f aca="false">IF(G8="CORRECT",100,"")</f>
        <v/>
      </c>
      <c r="G8" s="20" t="str">
        <f aca="false">IF(B8="","ENTER A NUMBER IN THE WHITE BOX",IF(OR(B8&gt;100,B8&lt;0),"BETWEEN 0 AND 100",IF(D8="","NOW ENTER THE COMPLEMENT TO 100",IF(OR(D8&gt;100,D8&lt;0),"IT MUST BE BETWEEN 0 AND 100",IF(B8+D8=100,"CORRECT","TRY AGAIN")))))</f>
        <v>ENTER A NUMBER IN THE WHITE BOX</v>
      </c>
    </row>
    <row r="9" customFormat="false" ht="35.1" hidden="false" customHeight="true" outlineLevel="0" collapsed="false">
      <c r="B9" s="3"/>
      <c r="C9" s="17" t="str">
        <f aca="false">IF(G9="CORRECT","+","")</f>
        <v/>
      </c>
      <c r="D9" s="18"/>
      <c r="E9" s="17" t="str">
        <f aca="false">IF(G9="CORRECT","=","")</f>
        <v/>
      </c>
      <c r="F9" s="19" t="str">
        <f aca="false">IF(G9="CORRECT",100,"")</f>
        <v/>
      </c>
      <c r="G9" s="20" t="str">
        <f aca="false">IF(B9="","ENTER A NUMBER IN THE WHITE BOX",IF(OR(B9&gt;100,B9&lt;0),"BETWEEN 0 AND 100",IF(D9="","NOW ENTER THE COMPLEMENT TO 100",IF(OR(D9&gt;100,D9&lt;0),"IT MUST BE BETWEEN 0 AND 100",IF(B9+D9=100,"CORRECT","TRY AGAIN")))))</f>
        <v>ENTER A NUMBER IN THE WHITE BOX</v>
      </c>
    </row>
    <row r="10" customFormat="false" ht="35.1" hidden="false" customHeight="true" outlineLevel="0" collapsed="false">
      <c r="B10" s="3"/>
      <c r="C10" s="17" t="str">
        <f aca="false">IF(G10="CORRECT","+","")</f>
        <v/>
      </c>
      <c r="D10" s="18"/>
      <c r="E10" s="17" t="str">
        <f aca="false">IF(G10="CORRECT","=","")</f>
        <v/>
      </c>
      <c r="F10" s="19" t="str">
        <f aca="false">IF(G10="CORRECT",100,"")</f>
        <v/>
      </c>
      <c r="G10" s="20" t="str">
        <f aca="false">IF(B10="","ENTER A NUMBER IN THE WHITE BOX",IF(OR(B10&gt;100,B10&lt;0),"BETWEEN 0 AND 100",IF(D10="","NOW ENTER THE COMPLEMENT TO 100",IF(OR(D10&gt;100,D10&lt;0),"IT MUST BE BETWEEN 0 AND 100",IF(B10+D10=100,"CORRECT","TRY AGAIN")))))</f>
        <v>ENTER A NUMBER IN THE WHITE BOX</v>
      </c>
    </row>
    <row r="11" customFormat="false" ht="35.1" hidden="false" customHeight="true" outlineLevel="0" collapsed="false">
      <c r="B11" s="3"/>
      <c r="C11" s="17" t="str">
        <f aca="false">IF(G11="CORRECT","+","")</f>
        <v/>
      </c>
      <c r="D11" s="18"/>
      <c r="E11" s="17" t="str">
        <f aca="false">IF(G11="CORRECT","=","")</f>
        <v/>
      </c>
      <c r="F11" s="19" t="str">
        <f aca="false">IF(G11="CORRECT",100,"")</f>
        <v/>
      </c>
      <c r="G11" s="20" t="str">
        <f aca="false">IF(B11="","ENTER A NUMBER IN THE WHITE BOX",IF(OR(B11&gt;100,B11&lt;0),"BETWEEN 0 AND 100",IF(D11="","NOW ENTER THE COMPLEMENT TO 100",IF(OR(D11&gt;100,D11&lt;0),"IT MUST BE BETWEEN 0 AND 100",IF(B11+D11=100,"CORRECT","TRY AGAIN")))))</f>
        <v>ENTER A NUMBER IN THE WHITE BOX</v>
      </c>
    </row>
    <row r="12" customFormat="false" ht="35.1" hidden="false" customHeight="true" outlineLevel="0" collapsed="false">
      <c r="B12" s="3"/>
      <c r="C12" s="17" t="str">
        <f aca="false">IF(G12="CORRECT","+","")</f>
        <v/>
      </c>
      <c r="D12" s="18"/>
      <c r="E12" s="17" t="str">
        <f aca="false">IF(G12="CORRECT","=","")</f>
        <v/>
      </c>
      <c r="F12" s="19" t="str">
        <f aca="false">IF(G12="CORRECT",100,"")</f>
        <v/>
      </c>
      <c r="G12" s="20" t="str">
        <f aca="false">IF(B12="","ENTER A NUMBER IN THE WHITE BOX",IF(OR(B12&gt;100,B12&lt;0),"BETWEEN 0 AND 100",IF(D12="","NOW ENTER THE COMPLEMENT TO 100",IF(OR(D12&gt;100,D12&lt;0),"IT MUST BE BETWEEN 0 AND 100",IF(B12+D12=100,"CORRECT","TRY AGAIN")))))</f>
        <v>ENTER A NUMBER IN THE WHITE BOX</v>
      </c>
    </row>
    <row r="13" customFormat="false" ht="20.1" hidden="false" customHeight="true" outlineLevel="0" collapsed="false"/>
  </sheetData>
  <sheetProtection sheet="true" password="ddf7" objects="true" scenarios="true"/>
  <dataValidations count="2">
    <dataValidation allowBlank="true" error="Please enter a number between 0 and 100." errorStyle="stop" errorTitle="ERROR" operator="between" showDropDown="false" showErrorMessage="true" showInputMessage="false" sqref="B3:B12" type="whole">
      <formula1>0</formula1>
      <formula2>100</formula2>
    </dataValidation>
    <dataValidation allowBlank="true" error="The complement must be between 0 and 100." errorStyle="stop" errorTitle="ERROR" operator="between" showDropDown="false" showErrorMessage="true" showInputMessage="false" sqref="D3:D12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.....................................&amp;RDate:.......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9.99"/>
    <col collapsed="false" customWidth="true" hidden="false" outlineLevel="0" max="3" min="3" style="15" width="4.56"/>
    <col collapsed="false" customWidth="true" hidden="false" outlineLevel="0" max="4" min="4" style="15" width="10.71"/>
    <col collapsed="false" customWidth="true" hidden="false" outlineLevel="0" max="5" min="5" style="15" width="5.41"/>
    <col collapsed="false" customWidth="true" hidden="false" outlineLevel="0" max="6" min="6" style="15" width="10.99"/>
    <col collapsed="false" customWidth="true" hidden="false" outlineLevel="0" max="7" min="7" style="15" width="56.28"/>
    <col collapsed="false" customWidth="false" hidden="false" outlineLevel="0" max="257" min="8" style="15" width="9.14"/>
  </cols>
  <sheetData>
    <row r="1" customFormat="false" ht="30" hidden="false" customHeight="true" outlineLevel="0" collapsed="false">
      <c r="B1" s="16" t="s">
        <v>2</v>
      </c>
    </row>
    <row r="2" customFormat="false" ht="20.1" hidden="false" customHeight="true" outlineLevel="0" collapsed="false"/>
    <row r="3" customFormat="false" ht="35.1" hidden="false" customHeight="true" outlineLevel="0" collapsed="false">
      <c r="B3" s="3"/>
      <c r="C3" s="17" t="str">
        <f aca="false">IF(G3="CORRECT","+","")</f>
        <v/>
      </c>
      <c r="D3" s="18"/>
      <c r="E3" s="17" t="str">
        <f aca="false">IF(G3="CORRECT","=","")</f>
        <v/>
      </c>
      <c r="F3" s="19" t="str">
        <f aca="false">IF(G3="CORRECT",1000,"")</f>
        <v/>
      </c>
      <c r="G3" s="20" t="str">
        <f aca="false">IF(B3="","ENTER A NUMBER IN THE WHITE BOX",IF(OR(B3&gt;1000,B3&lt;0),"BETWEEN 0 AND 1000",IF(D3="","NOW ENTER THE COMPLEMENT TO 1000",IF(OR(D3&gt;1000,D3&lt;0),"IT MUST BE BETWEEN 0 AND 1000",IF(B3+D3=1000,"CORRECT","TRY AGAIN")))))</f>
        <v>ENTER A NUMBER IN THE WHITE BOX</v>
      </c>
      <c r="H3" s="21"/>
    </row>
    <row r="4" customFormat="false" ht="35.1" hidden="false" customHeight="true" outlineLevel="0" collapsed="false">
      <c r="B4" s="3"/>
      <c r="C4" s="17" t="str">
        <f aca="false">IF(G4="CORRECT","+","")</f>
        <v/>
      </c>
      <c r="D4" s="18"/>
      <c r="E4" s="17" t="str">
        <f aca="false">IF(G4="CORRECT","=","")</f>
        <v/>
      </c>
      <c r="F4" s="19" t="str">
        <f aca="false">IF(G4="CORRECT",1000,"")</f>
        <v/>
      </c>
      <c r="G4" s="20" t="str">
        <f aca="false">IF(B4="","ENTER A NUMBER IN THE WHITE BOX",IF(OR(B4&gt;1000,B4&lt;0),"BETWEEN 0 AND 1000",IF(D4="","NOW ENTER THE COMPLEMENT TO 1000",IF(OR(D4&gt;1000,D4&lt;0),"IT MUST BE BETWEEN 0 AND 1000",IF(B4+D4=1000,"CORRECT","TRY AGAIN")))))</f>
        <v>ENTER A NUMBER IN THE WHITE BOX</v>
      </c>
    </row>
    <row r="5" customFormat="false" ht="35.1" hidden="false" customHeight="true" outlineLevel="0" collapsed="false">
      <c r="B5" s="3"/>
      <c r="C5" s="17" t="str">
        <f aca="false">IF(G5="CORRECT","+","")</f>
        <v/>
      </c>
      <c r="D5" s="18"/>
      <c r="E5" s="17" t="str">
        <f aca="false">IF(G5="CORRECT","=","")</f>
        <v/>
      </c>
      <c r="F5" s="19" t="str">
        <f aca="false">IF(G5="CORRECT",1000,"")</f>
        <v/>
      </c>
      <c r="G5" s="20" t="str">
        <f aca="false">IF(B5="","ENTER A NUMBER IN THE WHITE BOX",IF(OR(B5&gt;1000,B5&lt;0),"BETWEEN 0 AND 1000",IF(D5="","NOW ENTER THE COMPLEMENT TO 1000",IF(OR(D5&gt;1000,D5&lt;0),"IT MUST BE BETWEEN 0 AND 1000",IF(B5+D5=1000,"CORRECT","TRY AGAIN")))))</f>
        <v>ENTER A NUMBER IN THE WHITE BOX</v>
      </c>
    </row>
    <row r="6" customFormat="false" ht="35.1" hidden="false" customHeight="true" outlineLevel="0" collapsed="false">
      <c r="B6" s="3"/>
      <c r="C6" s="17" t="str">
        <f aca="false">IF(G6="CORRECT","+","")</f>
        <v/>
      </c>
      <c r="D6" s="18"/>
      <c r="E6" s="17" t="str">
        <f aca="false">IF(G6="CORRECT","=","")</f>
        <v/>
      </c>
      <c r="F6" s="19" t="str">
        <f aca="false">IF(G6="CORRECT",1000,"")</f>
        <v/>
      </c>
      <c r="G6" s="20" t="str">
        <f aca="false">IF(B6="","ENTER A NUMBER IN THE WHITE BOX",IF(OR(B6&gt;1000,B6&lt;0),"BETWEEN 0 AND 1000",IF(D6="","NOW ENTER THE COMPLEMENT TO 1000",IF(OR(D6&gt;1000,D6&lt;0),"IT MUST BE BETWEEN 0 AND 1000",IF(B6+D6=1000,"CORRECT","TRY AGAIN")))))</f>
        <v>ENTER A NUMBER IN THE WHITE BOX</v>
      </c>
    </row>
    <row r="7" customFormat="false" ht="35.1" hidden="false" customHeight="true" outlineLevel="0" collapsed="false">
      <c r="B7" s="3"/>
      <c r="C7" s="17" t="str">
        <f aca="false">IF(G7="CORRECT","+","")</f>
        <v/>
      </c>
      <c r="D7" s="18"/>
      <c r="E7" s="17" t="str">
        <f aca="false">IF(G7="CORRECT","=","")</f>
        <v/>
      </c>
      <c r="F7" s="19" t="str">
        <f aca="false">IF(G7="CORRECT",1000,"")</f>
        <v/>
      </c>
      <c r="G7" s="20" t="str">
        <f aca="false">IF(B7="","ENTER A NUMBER IN THE WHITE BOX",IF(OR(B7&gt;1000,B7&lt;0),"BETWEEN 0 AND 1000",IF(D7="","NOW ENTER THE COMPLEMENT TO 1000",IF(OR(D7&gt;1000,D7&lt;0),"IT MUST BE BETWEEN 0 AND 1000",IF(B7+D7=1000,"CORRECT","TRY AGAIN")))))</f>
        <v>ENTER A NUMBER IN THE WHITE BOX</v>
      </c>
    </row>
    <row r="8" customFormat="false" ht="35.1" hidden="false" customHeight="true" outlineLevel="0" collapsed="false">
      <c r="B8" s="3"/>
      <c r="C8" s="17" t="str">
        <f aca="false">IF(G8="CORRECT","+","")</f>
        <v/>
      </c>
      <c r="D8" s="18"/>
      <c r="E8" s="17" t="str">
        <f aca="false">IF(G8="CORRECT","=","")</f>
        <v/>
      </c>
      <c r="F8" s="19" t="str">
        <f aca="false">IF(G8="CORRECT",1000,"")</f>
        <v/>
      </c>
      <c r="G8" s="20" t="str">
        <f aca="false">IF(B8="","ENTER A NUMBER IN THE WHITE BOX",IF(OR(B8&gt;1000,B8&lt;0),"BETWEEN 0 AND 1000",IF(D8="","NOW ENTER THE COMPLEMENT TO 1000",IF(OR(D8&gt;1000,D8&lt;0),"IT MUST BE BETWEEN 0 AND 1000",IF(B8+D8=1000,"CORRECT","TRY AGAIN")))))</f>
        <v>ENTER A NUMBER IN THE WHITE BOX</v>
      </c>
    </row>
    <row r="9" customFormat="false" ht="35.1" hidden="false" customHeight="true" outlineLevel="0" collapsed="false">
      <c r="B9" s="3"/>
      <c r="C9" s="17" t="str">
        <f aca="false">IF(G9="CORRECT","+","")</f>
        <v/>
      </c>
      <c r="D9" s="18"/>
      <c r="E9" s="17" t="str">
        <f aca="false">IF(G9="CORRECT","=","")</f>
        <v/>
      </c>
      <c r="F9" s="19" t="str">
        <f aca="false">IF(G9="CORRECT",1000,"")</f>
        <v/>
      </c>
      <c r="G9" s="20" t="str">
        <f aca="false">IF(B9="","ENTER A NUMBER IN THE WHITE BOX",IF(OR(B9&gt;1000,B9&lt;0),"BETWEEN 0 AND 1000",IF(D9="","NOW ENTER THE COMPLEMENT TO 1000",IF(OR(D9&gt;1000,D9&lt;0),"IT MUST BE BETWEEN 0 AND 1000",IF(B9+D9=1000,"CORRECT","TRY AGAIN")))))</f>
        <v>ENTER A NUMBER IN THE WHITE BOX</v>
      </c>
    </row>
    <row r="10" customFormat="false" ht="35.1" hidden="false" customHeight="true" outlineLevel="0" collapsed="false">
      <c r="B10" s="3"/>
      <c r="C10" s="17" t="str">
        <f aca="false">IF(G10="CORRECT","+","")</f>
        <v/>
      </c>
      <c r="D10" s="18"/>
      <c r="E10" s="17" t="str">
        <f aca="false">IF(G10="CORRECT","=","")</f>
        <v/>
      </c>
      <c r="F10" s="19" t="str">
        <f aca="false">IF(G10="CORRECT",1000,"")</f>
        <v/>
      </c>
      <c r="G10" s="20" t="str">
        <f aca="false">IF(B10="","ENTER A NUMBER IN THE WHITE BOX",IF(OR(B10&gt;1000,B10&lt;0),"BETWEEN 0 AND 1000",IF(D10="","NOW ENTER THE COMPLEMENT TO 1000",IF(OR(D10&gt;1000,D10&lt;0),"IT MUST BE BETWEEN 0 AND 1000",IF(B10+D10=1000,"CORRECT","TRY AGAIN")))))</f>
        <v>ENTER A NUMBER IN THE WHITE BOX</v>
      </c>
    </row>
    <row r="11" customFormat="false" ht="35.1" hidden="false" customHeight="true" outlineLevel="0" collapsed="false">
      <c r="B11" s="3"/>
      <c r="C11" s="17" t="str">
        <f aca="false">IF(G11="CORRECT","+","")</f>
        <v/>
      </c>
      <c r="D11" s="18"/>
      <c r="E11" s="17" t="str">
        <f aca="false">IF(G11="CORRECT","=","")</f>
        <v/>
      </c>
      <c r="F11" s="19" t="str">
        <f aca="false">IF(G11="CORRECT",1000,"")</f>
        <v/>
      </c>
      <c r="G11" s="20" t="str">
        <f aca="false">IF(B11="","ENTER A NUMBER IN THE WHITE BOX",IF(OR(B11&gt;1000,B11&lt;0),"BETWEEN 0 AND 1000",IF(D11="","NOW ENTER THE COMPLEMENT TO 1000",IF(OR(D11&gt;1000,D11&lt;0),"IT MUST BE BETWEEN 0 AND 1000",IF(B11+D11=1000,"CORRECT","TRY AGAIN")))))</f>
        <v>ENTER A NUMBER IN THE WHITE BOX</v>
      </c>
    </row>
    <row r="12" customFormat="false" ht="35.1" hidden="false" customHeight="true" outlineLevel="0" collapsed="false">
      <c r="B12" s="3"/>
      <c r="C12" s="17" t="str">
        <f aca="false">IF(G12="CORRECT","+","")</f>
        <v/>
      </c>
      <c r="D12" s="18"/>
      <c r="E12" s="17" t="str">
        <f aca="false">IF(G12="CORRECT","=","")</f>
        <v/>
      </c>
      <c r="F12" s="19" t="str">
        <f aca="false">IF(G12="CORRECT",1000,"")</f>
        <v/>
      </c>
      <c r="G12" s="20" t="str">
        <f aca="false">IF(B12="","ENTER A NUMBER IN THE WHITE BOX",IF(OR(B12&gt;1000,B12&lt;0),"BETWEEN 0 AND 1000",IF(D12="","NOW ENTER THE COMPLEMENT TO 1000",IF(OR(D12&gt;1000,D12&lt;0),"IT MUST BE BETWEEN 0 AND 1000",IF(B12+D12=1000,"CORRECT","TRY AGAIN")))))</f>
        <v>ENTER A NUMBER IN THE WHITE BOX</v>
      </c>
    </row>
    <row r="13" customFormat="false" ht="20.1" hidden="false" customHeight="true" outlineLevel="0" collapsed="false"/>
  </sheetData>
  <sheetProtection sheet="true" password="ddf7" objects="true" scenarios="true"/>
  <dataValidations count="2">
    <dataValidation allowBlank="true" error="Please enter a number between 0 and 1000." errorStyle="stop" errorTitle="ERROR" operator="between" showDropDown="false" showErrorMessage="true" showInputMessage="false" sqref="B3:B12" type="whole">
      <formula1>0</formula1>
      <formula2>1000</formula2>
    </dataValidation>
    <dataValidation allowBlank="true" error="The complement must be between 0 and 1000." errorStyle="stop" errorTitle="ERROR" operator="between" showDropDown="false" showErrorMessage="true" showInputMessage="false" sqref="D3:D12" type="whole">
      <formula1>0</formula1>
      <formula2>1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.....................................&amp;RDate:........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19:10:32Z</dcterms:created>
  <dc:creator>Woody</dc:creator>
  <dc:description/>
  <dc:language>en-US</dc:language>
  <cp:lastModifiedBy>staff</cp:lastModifiedBy>
  <cp:lastPrinted>2005-10-27T12:23:07Z</cp:lastPrinted>
  <dcterms:modified xsi:type="dcterms:W3CDTF">2005-10-27T12:23:10Z</dcterms:modified>
  <cp:revision>0</cp:revision>
  <dc:subject/>
  <dc:title/>
</cp:coreProperties>
</file>