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49" firstSheet="0" activeTab="0"/>
  </bookViews>
  <sheets>
    <sheet name="Division Method" sheetId="1" state="visible" r:id="rId2"/>
    <sheet name="Printable Worksheet" sheetId="2" state="visible" r:id="rId3"/>
  </sheets>
  <definedNames>
    <definedName function="false" hidden="false" localSheetId="1" name="_xlnm.Print_Area" vbProcedure="false">'Printable Worksheet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9">
  <si>
    <t xml:space="preserve">DIVISION METHOD-CHUNKING</t>
  </si>
  <si>
    <t xml:space="preserve">÷</t>
  </si>
  <si>
    <t xml:space="preserve">Delete the cells or close the program to start again</t>
  </si>
  <si>
    <t xml:space="preserve">(maximum of 8 chunks)</t>
  </si>
  <si>
    <t xml:space="preserve">¸</t>
  </si>
  <si>
    <t xml:space="preserve">(</t>
  </si>
  <si>
    <t xml:space="preserve">´</t>
  </si>
  <si>
    <t xml:space="preserve">)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color rgb="FF000000"/>
      <name val="Arial"/>
      <family val="0"/>
    </font>
    <font>
      <b val="true"/>
      <sz val="16"/>
      <name val="Arial Narrow"/>
      <family val="2"/>
    </font>
    <font>
      <b val="true"/>
      <sz val="16"/>
      <name val="Courier New"/>
      <family val="3"/>
    </font>
    <font>
      <sz val="16"/>
      <name val="Courier New"/>
      <family val="3"/>
    </font>
    <font>
      <b val="true"/>
      <sz val="10"/>
      <name val="Arial Narrow"/>
      <family val="2"/>
    </font>
    <font>
      <sz val="16"/>
      <name val="Arial Narrow"/>
      <family val="2"/>
    </font>
    <font>
      <b val="true"/>
      <sz val="10"/>
      <color rgb="FF000000"/>
      <name val="Arial Narrow"/>
      <family val="2"/>
    </font>
    <font>
      <sz val="18"/>
      <name val="Wingdings"/>
      <family val="0"/>
      <charset val="2"/>
    </font>
    <font>
      <i val="true"/>
      <sz val="12"/>
      <name val="Courier New"/>
      <family val="3"/>
    </font>
    <font>
      <sz val="10"/>
      <name val="Arial"/>
      <family val="2"/>
    </font>
    <font>
      <sz val="8"/>
      <name val="Arial"/>
      <family val="2"/>
    </font>
    <font>
      <b val="true"/>
      <sz val="10"/>
      <color rgb="FF800000"/>
      <name val="Arial Narrow"/>
      <family val="2"/>
    </font>
    <font>
      <sz val="14"/>
      <name val="Wingdings"/>
      <family val="0"/>
      <charset val="2"/>
    </font>
    <font>
      <sz val="8"/>
      <name val="Arial"/>
      <family val="0"/>
    </font>
    <font>
      <sz val="12"/>
      <name val="Courier New"/>
      <family val="3"/>
    </font>
    <font>
      <sz val="12"/>
      <color rgb="FF800000"/>
      <name val="Wingdings"/>
      <family val="0"/>
      <charset val="2"/>
    </font>
    <font>
      <sz val="10"/>
      <color rgb="FF808000"/>
      <name val="Arial"/>
      <family val="0"/>
    </font>
    <font>
      <sz val="14"/>
      <color rgb="FF800000"/>
      <name val="Wingdings"/>
      <family val="0"/>
      <charset val="2"/>
    </font>
    <font>
      <sz val="12"/>
      <name val="Symbol"/>
      <family val="1"/>
      <charset val="2"/>
    </font>
    <font>
      <sz val="16"/>
      <color rgb="FF808000"/>
      <name val="Courier New"/>
      <family val="3"/>
    </font>
    <font>
      <sz val="12"/>
      <name val="Arial Narrow"/>
      <family val="2"/>
    </font>
    <font>
      <b val="true"/>
      <sz val="12"/>
      <name val="Courier New"/>
      <family val="3"/>
    </font>
    <font>
      <b val="true"/>
      <sz val="12"/>
      <name val="Symbol"/>
      <family val="1"/>
      <charset val="2"/>
    </font>
    <font>
      <sz val="10"/>
      <color rgb="FF808000"/>
      <name val="Arial"/>
      <family val="2"/>
    </font>
    <font>
      <sz val="16"/>
      <color rgb="FF000000"/>
      <name val="Courier New"/>
      <family val="3"/>
    </font>
    <font>
      <b val="true"/>
      <sz val="14"/>
      <name val="Arial Narrow"/>
      <family val="2"/>
    </font>
    <font>
      <sz val="16"/>
      <name val="Symbol"/>
      <family val="1"/>
      <charset val="2"/>
    </font>
    <font>
      <b val="true"/>
      <sz val="16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5.41"/>
    <col collapsed="false" customWidth="true" hidden="false" outlineLevel="0" max="3" min="3" style="1" width="2.42"/>
    <col collapsed="false" customWidth="true" hidden="false" outlineLevel="0" max="4" min="4" style="1" width="11.28"/>
    <col collapsed="false" customWidth="true" hidden="false" outlineLevel="0" max="5" min="5" style="2" width="2.84"/>
    <col collapsed="false" customWidth="true" hidden="false" outlineLevel="0" max="6" min="6" style="3" width="5.28"/>
    <col collapsed="false" customWidth="true" hidden="false" outlineLevel="0" max="7" min="7" style="4" width="3.56"/>
    <col collapsed="false" customWidth="true" hidden="false" outlineLevel="0" max="8" min="8" style="3" width="5.71"/>
    <col collapsed="false" customWidth="true" hidden="false" outlineLevel="0" max="9" min="9" style="2" width="2.7"/>
    <col collapsed="false" customWidth="false" hidden="false" outlineLevel="0" max="10" min="10" style="1" width="9.14"/>
    <col collapsed="false" customWidth="true" hidden="false" outlineLevel="0" max="11" min="11" style="1" width="8.41"/>
    <col collapsed="false" customWidth="true" hidden="false" outlineLevel="0" max="12" min="12" style="1" width="3.42"/>
    <col collapsed="false" customWidth="true" hidden="false" outlineLevel="0" max="13" min="13" style="1" width="8.28"/>
    <col collapsed="false" customWidth="false" hidden="true" outlineLevel="0" max="14" min="14" style="5" width="9.14"/>
    <col collapsed="false" customWidth="false" hidden="true" outlineLevel="0" max="15" min="15" style="1" width="9.14"/>
    <col collapsed="false" customWidth="true" hidden="false" outlineLevel="0" max="16" min="16" style="1" width="4.14"/>
    <col collapsed="false" customWidth="true" hidden="false" outlineLevel="0" max="17" min="17" style="1" width="7.7"/>
    <col collapsed="false" customWidth="true" hidden="false" outlineLevel="0" max="18" min="18" style="1" width="2.56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5.25" hidden="false" customHeight="true" outlineLevel="0" collapsed="false"/>
    <row r="2" customFormat="false" ht="20.1" hidden="false" customHeight="true" outlineLevel="0" collapsed="false">
      <c r="B2" s="6" t="s">
        <v>0</v>
      </c>
      <c r="D2" s="7"/>
      <c r="E2" s="8"/>
      <c r="F2" s="9"/>
      <c r="J2" s="10" t="str">
        <f aca="false">IF(K2="","Enter a 3 digit number ►","")</f>
        <v>Enter a 3 digit number ►</v>
      </c>
      <c r="K2" s="11"/>
      <c r="L2" s="12" t="s">
        <v>1</v>
      </c>
      <c r="M2" s="11"/>
      <c r="N2" s="13"/>
      <c r="P2" s="14" t="str">
        <f aca="false">IF(OR(NOT(K7=""),NOT(K9=""),NOT(K11=""),NOT(K13=""),NOT(K15=""),NOT(K17=""),NOT(K19=""),NOT(K21="")),"=","")</f>
        <v/>
      </c>
      <c r="Q2" s="15"/>
      <c r="R2" s="16" t="str">
        <f aca="false">IF(Q6="é","r","")</f>
        <v/>
      </c>
      <c r="S2" s="15"/>
      <c r="T2" s="17" t="str">
        <f aca="false">IF(OR(Q2="",S2=""),"",IF(AND(Q2=O11,S2=O12),"ü","û"))</f>
        <v/>
      </c>
    </row>
    <row r="3" customFormat="false" ht="5.25" hidden="false" customHeight="true" outlineLevel="0" collapsed="false">
      <c r="C3" s="18"/>
      <c r="D3" s="19"/>
      <c r="E3" s="8"/>
      <c r="F3" s="9"/>
      <c r="S3" s="19"/>
      <c r="T3" s="20"/>
    </row>
    <row r="4" customFormat="false" ht="16.5" hidden="false" customHeight="true" outlineLevel="0" collapsed="false">
      <c r="B4" s="21" t="s">
        <v>2</v>
      </c>
      <c r="C4" s="21"/>
      <c r="D4" s="21"/>
      <c r="E4" s="21"/>
      <c r="F4" s="21"/>
      <c r="G4" s="22"/>
      <c r="L4" s="23" t="str">
        <f aca="false">IF(AND(OR(K7=O12,K9=O12,K11=O12,K13=O12,K15=O12,K17=O12,K19=O12,K21=O12),NOT(K2=""),NOT(M2=""),OR(H7=O11,H9=O11,H11=O11,H13=O11,H15=O11,H17=O11,H19=O11,H21=O11)),CONCATENATE("So how many multiples of ",M2," - and the remainder?"),"")</f>
        <v/>
      </c>
      <c r="M4" s="24"/>
      <c r="Q4" s="25"/>
      <c r="S4" s="19"/>
      <c r="T4" s="20"/>
    </row>
    <row r="5" customFormat="false" ht="15" hidden="false" customHeight="true" outlineLevel="0" collapsed="false">
      <c r="B5" s="26" t="s">
        <v>3</v>
      </c>
      <c r="C5" s="27"/>
      <c r="D5" s="28" t="str">
        <f aca="false">IF(K2="","",K2)</f>
        <v/>
      </c>
      <c r="E5" s="29"/>
      <c r="F5" s="30"/>
      <c r="G5" s="31"/>
      <c r="H5" s="30"/>
      <c r="I5" s="29"/>
      <c r="J5" s="32"/>
      <c r="N5" s="33"/>
      <c r="Q5" s="34"/>
    </row>
    <row r="6" s="19" customFormat="true" ht="15" hidden="false" customHeight="true" outlineLevel="0" collapsed="false">
      <c r="B6" s="10" t="str">
        <f aca="false">IF(OR(D5="",F6="",H6=""),"",IF(NOT(D6=F6*H6),CONCATENATE("What is ",F6,"×",H6,"? ►"),""))</f>
        <v/>
      </c>
      <c r="C6" s="35" t="str">
        <f aca="false">IF(OR(D5="",F6="",H6=""),"","-")</f>
        <v/>
      </c>
      <c r="D6" s="36"/>
      <c r="E6" s="37" t="str">
        <f aca="false">IF(AND(K2="",M2=""),"","(")</f>
        <v/>
      </c>
      <c r="F6" s="38" t="str">
        <f aca="false">IF(AND($K$2="",$M$2=""),"",IF($M$2="","",$M$2))</f>
        <v/>
      </c>
      <c r="G6" s="39" t="str">
        <f aca="false">IF(AND(K2="",M2=""),"","´")</f>
        <v/>
      </c>
      <c r="H6" s="40"/>
      <c r="I6" s="37" t="str">
        <f aca="false">IF(AND(K2="",M2=""),"",")")</f>
        <v/>
      </c>
      <c r="J6" s="41" t="str">
        <f aca="false">IF(OR(K2="",M2=""),"",IF(H6="",CONCATENATE("◄ Enter a number to multiply ",F6," by."),""))</f>
        <v/>
      </c>
      <c r="K6" s="42"/>
      <c r="N6" s="43"/>
      <c r="P6" s="44"/>
      <c r="Q6" s="34" t="str">
        <f aca="false">IF(OR(NOT($K$7=""),NOT($K$9=""),NOT($K$11=""),NOT($K$13=""),NOT($K$15=""),NOT($K$17=""),NOT($K$19=""),NOT($K$21="")),"é","")</f>
        <v/>
      </c>
    </row>
    <row r="7" s="19" customFormat="true" ht="15" hidden="false" customHeight="true" outlineLevel="0" collapsed="false">
      <c r="B7" s="10" t="str">
        <f aca="false">IF(AND(NOT(D7=0),D7=K2-D6),"",IF(D6="","",IF(NOT(D6=F6*H6),"",IF(D7="",CONCATENATE("Now ",K2," - ",D6,"? ►"),""))))</f>
        <v/>
      </c>
      <c r="C7" s="27"/>
      <c r="D7" s="36"/>
      <c r="E7" s="45" t="str">
        <f aca="false">IF(D7="","",IF(D7&lt;$M$2,"(",""))</f>
        <v/>
      </c>
      <c r="F7" s="45" t="str">
        <f aca="false">IF(D7="","",IF(D7&lt;$M$2,$M$2,""))</f>
        <v/>
      </c>
      <c r="G7" s="46" t="str">
        <f aca="false">IF(D7="","",IF(D7&lt;$M$2,"´",""))</f>
        <v/>
      </c>
      <c r="H7" s="47"/>
      <c r="I7" s="45" t="str">
        <f aca="false">IF(D7="","",IF(D7&lt;$M$2,")",""))</f>
        <v/>
      </c>
      <c r="J7" s="48" t="str">
        <f aca="false">IF(AND(NOT($O$11=""),H7=$O$11),"Remainder",IF(D7="","",IF(D7&lt;$M$2,CONCATENATE("◄ How many lots of ",$M$2," have been subtracted?"),"")))</f>
        <v/>
      </c>
      <c r="K7" s="49"/>
      <c r="M7" s="44"/>
      <c r="N7" s="43"/>
      <c r="P7" s="44"/>
      <c r="Q7" s="34"/>
    </row>
    <row r="8" s="19" customFormat="true" ht="15" hidden="false" customHeight="true" outlineLevel="0" collapsed="false">
      <c r="B8" s="10" t="str">
        <f aca="false">IF(OR(D7="",F8="",H8=""),"",IF(NOT(D8=F8*H8),CONCATENATE("What is ",F8,"×",H8,"? ►"),""))</f>
        <v/>
      </c>
      <c r="C8" s="35" t="str">
        <f aca="false">IF(OR(D7="",F8="",H8=""),"","-")</f>
        <v/>
      </c>
      <c r="D8" s="36"/>
      <c r="E8" s="37" t="str">
        <f aca="false">IF(D7&lt;$M$2,"",IF(AND(D7=K2-D6,NOT(D7="")),"(",""))</f>
        <v/>
      </c>
      <c r="F8" s="38" t="str">
        <f aca="false">IF(D7&lt;$M$2,"",IF(AND(D7=K2-D6,NOT(D7="")),$M$2,""))</f>
        <v/>
      </c>
      <c r="G8" s="39" t="str">
        <f aca="false">IF(D7&lt;$M$2,"",IF(AND(D7=K2-D6,NOT(D7="")),"´",""))</f>
        <v/>
      </c>
      <c r="H8" s="40"/>
      <c r="I8" s="37" t="str">
        <f aca="false">IF(D7&lt;$M$2,"",IF(AND(D7=K2-D6,NOT(D7="")),")",""))</f>
        <v/>
      </c>
      <c r="J8" s="41" t="str">
        <f aca="false">IF(D7&lt;$M$2,"",IF(OR(D7="",NOT(D7=K2-D6)),"",IF(H8="",CONCATENATE("◄ Enter a number to multiply ",F8," by."),"")))</f>
        <v/>
      </c>
      <c r="K8" s="42"/>
      <c r="M8" s="44"/>
      <c r="N8" s="44"/>
      <c r="O8" s="44"/>
      <c r="P8" s="44"/>
      <c r="Q8" s="34" t="str">
        <f aca="false">IF(OR(NOT($K$7=""),NOT($K$9=""),NOT($K$11=""),NOT($K$13=""),NOT($K$15=""),NOT($K$17=""),NOT($K$19=""),NOT($K$21="")),"é","")</f>
        <v/>
      </c>
    </row>
    <row r="9" s="19" customFormat="true" ht="15" hidden="false" customHeight="true" outlineLevel="0" collapsed="false">
      <c r="B9" s="10" t="str">
        <f aca="false">IF(AND(NOT(D9=0),D9=D7-D8),"",IF(D8="","",IF(NOT(D8=F8*H8),"",IF(D9="",CONCATENATE("Now ",D7," - ",D8,"? ►"),""))))</f>
        <v/>
      </c>
      <c r="C9" s="27"/>
      <c r="D9" s="36"/>
      <c r="E9" s="45" t="str">
        <f aca="false">IF(D9="","",IF(D9&lt;$M$2,"(",""))</f>
        <v/>
      </c>
      <c r="F9" s="45" t="str">
        <f aca="false">IF(D9="","",IF(D9&lt;$M$2,$M$2,""))</f>
        <v/>
      </c>
      <c r="G9" s="46" t="str">
        <f aca="false">IF(D9="","",IF(D9&lt;$M$2,"´",""))</f>
        <v/>
      </c>
      <c r="H9" s="47"/>
      <c r="I9" s="45" t="str">
        <f aca="false">IF(D9="","",IF(D9&lt;$M$2,")",""))</f>
        <v/>
      </c>
      <c r="J9" s="48" t="str">
        <f aca="false">IF(AND(NOT($O$11=""),H9=$O$11),"Remainder",IF(D9="","",IF(D9&lt;$M$2,CONCATENATE("◄ How many lots of ",$M$2," have been subtracted?"),"")))</f>
        <v/>
      </c>
      <c r="K9" s="49"/>
      <c r="O9" s="43"/>
      <c r="Q9" s="34"/>
    </row>
    <row r="10" s="19" customFormat="true" ht="15" hidden="false" customHeight="true" outlineLevel="0" collapsed="false">
      <c r="B10" s="10" t="str">
        <f aca="false">IF(OR(D9="",F10="",H10=""),"",IF(NOT(D10=F10*H10),CONCATENATE("What is ",F10,"×",H10,"? ►"),""))</f>
        <v/>
      </c>
      <c r="C10" s="35" t="str">
        <f aca="false">IF(OR(D9="",F10="",H10=""),"","-")</f>
        <v/>
      </c>
      <c r="D10" s="36"/>
      <c r="E10" s="37" t="str">
        <f aca="false">IF(D9&lt;$M$2,"",IF(AND(D9=D7-D8,NOT(D9="")),"(",""))</f>
        <v/>
      </c>
      <c r="F10" s="38" t="str">
        <f aca="false">IF(D9&lt;$M$2,"",IF(AND(D9=D7-D8,NOT(D9="")),$M$2,""))</f>
        <v/>
      </c>
      <c r="G10" s="39" t="str">
        <f aca="false">IF(D9&lt;$M$2,"",IF(AND(D9=D7-D8,NOT(D9="")),"´",""))</f>
        <v/>
      </c>
      <c r="H10" s="40"/>
      <c r="I10" s="37" t="str">
        <f aca="false">IF(D9&lt;$M$2,"",IF(AND(D9=D7-D8,NOT(D9="")),")",""))</f>
        <v/>
      </c>
      <c r="J10" s="41" t="str">
        <f aca="false">IF(D9&lt;$M$2,"",IF(OR(D9="",NOT(D9=D7-D8)),"",IF(H10="",CONCATENATE("◄ Enter a number to multiply ",F10," by."),"")))</f>
        <v/>
      </c>
      <c r="K10" s="42"/>
      <c r="O10" s="50" t="str">
        <f aca="false">IF(OR(K2="",M2=""),"",$K$2/$M$2)</f>
        <v/>
      </c>
      <c r="Q10" s="34" t="str">
        <f aca="false">IF(OR(NOT($K$7=""),NOT($K$9=""),NOT($K$11=""),NOT($K$13=""),NOT($K$15=""),NOT($K$17=""),NOT($K$19=""),NOT($K$21="")),"é","")</f>
        <v/>
      </c>
    </row>
    <row r="11" s="19" customFormat="true" ht="15" hidden="false" customHeight="true" outlineLevel="0" collapsed="false">
      <c r="B11" s="10" t="str">
        <f aca="false">IF(AND(NOT(D11=0),D11=D9-D10),"",IF(D10="","",IF(NOT(D10=F10*H10),"",IF(D11="",CONCATENATE("Now ",D9," - ",D10,"? ►"),""))))</f>
        <v/>
      </c>
      <c r="C11" s="27"/>
      <c r="D11" s="36"/>
      <c r="E11" s="45" t="str">
        <f aca="false">IF(D11="","",IF(D11&lt;$M$2,"(",""))</f>
        <v/>
      </c>
      <c r="F11" s="45" t="str">
        <f aca="false">IF(D11="","",IF(D11&lt;$M$2,$M$2,""))</f>
        <v/>
      </c>
      <c r="G11" s="46" t="str">
        <f aca="false">IF(D11="","",IF(D11&lt;$M$2,"´",""))</f>
        <v/>
      </c>
      <c r="H11" s="47"/>
      <c r="I11" s="45" t="str">
        <f aca="false">IF(D11="","",IF(D11&lt;$M$2,")",""))</f>
        <v/>
      </c>
      <c r="J11" s="48" t="str">
        <f aca="false">IF(AND(NOT($O$11=""),H11=$O$11),"Remainder",IF(D11="","",IF(D11&lt;$M$2,CONCATENATE("◄ How many lots of ",$M$2," have been subtracted?"),"")))</f>
        <v/>
      </c>
      <c r="K11" s="49"/>
      <c r="O11" s="50" t="str">
        <f aca="false">IF(O10="","",INT(O10))</f>
        <v/>
      </c>
      <c r="Q11" s="34"/>
    </row>
    <row r="12" s="19" customFormat="true" ht="15" hidden="false" customHeight="true" outlineLevel="0" collapsed="false">
      <c r="B12" s="10" t="str">
        <f aca="false">IF(OR(D11="",F12="",H12=""),"",IF(NOT(D12=F12*H12),CONCATENATE("What is ",F12,"×",H12,"? ►"),""))</f>
        <v/>
      </c>
      <c r="C12" s="35" t="str">
        <f aca="false">IF(OR(D11="",F12="",H12=""),"","-")</f>
        <v/>
      </c>
      <c r="D12" s="36"/>
      <c r="E12" s="37" t="str">
        <f aca="false">IF(D11&lt;$M$2,"",IF(AND(D11=D9-D10,NOT(D11="")),"(",""))</f>
        <v/>
      </c>
      <c r="F12" s="38" t="str">
        <f aca="false">IF(D11&lt;$M$2,"",IF(AND(D11=D9-D10,NOT(D11="")),$M$2,""))</f>
        <v/>
      </c>
      <c r="G12" s="39" t="str">
        <f aca="false">IF(D11&lt;$M$2,"",IF(AND(D11=D9-D10,NOT(D11="")),"´",""))</f>
        <v/>
      </c>
      <c r="H12" s="40"/>
      <c r="I12" s="37" t="str">
        <f aca="false">IF(D11&lt;$M$2,"",IF(AND(D11=D9-D10,NOT(D11="")),")",""))</f>
        <v/>
      </c>
      <c r="J12" s="41" t="str">
        <f aca="false">IF(D11&lt;$M$2,"",IF(OR(D11="",NOT(D11=D9-D10)),"",IF(H12="",CONCATENATE("◄ Enter a number to multiply ",F12," by."),"")))</f>
        <v/>
      </c>
      <c r="K12" s="42"/>
      <c r="N12" s="51"/>
      <c r="O12" s="50" t="str">
        <f aca="false">IF(O11="","",$K$2-(O11*$M$2))</f>
        <v/>
      </c>
      <c r="P12" s="52"/>
      <c r="Q12" s="34" t="str">
        <f aca="false">IF(OR(NOT($K$7=""),NOT($K$9=""),NOT($K$11=""),NOT($K$13=""),NOT($K$15=""),NOT($K$17=""),NOT($K$19=""),NOT($K$21="")),"é","")</f>
        <v/>
      </c>
    </row>
    <row r="13" s="19" customFormat="true" ht="15" hidden="false" customHeight="true" outlineLevel="0" collapsed="false">
      <c r="B13" s="10" t="str">
        <f aca="false">IF(AND(NOT(D13=0),D13=D11-D12),"",IF(D12="","",IF(NOT(D12=F12*H12),"",IF(D13="",CONCATENATE("Now ",D11," - ",D12,"? ►"),""))))</f>
        <v/>
      </c>
      <c r="C13" s="27"/>
      <c r="D13" s="36"/>
      <c r="E13" s="45" t="str">
        <f aca="false">IF(D13="","",IF(D13&lt;$M$2,"(",""))</f>
        <v/>
      </c>
      <c r="F13" s="45" t="str">
        <f aca="false">IF(D13="","",IF(D13&lt;$M$2,$M$2,""))</f>
        <v/>
      </c>
      <c r="G13" s="46" t="str">
        <f aca="false">IF(D13="","",IF(D13&lt;$M$2,"´",""))</f>
        <v/>
      </c>
      <c r="H13" s="47"/>
      <c r="I13" s="45" t="str">
        <f aca="false">IF(D13="","",IF(D13&lt;$M$2,")",""))</f>
        <v/>
      </c>
      <c r="J13" s="48" t="str">
        <f aca="false">IF(AND(NOT($O$11=""),H13=$O$11),"Remainder",IF(D13="","",IF(D13&lt;$M$2,CONCATENATE("◄ How many lots of ",$M$2," have been subtracted?"),"")))</f>
        <v/>
      </c>
      <c r="K13" s="49"/>
      <c r="N13" s="43"/>
      <c r="O13" s="19" t="str">
        <f aca="false">CONCATENATE(O11,"r",O12)</f>
        <v>r</v>
      </c>
      <c r="Q13" s="34"/>
    </row>
    <row r="14" s="19" customFormat="true" ht="15" hidden="false" customHeight="true" outlineLevel="0" collapsed="false">
      <c r="B14" s="10" t="str">
        <f aca="false">IF(OR(D13="",F14="",H14=""),"",IF(NOT(D14=F14*H14),CONCATENATE("What is ",F14,"×",H14,"? ►"),""))</f>
        <v/>
      </c>
      <c r="C14" s="35" t="str">
        <f aca="false">IF(OR(D13="",F14="",H14=""),"","-")</f>
        <v/>
      </c>
      <c r="D14" s="36"/>
      <c r="E14" s="37" t="str">
        <f aca="false">IF(D13&lt;$M$2,"",IF(AND(D13=D11-D12,NOT(D13="")),"(",""))</f>
        <v/>
      </c>
      <c r="F14" s="38" t="str">
        <f aca="false">IF(D13&lt;$M$2,"",IF(AND(D13=D11-D12,NOT(D13="")),$M$2,""))</f>
        <v/>
      </c>
      <c r="G14" s="39" t="str">
        <f aca="false">IF(D13&lt;$M$2,"",IF(AND(D13=D11-D12,NOT(D13="")),"´",""))</f>
        <v/>
      </c>
      <c r="H14" s="40"/>
      <c r="I14" s="37" t="str">
        <f aca="false">IF(D13&lt;$M$2,"",IF(AND(D13=D11-D12,NOT(D13="")),")",""))</f>
        <v/>
      </c>
      <c r="J14" s="41" t="str">
        <f aca="false">IF(D13&lt;$M$2,"",IF(OR(D13="",NOT(D13=D11-D12)),"",IF(H14="",CONCATENATE("◄ Enter a number to multiply ",F14," by."),"")))</f>
        <v/>
      </c>
      <c r="K14" s="42"/>
      <c r="N14" s="43"/>
      <c r="Q14" s="34" t="str">
        <f aca="false">IF(OR(NOT($K$7=""),NOT($K$9=""),NOT($K$11=""),NOT($K$13=""),NOT($K$15=""),NOT($K$17=""),NOT($K$19=""),NOT($K$21="")),"é","")</f>
        <v/>
      </c>
    </row>
    <row r="15" s="19" customFormat="true" ht="15" hidden="false" customHeight="true" outlineLevel="0" collapsed="false">
      <c r="B15" s="10" t="str">
        <f aca="false">IF(AND(NOT(D15=0),D15=D13-D14),"",IF(D14="","",IF(NOT(D14=F14*H14),"",IF(D15="",CONCATENATE("Now ",D13," - ",D14,"? ►"),""))))</f>
        <v/>
      </c>
      <c r="C15" s="30"/>
      <c r="D15" s="36"/>
      <c r="E15" s="45" t="str">
        <f aca="false">IF(D15="","",IF(D15&lt;$M$2,"(",""))</f>
        <v/>
      </c>
      <c r="F15" s="45" t="str">
        <f aca="false">IF(D15="","",IF(D15&lt;$M$2,$M$2,""))</f>
        <v/>
      </c>
      <c r="G15" s="46" t="str">
        <f aca="false">IF(D15="","",IF(D15&lt;$M$2,"´",""))</f>
        <v/>
      </c>
      <c r="H15" s="47"/>
      <c r="I15" s="45" t="str">
        <f aca="false">IF(D15="","",IF(D15&lt;$M$2,")",""))</f>
        <v/>
      </c>
      <c r="J15" s="48" t="str">
        <f aca="false">IF(AND(NOT($O$11=""),H15=$O$11),"Remainder",IF(D15="","",IF(D15&lt;$M$2,CONCATENATE("◄ How many lots of ",$M$2," have been subtracted?"),"")))</f>
        <v/>
      </c>
      <c r="K15" s="49"/>
      <c r="N15" s="43"/>
      <c r="Q15" s="34"/>
    </row>
    <row r="16" s="19" customFormat="true" ht="15" hidden="false" customHeight="true" outlineLevel="0" collapsed="false">
      <c r="B16" s="10" t="str">
        <f aca="false">IF(OR(D15="",F16="",H16=""),"",IF(NOT(D16=F16*H16),CONCATENATE("What is ",F16,"×",H16,"? ►"),""))</f>
        <v/>
      </c>
      <c r="C16" s="35" t="str">
        <f aca="false">IF(OR(D15="",F16="",H16=""),"","-")</f>
        <v/>
      </c>
      <c r="D16" s="36"/>
      <c r="E16" s="37" t="str">
        <f aca="false">IF(D15&lt;$M$2,"",IF(AND(D15=D13-D14,NOT(D15="")),"(",""))</f>
        <v/>
      </c>
      <c r="F16" s="38" t="str">
        <f aca="false">IF(D15&lt;$M$2,"",IF(AND(D15=D13-D14,NOT(D15="")),$M$2,""))</f>
        <v/>
      </c>
      <c r="G16" s="39" t="str">
        <f aca="false">IF(D15&lt;$M$2,"",IF(AND(D15=D13-D14,NOT(D15="")),"´",""))</f>
        <v/>
      </c>
      <c r="H16" s="40"/>
      <c r="I16" s="37" t="str">
        <f aca="false">IF(D15&lt;$M$2,"",IF(AND(D15=D13-D14,NOT(D15="")),")",""))</f>
        <v/>
      </c>
      <c r="J16" s="41" t="str">
        <f aca="false">IF(D15&lt;$M$2,"",IF(OR(D15="",NOT(D15=D13-D14)),"",IF(H16="",CONCATENATE("◄ Enter a number to multiply ",F16," by."),"")))</f>
        <v/>
      </c>
      <c r="K16" s="42"/>
      <c r="N16" s="43"/>
      <c r="Q16" s="34" t="str">
        <f aca="false">IF(OR(NOT($K$7=""),NOT($K$9=""),NOT($K$11=""),NOT($K$13=""),NOT($K$15=""),NOT($K$17=""),NOT($K$19=""),NOT($K$21="")),"é","")</f>
        <v/>
      </c>
    </row>
    <row r="17" s="19" customFormat="true" ht="15" hidden="false" customHeight="true" outlineLevel="0" collapsed="false">
      <c r="B17" s="10" t="str">
        <f aca="false">IF(AND(NOT(D17=0),D17=D15-D16),"",IF(D16="","",IF(NOT(D16=F16*H16),"",IF(D17="",CONCATENATE("Now ",D15," - ",D16,"? ►"),""))))</f>
        <v/>
      </c>
      <c r="C17" s="27"/>
      <c r="D17" s="36"/>
      <c r="E17" s="45" t="str">
        <f aca="false">IF(D17="","",IF(D17&lt;$M$2,"(",""))</f>
        <v/>
      </c>
      <c r="F17" s="45" t="str">
        <f aca="false">IF(D17="","",IF(D17&lt;$M$2,$M$2,""))</f>
        <v/>
      </c>
      <c r="G17" s="46" t="str">
        <f aca="false">IF(D17="","",IF(D17&lt;$M$2,"´",""))</f>
        <v/>
      </c>
      <c r="H17" s="47"/>
      <c r="I17" s="45" t="str">
        <f aca="false">IF(D17="","",IF(D17&lt;$M$2,")",""))</f>
        <v/>
      </c>
      <c r="J17" s="48" t="str">
        <f aca="false">IF(AND(NOT($O$11=""),H17=$O$11),"Remainder",IF(D17="","",IF(D17&lt;$M$2,CONCATENATE("◄ How many lots of ",$M$2," have been subtracted?"),"")))</f>
        <v/>
      </c>
      <c r="K17" s="49"/>
      <c r="N17" s="43"/>
      <c r="Q17" s="34"/>
    </row>
    <row r="18" s="19" customFormat="true" ht="15" hidden="false" customHeight="true" outlineLevel="0" collapsed="false">
      <c r="B18" s="10" t="str">
        <f aca="false">IF(OR(D17="",F18="",H18=""),"",IF(NOT(D18=F18*H18),CONCATENATE("What is ",F18,"×",H18,"? ►"),""))</f>
        <v/>
      </c>
      <c r="C18" s="35" t="str">
        <f aca="false">IF(OR(D17="",F18="",H18=""),"","-")</f>
        <v/>
      </c>
      <c r="D18" s="36"/>
      <c r="E18" s="37" t="str">
        <f aca="false">IF(D17&lt;$M$2,"",IF(AND(D17=D15-D16,NOT(D17="")),"(",""))</f>
        <v/>
      </c>
      <c r="F18" s="38" t="str">
        <f aca="false">IF(D17&lt;$M$2,"",IF(AND(D17=D15-D16,NOT(D17="")),$M$2,""))</f>
        <v/>
      </c>
      <c r="G18" s="39" t="str">
        <f aca="false">IF(D17&lt;$M$2,"",IF(AND(D17=D15-D16,NOT(D17="")),"´",""))</f>
        <v/>
      </c>
      <c r="H18" s="40"/>
      <c r="I18" s="37" t="str">
        <f aca="false">IF(D17&lt;$M$2,"",IF(AND(D17=D15-D16,NOT(D17="")),")",""))</f>
        <v/>
      </c>
      <c r="J18" s="41" t="str">
        <f aca="false">IF(D17&lt;$M$2,"",IF(OR(D17="",NOT(D17=D15-D16)),"",IF(H18="",CONCATENATE("◄ Enter a number to multiply ",F18," by."),"")))</f>
        <v/>
      </c>
      <c r="K18" s="42"/>
      <c r="N18" s="53"/>
      <c r="Q18" s="34" t="str">
        <f aca="false">IF(OR(NOT($K$7=""),NOT($K$9=""),NOT($K$11=""),NOT($K$13=""),NOT($K$15=""),NOT($K$17=""),NOT($K$19=""),NOT($K$21="")),"é","")</f>
        <v/>
      </c>
    </row>
    <row r="19" s="19" customFormat="true" ht="15" hidden="false" customHeight="true" outlineLevel="0" collapsed="false">
      <c r="B19" s="10" t="str">
        <f aca="false">IF(AND(NOT(D19=0),D19=D17-D18),"",IF(D18="","",IF(NOT(D18=F18*H18),"",IF(D19="",CONCATENATE("Now ",D17," - ",D18,"? ►"),""))))</f>
        <v/>
      </c>
      <c r="C19" s="27"/>
      <c r="D19" s="36"/>
      <c r="E19" s="45" t="str">
        <f aca="false">IF(D19="","",IF(D19&lt;$M$2,"(",""))</f>
        <v/>
      </c>
      <c r="F19" s="45" t="str">
        <f aca="false">IF(D19="","",IF(D19&lt;$M$2,$M$2,""))</f>
        <v/>
      </c>
      <c r="G19" s="46" t="str">
        <f aca="false">IF(D19="","",IF(D19&lt;$M$2,"´",""))</f>
        <v/>
      </c>
      <c r="H19" s="47"/>
      <c r="I19" s="45" t="str">
        <f aca="false">IF(D19="","",IF(D19&lt;$M$2,")",""))</f>
        <v/>
      </c>
      <c r="J19" s="48" t="str">
        <f aca="false">IF(AND(NOT($O$11=""),H19=$O$11),"Remainder",IF(D19="","",IF(D19&lt;$M$2,CONCATENATE("◄ How many lots of ",$M$2," have been subtracted?"),"")))</f>
        <v/>
      </c>
      <c r="K19" s="49"/>
      <c r="N19" s="53"/>
      <c r="Q19" s="34"/>
    </row>
    <row r="20" s="19" customFormat="true" ht="15" hidden="false" customHeight="true" outlineLevel="0" collapsed="false">
      <c r="B20" s="10" t="str">
        <f aca="false">IF(OR(D19="",F20="",H20=""),"",IF(NOT(D20=F20*H20),CONCATENATE("What is ",F20,"×",H20,"? ►"),""))</f>
        <v/>
      </c>
      <c r="C20" s="35" t="str">
        <f aca="false">IF(OR(D19="",F20="",H20=""),"","-")</f>
        <v/>
      </c>
      <c r="D20" s="36"/>
      <c r="E20" s="37" t="str">
        <f aca="false">IF(D19&lt;$M$2,"",IF(AND(D19=D17-D18,NOT(D19="")),"(",""))</f>
        <v/>
      </c>
      <c r="F20" s="38" t="str">
        <f aca="false">IF(D19&lt;$M$2,"",IF(AND(D19=D17-D18,NOT(D19="")),$M$2,""))</f>
        <v/>
      </c>
      <c r="G20" s="39" t="str">
        <f aca="false">IF(D19&lt;$M$2,"",IF(AND(D19=D17-D18,NOT(D19="")),"´",""))</f>
        <v/>
      </c>
      <c r="H20" s="40"/>
      <c r="I20" s="37" t="str">
        <f aca="false">IF(D19&lt;$M$2,"",IF(AND(D19=D17-D18,NOT(D19="")),")",""))</f>
        <v/>
      </c>
      <c r="J20" s="41" t="str">
        <f aca="false">IF(D19&lt;$M$2,"",IF(OR(D19="",NOT(D19=D17-D18)),"",IF(H20="",CONCATENATE("◄ Enter a number to multiply ",F20," by."),"")))</f>
        <v/>
      </c>
      <c r="K20" s="42"/>
      <c r="N20" s="53"/>
      <c r="Q20" s="34" t="str">
        <f aca="false">IF(OR(NOT($K$7=""),NOT($K$9=""),NOT($K$11=""),NOT($K$13=""),NOT($K$15=""),NOT($K$17=""),NOT($K$19=""),NOT($K$21="")),"é","")</f>
        <v/>
      </c>
    </row>
    <row r="21" s="19" customFormat="true" ht="15" hidden="false" customHeight="true" outlineLevel="0" collapsed="false">
      <c r="B21" s="10" t="str">
        <f aca="false">IF(AND(NOT(D21=0),D21=D19-D20),"",IF(D20="","",IF(NOT(D20=F20*H20),"",IF(D21="",CONCATENATE("Now ",D19," - ",D20,"? ►"),""))))</f>
        <v/>
      </c>
      <c r="C21" s="27"/>
      <c r="D21" s="36"/>
      <c r="E21" s="45" t="str">
        <f aca="false">IF(D21="","",IF(D21&lt;$M$2,"(",""))</f>
        <v/>
      </c>
      <c r="F21" s="45" t="str">
        <f aca="false">IF(D21="","",IF(D21&lt;$M$2,$M$2,""))</f>
        <v/>
      </c>
      <c r="G21" s="46" t="str">
        <f aca="false">IF(D21="","",IF(D21&lt;$M$2,"´",""))</f>
        <v/>
      </c>
      <c r="H21" s="47"/>
      <c r="I21" s="37" t="str">
        <f aca="false">IF(D20&lt;$M$2,"",IF(AND(D20=D18-D19,NOT(D20="")),")",""))</f>
        <v/>
      </c>
      <c r="J21" s="48" t="str">
        <f aca="false">IF(AND(NOT($O$11=""),H21=$O$11),"Remainder",IF(D21="","",IF(D21&lt;$M$2,CONCATENATE("◄ How many lots of ",$M$2," have been subtracted?"),"")))</f>
        <v/>
      </c>
      <c r="K21" s="49"/>
      <c r="N21" s="53"/>
      <c r="Q21" s="34"/>
    </row>
    <row r="22" s="19" customFormat="true" ht="20.1" hidden="false" customHeight="true" outlineLevel="0" collapsed="false">
      <c r="D22" s="54" t="str">
        <f aca="false">IF(D21="","",IF(D21&gt;O12,"You've run out of chunks!",""))</f>
        <v/>
      </c>
      <c r="E22" s="8"/>
      <c r="F22" s="9"/>
      <c r="G22" s="55"/>
      <c r="H22" s="9"/>
      <c r="I22" s="8"/>
      <c r="K22" s="42"/>
      <c r="N22" s="53"/>
    </row>
  </sheetData>
  <sheetProtection sheet="true" password="c536" objects="true" scenarios="true"/>
  <mergeCells count="1">
    <mergeCell ref="B4:F4"/>
  </mergeCells>
  <conditionalFormatting sqref="D6 D14 D8 D10 D12 D16 D18 D20">
    <cfRule type="expression" priority="2" aboveAverage="0" equalAverage="0" bottom="0" percent="0" rank="0" text="" dxfId="0">
      <formula>AND(NOT(D6=F6*H6),NOT(D6=""))</formula>
    </cfRule>
    <cfRule type="expression" priority="3" aboveAverage="0" equalAverage="0" bottom="0" percent="0" rank="0" text="" dxfId="1">
      <formula>OR(D6=F6*H6,NOT(D5=""))</formula>
    </cfRule>
  </conditionalFormatting>
  <conditionalFormatting sqref="D7 D9 D11 D13 D15 D17 D19 D21">
    <cfRule type="expression" priority="4" aboveAverage="0" equalAverage="0" bottom="0" percent="0" rank="0" text="" dxfId="2">
      <formula>AND(NOT(D7=D5-D6),NOT(D6=""),NOT(D7=""))</formula>
    </cfRule>
    <cfRule type="expression" priority="5" aboveAverage="0" equalAverage="0" bottom="0" percent="0" rank="0" text="" dxfId="3">
      <formula>NOT(D6="")</formula>
    </cfRule>
  </conditionalFormatting>
  <conditionalFormatting sqref="E8 E10 E12 E14 E6">
    <cfRule type="expression" priority="6" aboveAverage="0" equalAverage="0" bottom="0" percent="0" rank="0" text="" dxfId="4">
      <formula>AND(D9&lt;$M$2,NOT(D9=""))</formula>
    </cfRule>
  </conditionalFormatting>
  <conditionalFormatting sqref="F6 F8 F10 F12 F14 F16 F18 F20">
    <cfRule type="expression" priority="7" aboveAverage="0" equalAverage="0" bottom="0" percent="0" rank="0" text="" dxfId="5">
      <formula>AND(D7&lt;$M$2,NOT(D7=""))</formula>
    </cfRule>
  </conditionalFormatting>
  <conditionalFormatting sqref="G6 G8 G10 G12 G14 G16 G18 G20">
    <cfRule type="expression" priority="8" aboveAverage="0" equalAverage="0" bottom="0" percent="0" rank="0" text="" dxfId="6">
      <formula>AND(D7&lt;$M$2,NOT(D7=""))</formula>
    </cfRule>
  </conditionalFormatting>
  <conditionalFormatting sqref="H16 H14 H12 H10 H6 H8 H18 H20">
    <cfRule type="expression" priority="9" aboveAverage="0" equalAverage="0" bottom="0" percent="0" rank="0" text="" dxfId="7">
      <formula>AND(D17&lt;$M$2,NOT(D17=""))</formula>
    </cfRule>
  </conditionalFormatting>
  <conditionalFormatting sqref="I6 I8 I10 I12 I14 I16 I18 I20:I21">
    <cfRule type="expression" priority="10" aboveAverage="0" equalAverage="0" bottom="0" percent="0" rank="0" text="" dxfId="8">
      <formula>AND(D7&lt;$M$2,NOT(D7=""))</formula>
    </cfRule>
  </conditionalFormatting>
  <conditionalFormatting sqref="K17 K19 K11 K9 K7 K13 K15 K21">
    <cfRule type="expression" priority="11" aboveAverage="0" equalAverage="0" bottom="0" percent="0" rank="0" text="" dxfId="9">
      <formula>AND(NOT(K17=$O$12),NOT(K17=""))</formula>
    </cfRule>
    <cfRule type="expression" priority="12" aboveAverage="0" equalAverage="0" bottom="0" percent="0" rank="0" text="" dxfId="10">
      <formula>AND(H17=$O$11,NOT($O$12=""))</formula>
    </cfRule>
  </conditionalFormatting>
  <conditionalFormatting sqref="H9 H11 H13 H15 H17 H7 H19 H21">
    <cfRule type="expression" priority="13" aboveAverage="0" equalAverage="0" bottom="0" percent="0" rank="0" text="" dxfId="11">
      <formula>AND(NOT(H9=""),NOT(H9=$O$11))</formula>
    </cfRule>
    <cfRule type="expression" priority="14" aboveAverage="0" equalAverage="0" bottom="0" percent="0" rank="0" text="" dxfId="12">
      <formula>AND(D9&lt;$M$2,NOT(D9=""))</formula>
    </cfRule>
  </conditionalFormatting>
  <conditionalFormatting sqref="D5">
    <cfRule type="expression" priority="15" aboveAverage="0" equalAverage="0" bottom="0" percent="0" rank="0" text="" dxfId="13">
      <formula>NOT(D5="")</formula>
    </cfRule>
  </conditionalFormatting>
  <conditionalFormatting sqref="Q2 S2">
    <cfRule type="expression" priority="16" aboveAverage="0" equalAverage="0" bottom="0" percent="0" rank="0" text="" dxfId="14">
      <formula>$P$2="="</formula>
    </cfRule>
  </conditionalFormatting>
  <dataValidations count="4">
    <dataValidation allowBlank="true" error="That number is too high!" errorStyle="stop" errorTitle="Oops!" operator="lessThanOrEqual" promptTitle="Suggestion!" showDropDown="false" showErrorMessage="true" showInputMessage="false" sqref="H6 H8 H10 H12 H14 H16 H18 H20" type="whole">
      <formula1>D5/$M$2</formula1>
      <formula2>0</formula2>
    </dataValidation>
    <dataValidation allowBlank="true" errorStyle="stop" operator="between" showDropDown="false" showErrorMessage="false" showInputMessage="false" sqref="A1:IV1 A2:J3 L2 N2:N5 S2:IV4 O3:Q7 A4:B4 G4:I4 L4 A5:A21 H5:J5 R5:IV21 B6:G6 J6:K6 B7:C21 E7:M7 D8:G8 J8:Q8 E9:M9 P9:Q9 D10:G10 J10:M10 O10:Q11 E11:M11 D12:G12 J12:Q12 E13:Q13 D14:G14 J14:Q14 E15:Q15 D16:G21 J16:Q16 H17:Q17 J18:Q18 H19:Q19 J20:Q21 H21:H1022 A22:G1022 I22:IV1022" type="none">
      <formula1>0</formula1>
      <formula2>0</formula2>
    </dataValidation>
    <dataValidation allowBlank="true" error="Enter a 3 digit number." errorStyle="stop" errorTitle="Oops!" operator="between" showDropDown="false" showErrorMessage="true" showInputMessage="false" sqref="K2" type="whole">
      <formula1>100</formula1>
      <formula2>999</formula2>
    </dataValidation>
    <dataValidation allowBlank="true" error="Enter a number less than 20 from the list shown." errorStyle="stop" errorTitle="Oops!" operator="between" prompt="You can not choose 1,2,4,8 or 10." promptTitle="Challenge Yoursellf!" showDropDown="false" showErrorMessage="true" showInputMessage="true" sqref="M2" type="list">
      <formula1>"3,5,6,7,9,11,12,13,14,15,16,17,18,19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5.41"/>
    <col collapsed="false" customWidth="true" hidden="false" outlineLevel="0" max="2" min="2" style="56" width="2.42"/>
    <col collapsed="false" customWidth="true" hidden="false" outlineLevel="0" max="3" min="3" style="56" width="11.28"/>
    <col collapsed="false" customWidth="true" hidden="false" outlineLevel="0" max="4" min="4" style="57" width="2.84"/>
    <col collapsed="false" customWidth="true" hidden="false" outlineLevel="0" max="5" min="5" style="58" width="5.28"/>
    <col collapsed="false" customWidth="true" hidden="false" outlineLevel="0" max="6" min="6" style="59" width="2.84"/>
    <col collapsed="false" customWidth="true" hidden="false" outlineLevel="0" max="7" min="7" style="58" width="5.71"/>
    <col collapsed="false" customWidth="true" hidden="false" outlineLevel="0" max="8" min="8" style="57" width="2.7"/>
    <col collapsed="false" customWidth="false" hidden="false" outlineLevel="0" max="9" min="9" style="56" width="9.14"/>
    <col collapsed="false" customWidth="true" hidden="false" outlineLevel="0" max="10" min="10" style="56" width="8.41"/>
    <col collapsed="false" customWidth="true" hidden="false" outlineLevel="0" max="11" min="11" style="56" width="3.42"/>
    <col collapsed="false" customWidth="true" hidden="false" outlineLevel="0" max="12" min="12" style="60" width="1.85"/>
    <col collapsed="false" customWidth="true" hidden="false" outlineLevel="0" max="13" min="13" style="56" width="1.7"/>
    <col collapsed="false" customWidth="true" hidden="false" outlineLevel="0" max="14" min="14" style="56" width="15.41"/>
    <col collapsed="false" customWidth="true" hidden="false" outlineLevel="0" max="15" min="15" style="56" width="2.42"/>
    <col collapsed="false" customWidth="true" hidden="false" outlineLevel="0" max="16" min="16" style="56" width="11.28"/>
    <col collapsed="false" customWidth="true" hidden="false" outlineLevel="0" max="17" min="17" style="57" width="2.84"/>
    <col collapsed="false" customWidth="true" hidden="false" outlineLevel="0" max="18" min="18" style="58" width="5.28"/>
    <col collapsed="false" customWidth="true" hidden="false" outlineLevel="0" max="19" min="19" style="59" width="2.84"/>
    <col collapsed="false" customWidth="true" hidden="false" outlineLevel="0" max="20" min="20" style="58" width="5.71"/>
    <col collapsed="false" customWidth="true" hidden="false" outlineLevel="0" max="21" min="21" style="57" width="2.7"/>
    <col collapsed="false" customWidth="false" hidden="false" outlineLevel="0" max="22" min="22" style="56" width="9.14"/>
    <col collapsed="false" customWidth="true" hidden="false" outlineLevel="0" max="23" min="23" style="56" width="8.41"/>
    <col collapsed="false" customWidth="true" hidden="false" outlineLevel="0" max="24" min="24" style="56" width="3.42"/>
    <col collapsed="false" customWidth="true" hidden="false" outlineLevel="0" max="25" min="25" style="56" width="8.28"/>
    <col collapsed="false" customWidth="false" hidden="false" outlineLevel="0" max="26" min="26" style="61" width="9.14"/>
    <col collapsed="false" customWidth="true" hidden="true" outlineLevel="0" max="27" min="27" style="56" width="9.06"/>
    <col collapsed="false" customWidth="false" hidden="false" outlineLevel="0" max="257" min="28" style="56" width="9.14"/>
  </cols>
  <sheetData>
    <row r="1" customFormat="false" ht="5.25" hidden="false" customHeight="true" outlineLevel="0" collapsed="false">
      <c r="A1" s="62"/>
      <c r="B1" s="62"/>
      <c r="C1" s="62"/>
      <c r="D1" s="63"/>
      <c r="E1" s="64"/>
      <c r="F1" s="65"/>
      <c r="G1" s="64"/>
      <c r="H1" s="63"/>
      <c r="I1" s="62"/>
      <c r="J1" s="62"/>
      <c r="K1" s="62"/>
      <c r="L1" s="66"/>
      <c r="M1" s="62"/>
      <c r="N1" s="62"/>
      <c r="O1" s="62"/>
      <c r="P1" s="62"/>
      <c r="Q1" s="63"/>
      <c r="R1" s="64"/>
      <c r="S1" s="65"/>
      <c r="T1" s="64"/>
      <c r="U1" s="63"/>
      <c r="V1" s="62"/>
      <c r="W1" s="62"/>
      <c r="X1" s="62"/>
      <c r="Y1" s="62"/>
      <c r="Z1" s="67"/>
      <c r="AA1" s="62"/>
      <c r="AB1" s="62"/>
    </row>
    <row r="2" customFormat="false" ht="20.1" hidden="false" customHeight="true" outlineLevel="0" collapsed="false">
      <c r="A2" s="65"/>
      <c r="B2" s="62"/>
      <c r="C2" s="68" t="str">
        <f aca="false">IF(E2="","Enter a 3 digit number ►","")</f>
        <v>Enter a 3 digit number ►</v>
      </c>
      <c r="D2" s="63"/>
      <c r="E2" s="69"/>
      <c r="F2" s="70" t="s">
        <v>4</v>
      </c>
      <c r="G2" s="69"/>
      <c r="H2" s="71" t="str">
        <f aca="false">IF(G2="","◄ Enter a number less than 20","")</f>
        <v>◄ Enter a number less than 20</v>
      </c>
      <c r="I2" s="62"/>
      <c r="J2" s="62"/>
      <c r="K2" s="62"/>
      <c r="L2" s="66"/>
      <c r="M2" s="62"/>
      <c r="N2" s="65"/>
      <c r="O2" s="62"/>
      <c r="P2" s="68" t="str">
        <f aca="false">IF(R2="","Enter a 3 digit number ►","")</f>
        <v>Enter a 3 digit number ►</v>
      </c>
      <c r="Q2" s="63"/>
      <c r="R2" s="69"/>
      <c r="S2" s="70" t="s">
        <v>4</v>
      </c>
      <c r="T2" s="69"/>
      <c r="U2" s="71" t="str">
        <f aca="false">IF(T2="","◄ Enter a number less than 20","")</f>
        <v>◄ Enter a number less than 20</v>
      </c>
      <c r="V2" s="62"/>
      <c r="W2" s="62"/>
      <c r="AF2" s="72"/>
    </row>
    <row r="3" customFormat="false" ht="5.25" hidden="false" customHeight="true" outlineLevel="0" collapsed="false">
      <c r="A3" s="65"/>
      <c r="B3" s="64"/>
      <c r="C3" s="63"/>
      <c r="D3" s="62"/>
      <c r="E3" s="62"/>
      <c r="F3" s="62"/>
      <c r="G3" s="62"/>
      <c r="H3" s="67"/>
      <c r="I3" s="62"/>
      <c r="J3" s="62"/>
      <c r="K3" s="62"/>
      <c r="L3" s="66"/>
      <c r="M3" s="62"/>
      <c r="N3" s="65"/>
      <c r="O3" s="64"/>
      <c r="P3" s="63"/>
      <c r="Q3" s="62"/>
      <c r="R3" s="62"/>
      <c r="S3" s="62"/>
      <c r="T3" s="62"/>
      <c r="U3" s="67"/>
      <c r="V3" s="62"/>
      <c r="W3" s="62"/>
      <c r="AE3" s="73"/>
      <c r="AF3" s="72"/>
    </row>
    <row r="4" customFormat="false" ht="15" hidden="false" customHeight="true" outlineLevel="0" collapsed="false">
      <c r="A4" s="74" t="s">
        <v>3</v>
      </c>
      <c r="B4" s="75"/>
      <c r="C4" s="76" t="str">
        <f aca="false">IF(E2="","",E2)</f>
        <v/>
      </c>
      <c r="D4" s="77"/>
      <c r="E4" s="78"/>
      <c r="F4" s="79"/>
      <c r="G4" s="78"/>
      <c r="H4" s="77"/>
      <c r="I4" s="62"/>
      <c r="J4" s="62"/>
      <c r="K4" s="62"/>
      <c r="L4" s="66"/>
      <c r="M4" s="62"/>
      <c r="N4" s="74" t="s">
        <v>3</v>
      </c>
      <c r="O4" s="75"/>
      <c r="P4" s="76" t="str">
        <f aca="false">IF(R2="","",R2)</f>
        <v/>
      </c>
      <c r="Q4" s="77"/>
      <c r="R4" s="78"/>
      <c r="S4" s="79"/>
      <c r="T4" s="78"/>
      <c r="U4" s="77"/>
      <c r="V4" s="62"/>
      <c r="W4" s="62"/>
      <c r="X4" s="62"/>
      <c r="Y4" s="62"/>
      <c r="Z4" s="80"/>
      <c r="AA4" s="62"/>
      <c r="AB4" s="62"/>
    </row>
    <row r="5" s="73" customFormat="true" ht="15" hidden="false" customHeight="true" outlineLevel="0" collapsed="false">
      <c r="A5" s="68" t="str">
        <f aca="false">IF(OR(C4="",E5="",G5=""),"",IF(NOT(C5=E5*G5),CONCATENATE("What is ",E5,"×",G5,"? ►"),""))</f>
        <v/>
      </c>
      <c r="B5" s="81" t="str">
        <f aca="false">IF(OR(C4="",E5="",G5=""),"","-")</f>
        <v/>
      </c>
      <c r="C5" s="75"/>
      <c r="D5" s="82" t="s">
        <v>5</v>
      </c>
      <c r="E5" s="83"/>
      <c r="F5" s="84" t="s">
        <v>6</v>
      </c>
      <c r="G5" s="83"/>
      <c r="H5" s="82" t="s">
        <v>7</v>
      </c>
      <c r="I5" s="85" t="str">
        <f aca="false">IF(OR(E2="",G2=""),"",IF(G5="",CONCATENATE("◄ Enter a number to multiply ",E5," by."),""))</f>
        <v/>
      </c>
      <c r="J5" s="75"/>
      <c r="K5" s="86"/>
      <c r="L5" s="87"/>
      <c r="M5" s="86"/>
      <c r="N5" s="68" t="str">
        <f aca="false">IF(OR(P4="",R5="",T5=""),"",IF(NOT(P5=R5*T5),CONCATENATE("What is ",R5,"×",T5,"? ►"),""))</f>
        <v/>
      </c>
      <c r="O5" s="81" t="str">
        <f aca="false">IF(OR(P4="",R5="",T5=""),"","-")</f>
        <v/>
      </c>
      <c r="P5" s="75"/>
      <c r="Q5" s="82" t="s">
        <v>5</v>
      </c>
      <c r="R5" s="83"/>
      <c r="S5" s="84" t="s">
        <v>6</v>
      </c>
      <c r="T5" s="83"/>
      <c r="U5" s="82" t="s">
        <v>7</v>
      </c>
      <c r="V5" s="85" t="str">
        <f aca="false">IF(OR(R2="",T2=""),"",IF(T5="",CONCATENATE("◄ Enter a number to multiply ",R5," by."),""))</f>
        <v/>
      </c>
      <c r="W5" s="75"/>
      <c r="X5" s="86"/>
      <c r="Y5" s="86"/>
      <c r="Z5" s="88"/>
      <c r="AA5" s="86"/>
      <c r="AB5" s="86"/>
    </row>
    <row r="6" s="73" customFormat="true" ht="15" hidden="false" customHeight="true" outlineLevel="0" collapsed="false">
      <c r="A6" s="68"/>
      <c r="B6" s="75"/>
      <c r="C6" s="75"/>
      <c r="D6" s="89" t="str">
        <f aca="false">IF(C6="","",IF(C6&lt;$G$2,"(",""))</f>
        <v/>
      </c>
      <c r="E6" s="89"/>
      <c r="F6" s="90" t="str">
        <f aca="false">IF(C6="","",IF(C6&lt;$G$2,"´",""))</f>
        <v/>
      </c>
      <c r="G6" s="91"/>
      <c r="H6" s="89" t="str">
        <f aca="false">IF(C6="","",IF(C6&lt;$G$2,")",""))</f>
        <v/>
      </c>
      <c r="I6" s="92" t="str">
        <f aca="false">IF(AND(NOT($AA$10=""),G6=$AA$10),"Remainder",IF(C6="","",IF(C6&lt;$G$2,CONCATENATE("◄ How many lots of ",$G$2," have been subtracted?"),"")))</f>
        <v/>
      </c>
      <c r="J6" s="93"/>
      <c r="K6" s="86"/>
      <c r="L6" s="87"/>
      <c r="M6" s="86"/>
      <c r="N6" s="68"/>
      <c r="O6" s="75"/>
      <c r="P6" s="75"/>
      <c r="Q6" s="89" t="str">
        <f aca="false">IF(P6="","",IF(P6&lt;$G$2,"(",""))</f>
        <v/>
      </c>
      <c r="R6" s="89"/>
      <c r="S6" s="90" t="str">
        <f aca="false">IF(P6="","",IF(P6&lt;$G$2,"´",""))</f>
        <v/>
      </c>
      <c r="T6" s="91"/>
      <c r="U6" s="89" t="str">
        <f aca="false">IF(P6="","",IF(P6&lt;$G$2,")",""))</f>
        <v/>
      </c>
      <c r="V6" s="92" t="str">
        <f aca="false">IF(AND(NOT($AA$10=""),T6=$AA$10),"Remainder",IF(P6="","",IF(P6&lt;$G$2,CONCATENATE("◄ How many lots of ",$G$2," have been subtracted?"),"")))</f>
        <v/>
      </c>
      <c r="W6" s="93"/>
      <c r="X6" s="86"/>
      <c r="Y6" s="86"/>
      <c r="Z6" s="88"/>
      <c r="AA6" s="86"/>
      <c r="AB6" s="86"/>
    </row>
    <row r="7" s="73" customFormat="true" ht="15" hidden="false" customHeight="true" outlineLevel="0" collapsed="false">
      <c r="A7" s="68"/>
      <c r="B7" s="81" t="str">
        <f aca="false">IF(OR(C6="",E7="",G7=""),"","-")</f>
        <v/>
      </c>
      <c r="C7" s="75"/>
      <c r="D7" s="82" t="s">
        <v>5</v>
      </c>
      <c r="E7" s="83"/>
      <c r="F7" s="84" t="s">
        <v>6</v>
      </c>
      <c r="G7" s="83"/>
      <c r="H7" s="82" t="s">
        <v>7</v>
      </c>
      <c r="I7" s="85"/>
      <c r="J7" s="75"/>
      <c r="K7" s="86"/>
      <c r="L7" s="87"/>
      <c r="M7" s="86"/>
      <c r="N7" s="68"/>
      <c r="O7" s="81" t="str">
        <f aca="false">IF(OR(P6="",R7="",T7=""),"","-")</f>
        <v/>
      </c>
      <c r="P7" s="75"/>
      <c r="Q7" s="82" t="s">
        <v>5</v>
      </c>
      <c r="R7" s="83"/>
      <c r="S7" s="84" t="s">
        <v>6</v>
      </c>
      <c r="T7" s="83"/>
      <c r="U7" s="82" t="s">
        <v>7</v>
      </c>
      <c r="V7" s="85"/>
      <c r="W7" s="75"/>
      <c r="X7" s="86"/>
      <c r="Y7" s="86"/>
      <c r="AA7" s="86"/>
      <c r="AB7" s="86"/>
    </row>
    <row r="8" s="73" customFormat="true" ht="15" hidden="false" customHeight="true" outlineLevel="0" collapsed="false">
      <c r="A8" s="68"/>
      <c r="B8" s="75"/>
      <c r="C8" s="75"/>
      <c r="D8" s="89" t="str">
        <f aca="false">IF(C8="","",IF(C8&lt;$G$2,"(",""))</f>
        <v/>
      </c>
      <c r="E8" s="89"/>
      <c r="F8" s="90" t="str">
        <f aca="false">IF(C8="","",IF(C8&lt;$G$2,"´",""))</f>
        <v/>
      </c>
      <c r="G8" s="91"/>
      <c r="H8" s="89" t="str">
        <f aca="false">IF(C8="","",IF(C8&lt;$G$2,")",""))</f>
        <v/>
      </c>
      <c r="I8" s="92"/>
      <c r="J8" s="93"/>
      <c r="K8" s="86"/>
      <c r="L8" s="87"/>
      <c r="M8" s="86"/>
      <c r="N8" s="68"/>
      <c r="O8" s="75"/>
      <c r="P8" s="75"/>
      <c r="Q8" s="89" t="str">
        <f aca="false">IF(P8="","",IF(P8&lt;$G$2,"(",""))</f>
        <v/>
      </c>
      <c r="R8" s="89"/>
      <c r="S8" s="90" t="str">
        <f aca="false">IF(P8="","",IF(P8&lt;$G$2,"´",""))</f>
        <v/>
      </c>
      <c r="T8" s="91"/>
      <c r="U8" s="89" t="str">
        <f aca="false">IF(P8="","",IF(P8&lt;$G$2,")",""))</f>
        <v/>
      </c>
      <c r="V8" s="92"/>
      <c r="W8" s="93"/>
      <c r="X8" s="86"/>
      <c r="Y8" s="86"/>
      <c r="AA8" s="88"/>
      <c r="AB8" s="86"/>
    </row>
    <row r="9" s="73" customFormat="true" ht="15" hidden="false" customHeight="true" outlineLevel="0" collapsed="false">
      <c r="A9" s="68"/>
      <c r="B9" s="81" t="str">
        <f aca="false">IF(OR(C8="",E9="",G9=""),"","-")</f>
        <v/>
      </c>
      <c r="C9" s="75"/>
      <c r="D9" s="82" t="s">
        <v>5</v>
      </c>
      <c r="E9" s="83"/>
      <c r="F9" s="84" t="s">
        <v>6</v>
      </c>
      <c r="G9" s="83"/>
      <c r="H9" s="82" t="s">
        <v>7</v>
      </c>
      <c r="I9" s="85"/>
      <c r="J9" s="75"/>
      <c r="K9" s="86"/>
      <c r="L9" s="87"/>
      <c r="M9" s="86"/>
      <c r="N9" s="68"/>
      <c r="O9" s="81" t="str">
        <f aca="false">IF(OR(P8="",R9="",T9=""),"","-")</f>
        <v/>
      </c>
      <c r="P9" s="75"/>
      <c r="Q9" s="82" t="s">
        <v>5</v>
      </c>
      <c r="R9" s="83"/>
      <c r="S9" s="84" t="s">
        <v>6</v>
      </c>
      <c r="T9" s="83"/>
      <c r="U9" s="82" t="s">
        <v>7</v>
      </c>
      <c r="V9" s="85"/>
      <c r="W9" s="75"/>
      <c r="X9" s="86"/>
      <c r="Y9" s="86"/>
      <c r="AA9" s="94" t="str">
        <f aca="false">IF(OR(E2="",G2=""),"",$E$2/$G$2)</f>
        <v/>
      </c>
      <c r="AB9" s="86"/>
    </row>
    <row r="10" s="73" customFormat="true" ht="15" hidden="false" customHeight="true" outlineLevel="0" collapsed="false">
      <c r="A10" s="68"/>
      <c r="B10" s="75"/>
      <c r="C10" s="75"/>
      <c r="D10" s="89" t="str">
        <f aca="false">IF(C10="","",IF(C10&lt;$G$2,"(",""))</f>
        <v/>
      </c>
      <c r="E10" s="89"/>
      <c r="F10" s="90" t="str">
        <f aca="false">IF(C10="","",IF(C10&lt;$G$2,"´",""))</f>
        <v/>
      </c>
      <c r="G10" s="91"/>
      <c r="H10" s="89" t="str">
        <f aca="false">IF(C10="","",IF(C10&lt;$G$2,")",""))</f>
        <v/>
      </c>
      <c r="I10" s="92"/>
      <c r="J10" s="93"/>
      <c r="K10" s="86"/>
      <c r="L10" s="87"/>
      <c r="M10" s="86"/>
      <c r="N10" s="68"/>
      <c r="O10" s="75"/>
      <c r="P10" s="75"/>
      <c r="Q10" s="89" t="str">
        <f aca="false">IF(P10="","",IF(P10&lt;$G$2,"(",""))</f>
        <v/>
      </c>
      <c r="R10" s="89"/>
      <c r="S10" s="90" t="str">
        <f aca="false">IF(P10="","",IF(P10&lt;$G$2,"´",""))</f>
        <v/>
      </c>
      <c r="T10" s="91"/>
      <c r="U10" s="89" t="str">
        <f aca="false">IF(P10="","",IF(P10&lt;$G$2,")",""))</f>
        <v/>
      </c>
      <c r="V10" s="92"/>
      <c r="W10" s="93"/>
      <c r="X10" s="86"/>
      <c r="Y10" s="86"/>
      <c r="AA10" s="94" t="str">
        <f aca="false">IF(AA9="","",INT(AA9))</f>
        <v/>
      </c>
      <c r="AB10" s="86"/>
    </row>
    <row r="11" s="73" customFormat="true" ht="15" hidden="false" customHeight="true" outlineLevel="0" collapsed="false">
      <c r="A11" s="68"/>
      <c r="B11" s="81" t="str">
        <f aca="false">IF(OR(C10="",E11="",G11=""),"","-")</f>
        <v/>
      </c>
      <c r="C11" s="75"/>
      <c r="D11" s="82" t="s">
        <v>5</v>
      </c>
      <c r="E11" s="83"/>
      <c r="F11" s="84" t="s">
        <v>6</v>
      </c>
      <c r="G11" s="83"/>
      <c r="H11" s="82" t="s">
        <v>7</v>
      </c>
      <c r="I11" s="85"/>
      <c r="J11" s="75"/>
      <c r="K11" s="86"/>
      <c r="L11" s="87"/>
      <c r="M11" s="86"/>
      <c r="N11" s="68"/>
      <c r="O11" s="81" t="str">
        <f aca="false">IF(OR(P10="",R11="",T11=""),"","-")</f>
        <v/>
      </c>
      <c r="P11" s="75"/>
      <c r="Q11" s="82" t="s">
        <v>5</v>
      </c>
      <c r="R11" s="83"/>
      <c r="S11" s="84" t="s">
        <v>6</v>
      </c>
      <c r="T11" s="83"/>
      <c r="U11" s="82" t="s">
        <v>7</v>
      </c>
      <c r="V11" s="85"/>
      <c r="W11" s="75"/>
      <c r="X11" s="86"/>
      <c r="Y11" s="86"/>
      <c r="Z11" s="95"/>
      <c r="AA11" s="94" t="str">
        <f aca="false">IF(AA10="","",$E$2-(AA10*$G$2))</f>
        <v/>
      </c>
      <c r="AB11" s="86"/>
    </row>
    <row r="12" s="73" customFormat="true" ht="15" hidden="false" customHeight="true" outlineLevel="0" collapsed="false">
      <c r="A12" s="68"/>
      <c r="B12" s="75"/>
      <c r="C12" s="75"/>
      <c r="D12" s="89" t="str">
        <f aca="false">IF(C12="","",IF(C12&lt;$G$2,"(",""))</f>
        <v/>
      </c>
      <c r="E12" s="89"/>
      <c r="F12" s="90" t="str">
        <f aca="false">IF(C12="","",IF(C12&lt;$G$2,"´",""))</f>
        <v/>
      </c>
      <c r="G12" s="91"/>
      <c r="H12" s="89" t="str">
        <f aca="false">IF(C12="","",IF(C12&lt;$G$2,")",""))</f>
        <v/>
      </c>
      <c r="I12" s="92"/>
      <c r="J12" s="93"/>
      <c r="K12" s="86"/>
      <c r="L12" s="87"/>
      <c r="M12" s="86"/>
      <c r="N12" s="68"/>
      <c r="O12" s="75"/>
      <c r="P12" s="75"/>
      <c r="Q12" s="89" t="str">
        <f aca="false">IF(P12="","",IF(P12&lt;$G$2,"(",""))</f>
        <v/>
      </c>
      <c r="R12" s="89"/>
      <c r="S12" s="90" t="str">
        <f aca="false">IF(P12="","",IF(P12&lt;$G$2,"´",""))</f>
        <v/>
      </c>
      <c r="T12" s="91"/>
      <c r="U12" s="89" t="str">
        <f aca="false">IF(P12="","",IF(P12&lt;$G$2,")",""))</f>
        <v/>
      </c>
      <c r="V12" s="92"/>
      <c r="W12" s="93"/>
      <c r="X12" s="86"/>
      <c r="Y12" s="86"/>
      <c r="Z12" s="88"/>
      <c r="AA12" s="86"/>
      <c r="AB12" s="86"/>
    </row>
    <row r="13" s="73" customFormat="true" ht="15" hidden="false" customHeight="true" outlineLevel="0" collapsed="false">
      <c r="A13" s="68"/>
      <c r="B13" s="81" t="str">
        <f aca="false">IF(OR(C12="",E13="",G13=""),"","-")</f>
        <v/>
      </c>
      <c r="C13" s="75"/>
      <c r="D13" s="82" t="s">
        <v>5</v>
      </c>
      <c r="E13" s="83"/>
      <c r="F13" s="84" t="s">
        <v>6</v>
      </c>
      <c r="G13" s="83"/>
      <c r="H13" s="82" t="s">
        <v>7</v>
      </c>
      <c r="I13" s="85"/>
      <c r="J13" s="75"/>
      <c r="K13" s="86"/>
      <c r="L13" s="87"/>
      <c r="M13" s="86"/>
      <c r="N13" s="68"/>
      <c r="O13" s="81" t="str">
        <f aca="false">IF(OR(P12="",R13="",T13=""),"","-")</f>
        <v/>
      </c>
      <c r="P13" s="75"/>
      <c r="Q13" s="82" t="s">
        <v>5</v>
      </c>
      <c r="R13" s="83"/>
      <c r="S13" s="84" t="s">
        <v>6</v>
      </c>
      <c r="T13" s="83"/>
      <c r="U13" s="82" t="s">
        <v>7</v>
      </c>
      <c r="V13" s="85"/>
      <c r="W13" s="75"/>
      <c r="X13" s="86"/>
      <c r="Y13" s="86"/>
      <c r="Z13" s="88"/>
      <c r="AA13" s="86"/>
      <c r="AB13" s="86"/>
    </row>
    <row r="14" s="73" customFormat="true" ht="15" hidden="false" customHeight="true" outlineLevel="0" collapsed="false">
      <c r="A14" s="68"/>
      <c r="B14" s="78"/>
      <c r="C14" s="75"/>
      <c r="D14" s="89" t="str">
        <f aca="false">IF(C14="","",IF(C14&lt;$G$2,"(",""))</f>
        <v/>
      </c>
      <c r="E14" s="89"/>
      <c r="F14" s="90" t="str">
        <f aca="false">IF(C14="","",IF(C14&lt;$G$2,"´",""))</f>
        <v/>
      </c>
      <c r="G14" s="91"/>
      <c r="H14" s="89" t="str">
        <f aca="false">IF(C14="","",IF(C14&lt;$G$2,")",""))</f>
        <v/>
      </c>
      <c r="I14" s="92"/>
      <c r="J14" s="93"/>
      <c r="K14" s="86"/>
      <c r="L14" s="87"/>
      <c r="M14" s="86"/>
      <c r="N14" s="68"/>
      <c r="O14" s="78"/>
      <c r="P14" s="75"/>
      <c r="Q14" s="89" t="str">
        <f aca="false">IF(P14="","",IF(P14&lt;$G$2,"(",""))</f>
        <v/>
      </c>
      <c r="R14" s="89"/>
      <c r="S14" s="90" t="str">
        <f aca="false">IF(P14="","",IF(P14&lt;$G$2,"´",""))</f>
        <v/>
      </c>
      <c r="T14" s="91"/>
      <c r="U14" s="89" t="str">
        <f aca="false">IF(P14="","",IF(P14&lt;$G$2,")",""))</f>
        <v/>
      </c>
      <c r="V14" s="92"/>
      <c r="W14" s="93"/>
      <c r="X14" s="86"/>
      <c r="Y14" s="86"/>
      <c r="Z14" s="88"/>
      <c r="AA14" s="86"/>
      <c r="AB14" s="86"/>
    </row>
    <row r="15" s="73" customFormat="true" ht="15" hidden="false" customHeight="true" outlineLevel="0" collapsed="false">
      <c r="A15" s="68"/>
      <c r="B15" s="81" t="str">
        <f aca="false">IF(OR(C14="",E15="",G15=""),"","-")</f>
        <v/>
      </c>
      <c r="C15" s="75"/>
      <c r="D15" s="82" t="s">
        <v>5</v>
      </c>
      <c r="E15" s="83"/>
      <c r="F15" s="84" t="s">
        <v>6</v>
      </c>
      <c r="G15" s="83"/>
      <c r="H15" s="82" t="s">
        <v>7</v>
      </c>
      <c r="I15" s="85"/>
      <c r="J15" s="75"/>
      <c r="K15" s="86"/>
      <c r="L15" s="87"/>
      <c r="M15" s="86"/>
      <c r="N15" s="68"/>
      <c r="O15" s="81" t="str">
        <f aca="false">IF(OR(P14="",R15="",T15=""),"","-")</f>
        <v/>
      </c>
      <c r="P15" s="75"/>
      <c r="Q15" s="82" t="s">
        <v>5</v>
      </c>
      <c r="R15" s="83"/>
      <c r="S15" s="84" t="s">
        <v>6</v>
      </c>
      <c r="T15" s="83"/>
      <c r="U15" s="82" t="s">
        <v>7</v>
      </c>
      <c r="V15" s="85"/>
      <c r="W15" s="75"/>
      <c r="X15" s="86"/>
      <c r="Y15" s="86"/>
      <c r="Z15" s="88"/>
      <c r="AA15" s="86"/>
      <c r="AB15" s="86"/>
    </row>
    <row r="16" s="73" customFormat="true" ht="15" hidden="false" customHeight="true" outlineLevel="0" collapsed="false">
      <c r="A16" s="68"/>
      <c r="B16" s="75"/>
      <c r="C16" s="75"/>
      <c r="D16" s="89" t="str">
        <f aca="false">IF(C16="","",IF(C16&lt;$G$2,"(",""))</f>
        <v/>
      </c>
      <c r="E16" s="89"/>
      <c r="F16" s="90" t="str">
        <f aca="false">IF(C16="","",IF(C16&lt;$G$2,"´",""))</f>
        <v/>
      </c>
      <c r="G16" s="91"/>
      <c r="H16" s="89" t="str">
        <f aca="false">IF(C16="","",IF(C16&lt;$G$2,")",""))</f>
        <v/>
      </c>
      <c r="I16" s="92"/>
      <c r="J16" s="93"/>
      <c r="K16" s="86"/>
      <c r="L16" s="87"/>
      <c r="M16" s="86"/>
      <c r="N16" s="68"/>
      <c r="O16" s="75"/>
      <c r="P16" s="75"/>
      <c r="Q16" s="89" t="str">
        <f aca="false">IF(P16="","",IF(P16&lt;$G$2,"(",""))</f>
        <v/>
      </c>
      <c r="R16" s="89"/>
      <c r="S16" s="90" t="str">
        <f aca="false">IF(P16="","",IF(P16&lt;$G$2,"´",""))</f>
        <v/>
      </c>
      <c r="T16" s="91"/>
      <c r="U16" s="89" t="str">
        <f aca="false">IF(P16="","",IF(P16&lt;$G$2,")",""))</f>
        <v/>
      </c>
      <c r="V16" s="92"/>
      <c r="W16" s="93"/>
      <c r="X16" s="86"/>
      <c r="Y16" s="86"/>
      <c r="Z16" s="88"/>
      <c r="AA16" s="86"/>
      <c r="AB16" s="86"/>
    </row>
    <row r="17" s="73" customFormat="true" ht="15" hidden="false" customHeight="true" outlineLevel="0" collapsed="false">
      <c r="A17" s="68"/>
      <c r="B17" s="81" t="str">
        <f aca="false">IF(OR(C16="",E17="",G17=""),"","-")</f>
        <v/>
      </c>
      <c r="C17" s="75"/>
      <c r="D17" s="82" t="s">
        <v>5</v>
      </c>
      <c r="E17" s="83"/>
      <c r="F17" s="84" t="s">
        <v>6</v>
      </c>
      <c r="G17" s="83"/>
      <c r="H17" s="82" t="s">
        <v>7</v>
      </c>
      <c r="I17" s="85"/>
      <c r="J17" s="75"/>
      <c r="K17" s="86"/>
      <c r="L17" s="87"/>
      <c r="M17" s="86"/>
      <c r="N17" s="68"/>
      <c r="O17" s="81" t="str">
        <f aca="false">IF(OR(P16="",R17="",T17=""),"","-")</f>
        <v/>
      </c>
      <c r="P17" s="75"/>
      <c r="Q17" s="82" t="s">
        <v>5</v>
      </c>
      <c r="R17" s="83"/>
      <c r="S17" s="84" t="s">
        <v>6</v>
      </c>
      <c r="T17" s="83"/>
      <c r="U17" s="82" t="s">
        <v>7</v>
      </c>
      <c r="V17" s="85"/>
      <c r="W17" s="75"/>
      <c r="X17" s="86"/>
      <c r="Y17" s="86"/>
      <c r="Z17" s="96"/>
      <c r="AA17" s="86"/>
      <c r="AB17" s="86"/>
    </row>
    <row r="18" s="73" customFormat="true" ht="15" hidden="false" customHeight="true" outlineLevel="0" collapsed="false">
      <c r="A18" s="68"/>
      <c r="B18" s="75"/>
      <c r="C18" s="75"/>
      <c r="D18" s="89" t="str">
        <f aca="false">IF(C18="","",IF(C18&lt;$G$2,"(",""))</f>
        <v/>
      </c>
      <c r="E18" s="89"/>
      <c r="F18" s="90" t="str">
        <f aca="false">IF(C18="","",IF(C18&lt;$G$2,"´",""))</f>
        <v/>
      </c>
      <c r="G18" s="91"/>
      <c r="H18" s="89" t="str">
        <f aca="false">IF(C18="","",IF(C18&lt;$G$2,")",""))</f>
        <v/>
      </c>
      <c r="I18" s="92"/>
      <c r="J18" s="93"/>
      <c r="K18" s="86"/>
      <c r="L18" s="87"/>
      <c r="M18" s="86"/>
      <c r="N18" s="68"/>
      <c r="O18" s="75"/>
      <c r="P18" s="75"/>
      <c r="Q18" s="89" t="str">
        <f aca="false">IF(P18="","",IF(P18&lt;$G$2,"(",""))</f>
        <v/>
      </c>
      <c r="R18" s="89"/>
      <c r="S18" s="90" t="str">
        <f aca="false">IF(P18="","",IF(P18&lt;$G$2,"´",""))</f>
        <v/>
      </c>
      <c r="T18" s="91"/>
      <c r="U18" s="89" t="str">
        <f aca="false">IF(P18="","",IF(P18&lt;$G$2,")",""))</f>
        <v/>
      </c>
      <c r="V18" s="92"/>
      <c r="W18" s="93"/>
      <c r="X18" s="86"/>
      <c r="Y18" s="86"/>
      <c r="Z18" s="96"/>
      <c r="AA18" s="86"/>
      <c r="AB18" s="86"/>
    </row>
    <row r="19" s="73" customFormat="true" ht="15" hidden="false" customHeight="true" outlineLevel="0" collapsed="false">
      <c r="A19" s="68" t="str">
        <f aca="false">IF(OR(C18="",E19="",G19=""),"",IF(NOT(C19=E19*G19),CONCATENATE("What is ",E19,"×",G19,"? ►"),""))</f>
        <v/>
      </c>
      <c r="B19" s="81" t="str">
        <f aca="false">IF(OR(C18="",E19="",G19=""),"","-")</f>
        <v/>
      </c>
      <c r="C19" s="75"/>
      <c r="D19" s="82" t="s">
        <v>5</v>
      </c>
      <c r="E19" s="83"/>
      <c r="F19" s="84" t="s">
        <v>6</v>
      </c>
      <c r="G19" s="83"/>
      <c r="H19" s="82" t="s">
        <v>7</v>
      </c>
      <c r="I19" s="85"/>
      <c r="J19" s="75"/>
      <c r="K19" s="86"/>
      <c r="L19" s="87"/>
      <c r="M19" s="86"/>
      <c r="N19" s="68" t="str">
        <f aca="false">IF(OR(P18="",R19="",T19=""),"",IF(NOT(P19=R19*T19),CONCATENATE("What is ",R19,"×",T19,"? ►"),""))</f>
        <v/>
      </c>
      <c r="O19" s="81" t="str">
        <f aca="false">IF(OR(P18="",R19="",T19=""),"","-")</f>
        <v/>
      </c>
      <c r="P19" s="75"/>
      <c r="Q19" s="82" t="s">
        <v>5</v>
      </c>
      <c r="R19" s="83"/>
      <c r="S19" s="84" t="s">
        <v>6</v>
      </c>
      <c r="T19" s="83"/>
      <c r="U19" s="82" t="s">
        <v>7</v>
      </c>
      <c r="V19" s="85"/>
      <c r="W19" s="75"/>
      <c r="X19" s="86"/>
      <c r="Y19" s="86"/>
      <c r="Z19" s="96"/>
      <c r="AA19" s="86"/>
      <c r="AB19" s="86"/>
    </row>
    <row r="20" s="73" customFormat="true" ht="15" hidden="false" customHeight="true" outlineLevel="0" collapsed="false">
      <c r="A20" s="68" t="str">
        <f aca="false">IF(AND(NOT(C20=0),C20=C18-C19),"",IF(C19="","",IF(NOT(C19=E19*G19),"",IF(C20="",CONCATENATE("Now ",C18," - ",C19,"? ►"),""))))</f>
        <v/>
      </c>
      <c r="B20" s="75"/>
      <c r="C20" s="75"/>
      <c r="D20" s="89" t="s">
        <v>5</v>
      </c>
      <c r="E20" s="89"/>
      <c r="F20" s="90" t="str">
        <f aca="false">IF(C20="","",IF(C20&lt;$G$2,"´",""))</f>
        <v/>
      </c>
      <c r="G20" s="91"/>
      <c r="H20" s="82" t="s">
        <v>7</v>
      </c>
      <c r="I20" s="92" t="str">
        <f aca="false">IF(AND(NOT($AA$10=""),G20=$AA$10),"Remainder",IF(C20="","",IF(C20&lt;$G$2,CONCATENATE("◄ How many lots of ",$G$2," have been subtracted?"),"")))</f>
        <v/>
      </c>
      <c r="J20" s="93"/>
      <c r="K20" s="86"/>
      <c r="L20" s="87"/>
      <c r="M20" s="86"/>
      <c r="N20" s="68" t="str">
        <f aca="false">IF(AND(NOT(P20=0),P20=P18-P19),"",IF(P19="","",IF(NOT(P19=R19*T19),"",IF(P20="",CONCATENATE("Now ",P18," - ",P19,"? ►"),""))))</f>
        <v/>
      </c>
      <c r="O20" s="75"/>
      <c r="P20" s="75"/>
      <c r="Q20" s="89" t="s">
        <v>5</v>
      </c>
      <c r="R20" s="89"/>
      <c r="S20" s="90" t="str">
        <f aca="false">IF(P20="","",IF(P20&lt;$G$2,"´",""))</f>
        <v/>
      </c>
      <c r="T20" s="91"/>
      <c r="U20" s="82" t="s">
        <v>7</v>
      </c>
      <c r="V20" s="92" t="str">
        <f aca="false">IF(AND(NOT($AA$10=""),T20=$AA$10),"Remainder",IF(P20="","",IF(P20&lt;$G$2,CONCATENATE("◄ How many lots of ",$G$2," have been subtracted?"),"")))</f>
        <v/>
      </c>
      <c r="W20" s="93"/>
      <c r="X20" s="86"/>
      <c r="Y20" s="86"/>
      <c r="Z20" s="96"/>
      <c r="AA20" s="86"/>
      <c r="AB20" s="86"/>
    </row>
    <row r="21" s="73" customFormat="true" ht="15" hidden="false" customHeight="true" outlineLevel="0" collapsed="false">
      <c r="A21" s="68"/>
      <c r="B21" s="75"/>
      <c r="C21" s="75"/>
      <c r="D21" s="89"/>
      <c r="E21" s="89"/>
      <c r="F21" s="90"/>
      <c r="G21" s="91"/>
      <c r="H21" s="82"/>
      <c r="I21" s="92"/>
      <c r="J21" s="93"/>
      <c r="K21" s="86"/>
      <c r="L21" s="87"/>
      <c r="M21" s="86"/>
      <c r="N21" s="68"/>
      <c r="O21" s="75"/>
      <c r="P21" s="75"/>
      <c r="Q21" s="89"/>
      <c r="R21" s="89"/>
      <c r="S21" s="90"/>
      <c r="T21" s="91"/>
      <c r="U21" s="82"/>
      <c r="V21" s="92"/>
      <c r="W21" s="93"/>
      <c r="X21" s="86"/>
      <c r="Y21" s="86"/>
      <c r="Z21" s="96"/>
      <c r="AA21" s="86"/>
      <c r="AB21" s="86"/>
    </row>
    <row r="22" customFormat="false" ht="16.5" hidden="false" customHeight="true" outlineLevel="0" collapsed="false">
      <c r="A22" s="65"/>
      <c r="B22" s="64"/>
      <c r="C22" s="63"/>
      <c r="D22" s="68" t="str">
        <f aca="false">IF(AND(OR(J6=AA11,J8=AA11,J10=AA11,J12=AA11,J14=AA11,J16=AA11,J18=AA11,J20=AA11),NOT(E2=""),NOT(G2=""),OR(G6=AA10,G8=AA10,G10=AA10,G12=AA10,G14=AA10,G16=AA10,G18=AA10,G20=AA10)),"So the answer is:","")</f>
        <v/>
      </c>
      <c r="E22" s="97"/>
      <c r="F22" s="62" t="s">
        <v>8</v>
      </c>
      <c r="G22" s="97"/>
      <c r="H22" s="67"/>
      <c r="I22" s="62"/>
      <c r="J22" s="62"/>
      <c r="K22" s="62"/>
      <c r="L22" s="66"/>
      <c r="M22" s="62"/>
      <c r="N22" s="65"/>
      <c r="O22" s="64"/>
      <c r="P22" s="63"/>
      <c r="Q22" s="68" t="str">
        <f aca="false">IF(AND(OR(W6=AL11,W8=AL11,W10=AL11,W12=AL11,W14=AL11,W16=AL11,W18=AL11,W20=AL11),NOT(R2=""),NOT(T2=""),OR(T6=AL10,T8=AL10,T10=AL10,T12=AL10,T14=AL10,T16=AL10,T18=AL10,T20=AL10)),"So the answer is:","")</f>
        <v/>
      </c>
      <c r="R22" s="97"/>
      <c r="S22" s="62" t="s">
        <v>8</v>
      </c>
      <c r="T22" s="97"/>
      <c r="U22" s="67"/>
      <c r="V22" s="62"/>
      <c r="W22" s="62"/>
      <c r="AE22" s="73"/>
      <c r="AF22" s="72"/>
    </row>
    <row r="23" customFormat="false" ht="12.75" hidden="false" customHeight="false" outlineLevel="0" collapsed="false">
      <c r="A23" s="62"/>
      <c r="B23" s="62"/>
      <c r="C23" s="62"/>
      <c r="D23" s="63"/>
      <c r="E23" s="64"/>
      <c r="F23" s="65"/>
      <c r="G23" s="64"/>
      <c r="H23" s="63"/>
      <c r="I23" s="62"/>
      <c r="J23" s="62"/>
      <c r="K23" s="62"/>
      <c r="L23" s="66"/>
      <c r="M23" s="62"/>
      <c r="N23" s="62"/>
      <c r="O23" s="62"/>
      <c r="P23" s="62"/>
      <c r="Q23" s="63"/>
      <c r="R23" s="64"/>
      <c r="S23" s="65"/>
      <c r="T23" s="64"/>
      <c r="U23" s="63"/>
      <c r="V23" s="62"/>
      <c r="W23" s="62"/>
    </row>
    <row r="24" customFormat="false" ht="12.75" hidden="false" customHeight="false" outlineLevel="0" collapsed="false">
      <c r="A24" s="62"/>
      <c r="B24" s="62"/>
      <c r="C24" s="62"/>
      <c r="D24" s="63"/>
      <c r="E24" s="64"/>
      <c r="F24" s="65"/>
      <c r="G24" s="64"/>
      <c r="H24" s="63"/>
      <c r="I24" s="62"/>
      <c r="J24" s="62"/>
      <c r="K24" s="62"/>
      <c r="L24" s="66"/>
      <c r="M24" s="62"/>
      <c r="N24" s="62"/>
      <c r="O24" s="62"/>
      <c r="P24" s="62"/>
      <c r="Q24" s="63"/>
      <c r="R24" s="64"/>
      <c r="S24" s="65"/>
      <c r="T24" s="64"/>
      <c r="U24" s="63"/>
      <c r="V24" s="62"/>
      <c r="W24" s="62"/>
    </row>
    <row r="25" customFormat="false" ht="12.75" hidden="false" customHeight="false" outlineLevel="0" collapsed="false">
      <c r="A25" s="62"/>
      <c r="B25" s="62"/>
      <c r="C25" s="62"/>
      <c r="D25" s="63"/>
      <c r="E25" s="64"/>
      <c r="F25" s="65"/>
      <c r="G25" s="64"/>
      <c r="H25" s="63"/>
      <c r="I25" s="62"/>
      <c r="J25" s="62"/>
      <c r="K25" s="62"/>
      <c r="L25" s="66"/>
      <c r="M25" s="62"/>
      <c r="N25" s="62"/>
      <c r="O25" s="62"/>
      <c r="P25" s="62"/>
      <c r="Q25" s="63"/>
      <c r="R25" s="64"/>
      <c r="S25" s="65"/>
      <c r="T25" s="64"/>
      <c r="U25" s="63"/>
      <c r="V25" s="62"/>
      <c r="W25" s="62"/>
    </row>
    <row r="26" customFormat="false" ht="12.75" hidden="false" customHeight="false" outlineLevel="0" collapsed="false">
      <c r="A26" s="62"/>
      <c r="B26" s="62"/>
      <c r="C26" s="62"/>
      <c r="D26" s="63"/>
      <c r="E26" s="64"/>
      <c r="F26" s="65"/>
      <c r="G26" s="64"/>
      <c r="H26" s="63"/>
      <c r="I26" s="62"/>
      <c r="J26" s="62"/>
      <c r="K26" s="62"/>
      <c r="L26" s="66"/>
      <c r="M26" s="62"/>
      <c r="N26" s="62"/>
      <c r="O26" s="62"/>
      <c r="P26" s="62"/>
      <c r="Q26" s="63"/>
      <c r="R26" s="64"/>
      <c r="S26" s="65"/>
      <c r="T26" s="64"/>
      <c r="U26" s="63"/>
      <c r="V26" s="62"/>
      <c r="W26" s="62"/>
    </row>
    <row r="27" customFormat="false" ht="12.75" hidden="false" customHeight="false" outlineLevel="0" collapsed="false">
      <c r="A27" s="62"/>
      <c r="B27" s="62"/>
      <c r="C27" s="62"/>
      <c r="D27" s="63"/>
      <c r="E27" s="64"/>
      <c r="F27" s="65"/>
      <c r="G27" s="64"/>
      <c r="H27" s="63"/>
      <c r="I27" s="62"/>
      <c r="J27" s="62"/>
      <c r="K27" s="62"/>
      <c r="L27" s="66"/>
      <c r="M27" s="62"/>
      <c r="N27" s="62"/>
      <c r="O27" s="62"/>
      <c r="P27" s="62"/>
      <c r="Q27" s="63"/>
      <c r="R27" s="64"/>
      <c r="S27" s="65"/>
      <c r="T27" s="64"/>
      <c r="U27" s="63"/>
      <c r="V27" s="62"/>
      <c r="W27" s="62"/>
    </row>
    <row r="28" customFormat="false" ht="12.75" hidden="false" customHeight="false" outlineLevel="0" collapsed="false">
      <c r="A28" s="62"/>
      <c r="B28" s="62"/>
      <c r="C28" s="62"/>
      <c r="D28" s="63"/>
      <c r="E28" s="64"/>
      <c r="F28" s="65"/>
      <c r="G28" s="64"/>
      <c r="H28" s="63"/>
      <c r="I28" s="62"/>
      <c r="J28" s="62"/>
      <c r="K28" s="62"/>
      <c r="L28" s="66"/>
      <c r="M28" s="62"/>
      <c r="N28" s="62"/>
      <c r="O28" s="62"/>
      <c r="P28" s="62"/>
      <c r="Q28" s="63"/>
      <c r="R28" s="64"/>
      <c r="S28" s="65"/>
      <c r="T28" s="64"/>
      <c r="U28" s="63"/>
      <c r="V28" s="62"/>
      <c r="W28" s="62"/>
    </row>
  </sheetData>
  <sheetProtection sheet="true" password="c536" objects="true" scenarios="true"/>
  <conditionalFormatting sqref="C5 C13 C7 C9 C11 C15 C17 C19 P5 P13 P7 P9 P11 P15 P17 P19">
    <cfRule type="expression" priority="2" aboveAverage="0" equalAverage="0" bottom="0" percent="0" rank="0" text="" dxfId="15">
      <formula>AND(NOT(C5=E5*G5),NOT(C5=""))</formula>
    </cfRule>
    <cfRule type="expression" priority="3" aboveAverage="0" equalAverage="0" bottom="0" percent="0" rank="0" text="" dxfId="16">
      <formula>OR(C5=E5*G5,NOT(C4=""))</formula>
    </cfRule>
  </conditionalFormatting>
  <conditionalFormatting sqref="C6 C8 C10 C12 C14 C16 C18 C20:C21 P6 P8 P10 P12 P14 P16 P18 P20:P21">
    <cfRule type="expression" priority="4" aboveAverage="0" equalAverage="0" bottom="0" percent="0" rank="0" text="" dxfId="17">
      <formula>AND(NOT(C6=C4-C5),NOT(C5=""),NOT(C6=""))</formula>
    </cfRule>
    <cfRule type="expression" priority="5" aboveAverage="0" equalAverage="0" bottom="0" percent="0" rank="0" text="" dxfId="18">
      <formula>NOT(C5="")</formula>
    </cfRule>
  </conditionalFormatting>
  <conditionalFormatting sqref="J6 J8 J10 J12 J14 J16 J18 J20:J21 W6 W8 W10 W12 W14 W16 W18 W20:W21">
    <cfRule type="expression" priority="6" aboveAverage="0" equalAverage="0" bottom="0" percent="0" rank="0" text="" dxfId="19">
      <formula>AND(NOT(J6=$AA$11),NOT(J6=""))</formula>
    </cfRule>
    <cfRule type="expression" priority="7" aboveAverage="0" equalAverage="0" bottom="0" percent="0" rank="0" text="" dxfId="20">
      <formula>AND(G6=$AA$10,NOT($AA$11=""))</formula>
    </cfRule>
  </conditionalFormatting>
  <conditionalFormatting sqref="D7 D9 D11 D13 D5 Q7 Q9 Q11 Q13 Q5">
    <cfRule type="expression" priority="8" aboveAverage="0" equalAverage="0" bottom="0" percent="0" rank="0" text="" dxfId="21">
      <formula>AND(C8&lt;$G$2,NOT(C8=""))</formula>
    </cfRule>
  </conditionalFormatting>
  <conditionalFormatting sqref="E5 E7 E9 E11 E13 E15 E17 E19 R5 R7 R9 R11 R13 R15 R17 R19">
    <cfRule type="expression" priority="9" aboveAverage="0" equalAverage="0" bottom="0" percent="0" rank="0" text="" dxfId="22">
      <formula>AND(C6&lt;$G$2,NOT(C6=""))</formula>
    </cfRule>
  </conditionalFormatting>
  <conditionalFormatting sqref="F5 F17 F7 F9 F11 F13 F15 F19 S5 S17 S7 S9 S11 S13 S15 S19">
    <cfRule type="expression" priority="10" aboveAverage="0" equalAverage="0" bottom="0" percent="0" rank="0" text="" dxfId="23">
      <formula>AND(C6&lt;$G$2,NOT(C6=""))</formula>
    </cfRule>
  </conditionalFormatting>
  <conditionalFormatting sqref="G15 G13 G11 G9 G5 G7 G17 G19 T15 T13 T11 T9 T5 T7 T17 T19">
    <cfRule type="expression" priority="11" aboveAverage="0" equalAverage="0" bottom="0" percent="0" rank="0" text="" dxfId="24">
      <formula>AND(C16&lt;$G$2,NOT(C16=""))</formula>
    </cfRule>
  </conditionalFormatting>
  <conditionalFormatting sqref="H5 H7 H9 H11 H13 H15 H17 H19:H21 U5 U7 U9 U11 U13 U15 U17 U19:U21">
    <cfRule type="expression" priority="12" aboveAverage="0" equalAverage="0" bottom="0" percent="0" rank="0" text="" dxfId="25">
      <formula>AND(C6&lt;$G$2,NOT(C6=""))</formula>
    </cfRule>
  </conditionalFormatting>
  <conditionalFormatting sqref="R22">
    <cfRule type="expression" priority="13" aboveAverage="0" equalAverage="0" bottom="0" percent="0" rank="0" text="" dxfId="26">
      <formula>AND(R22=AL10,NOT(Q22=""))</formula>
    </cfRule>
    <cfRule type="expression" priority="14" aboveAverage="0" equalAverage="0" bottom="0" percent="0" rank="0" text="" dxfId="27">
      <formula>AND(Q22="So the answer is:",R22="")</formula>
    </cfRule>
    <cfRule type="expression" priority="15" aboveAverage="0" equalAverage="0" bottom="0" percent="0" rank="0" text="" dxfId="28">
      <formula>AND(NOT(R22=AL10),NOT(R22=""))</formula>
    </cfRule>
  </conditionalFormatting>
  <conditionalFormatting sqref="T22">
    <cfRule type="expression" priority="16" aboveAverage="0" equalAverage="0" bottom="0" percent="0" rank="0" text="" dxfId="29">
      <formula>AND(T22=AL11,NOT(T22=""))</formula>
    </cfRule>
    <cfRule type="expression" priority="17" aboveAverage="0" equalAverage="0" bottom="0" percent="0" rank="0" text="" dxfId="30">
      <formula>AND(S22="r",T22="")</formula>
    </cfRule>
    <cfRule type="expression" priority="18" aboveAverage="0" equalAverage="0" bottom="0" percent="0" rank="0" text="" dxfId="31">
      <formula>AND(NOT(T22=AL11),NOT(T22=""))</formula>
    </cfRule>
  </conditionalFormatting>
  <conditionalFormatting sqref="G8 G10 G12 G14 G16 G6 G18 G20:G21 T8 T10 T12 T14 T16 T6 T18 T20:T21">
    <cfRule type="expression" priority="19" aboveAverage="0" equalAverage="0" bottom="0" percent="0" rank="0" text="" dxfId="32">
      <formula>AND(NOT(G8=""),NOT(G8=$AA$10))</formula>
    </cfRule>
    <cfRule type="expression" priority="20" aboveAverage="0" equalAverage="0" bottom="0" percent="0" rank="0" text="" dxfId="33">
      <formula>AND(C8&lt;$G$2,NOT(C8=""))</formula>
    </cfRule>
  </conditionalFormatting>
  <conditionalFormatting sqref="C4 P4">
    <cfRule type="expression" priority="21" aboveAverage="0" equalAverage="0" bottom="0" percent="0" rank="0" text="" dxfId="34">
      <formula>NOT(C4="")</formula>
    </cfRule>
  </conditionalFormatting>
  <conditionalFormatting sqref="E22">
    <cfRule type="expression" priority="22" aboveAverage="0" equalAverage="0" bottom="0" percent="0" rank="0" text="" dxfId="35">
      <formula>AND(E22=AA10,NOT(D22=""))</formula>
    </cfRule>
    <cfRule type="expression" priority="23" aboveAverage="0" equalAverage="0" bottom="0" percent="0" rank="0" text="" dxfId="36">
      <formula>AND(D22="So the answer is:",E22="")</formula>
    </cfRule>
    <cfRule type="expression" priority="24" aboveAverage="0" equalAverage="0" bottom="0" percent="0" rank="0" text="" dxfId="37">
      <formula>AND(NOT(E22=AA10),NOT(E22=""))</formula>
    </cfRule>
  </conditionalFormatting>
  <conditionalFormatting sqref="G22">
    <cfRule type="expression" priority="25" aboveAverage="0" equalAverage="0" bottom="0" percent="0" rank="0" text="" dxfId="38">
      <formula>AND(G22=AA11,NOT(G22=""))</formula>
    </cfRule>
    <cfRule type="expression" priority="26" aboveAverage="0" equalAverage="0" bottom="0" percent="0" rank="0" text="" dxfId="39">
      <formula>AND(F22="r",G22="")</formula>
    </cfRule>
    <cfRule type="expression" priority="27" aboveAverage="0" equalAverage="0" bottom="0" percent="0" rank="0" text="" dxfId="40">
      <formula>AND(NOT(G22=AA11),NOT(G22=""))</formula>
    </cfRule>
  </conditionalFormatting>
  <dataValidations count="4">
    <dataValidation allowBlank="true" errorStyle="stop" operator="between" showDropDown="false" showErrorMessage="false" showInputMessage="false" sqref="A1:IV1 A2:A3 C2:C3 F2 H2:H4 N2:N3 P2:P3 S2 U2:U4 AE2:IV3 B3 D3 I3:M3 O3 Q3 V3:X3 G4 I4:I21 T4 V4:V21 Z4:IV4 A5:F5 N5:S5 AA5:IV7 A6:B22 D6:H6 J6:O21 Q6:U6 W6:Y21 C7:F7 P7:S7 D8:H8 Q8:U8 AB8:IV8 C9:F9 P9:S9 AA9:IV10 D10:H10 Q10:U10 C11:F11 P11:S11 Z11:IV21 D12:H12 Q12:U12 C13:F13 P13:S13 D14:H14 Q14:U14 C15:F21 P15:S21 G16:H16 T16:U16 G18:H18 T18:U18 G20:G21 T20:T21 C22:D22 H22:Q22 U22:X22 AE22:IV22 A23:IV1022" type="none">
      <formula1>0</formula1>
      <formula2>0</formula2>
    </dataValidation>
    <dataValidation allowBlank="true" error="Enter a 3 digit number." errorStyle="stop" errorTitle="Oops!" operator="between" showDropDown="false" showErrorMessage="true" showInputMessage="false" sqref="E2 R2" type="whole">
      <formula1>100</formula1>
      <formula2>999</formula2>
    </dataValidation>
    <dataValidation allowBlank="true" error="That number is too high!" errorStyle="stop" errorTitle="Oops!" operator="lessThanOrEqual" promptTitle="Suggestion!" showDropDown="false" showErrorMessage="true" showInputMessage="false" sqref="G5 T5 G7 T7 G9 T9 G11 T11 G13 T13 G15 T15 G17 T17 G19 T19" type="whole">
      <formula1>C4/$G$2</formula1>
      <formula2>0</formula2>
    </dataValidation>
    <dataValidation allowBlank="true" error="Enter a number less than 20 from the list shown." errorStyle="stop" errorTitle="Oops!" operator="between" prompt="You can not choose 1,2,4,8 or 10." promptTitle="Challenge Yoursellf!" showDropDown="false" showErrorMessage="true" showInputMessage="true" sqref="G2 T2" type="list">
      <formula1>"3,6,7,9,11,12,13,14,15,16,17,18,19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me: ___________________&amp;C&amp;"Arial,Bold"&amp;16DIVISION METHOD - CHUNKING&amp;RDate: ___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16:54:49Z</dcterms:created>
  <dc:creator>Laptop for Teachers</dc:creator>
  <dc:description/>
  <dc:language>en-US</dc:language>
  <cp:lastModifiedBy>staff</cp:lastModifiedBy>
  <cp:lastPrinted>2005-10-27T16:24:01Z</cp:lastPrinted>
  <dcterms:modified xsi:type="dcterms:W3CDTF">2005-10-27T16:31:36Z</dcterms:modified>
  <cp:revision>0</cp:revision>
  <dc:subject/>
  <dc:title/>
</cp:coreProperties>
</file>