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ltiplication Grid Method" sheetId="1" state="visible" r:id="rId2"/>
    <sheet name="Printable Blank Worksheet" sheetId="2" state="visible" r:id="rId3"/>
  </sheets>
  <definedNames>
    <definedName function="false" hidden="false" localSheetId="1" name="_xlnm.Print_Area" vbProcedure="false">'Printable Blank Worksheet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MULTIPLICATION - GRID METHOD</t>
  </si>
  <si>
    <t xml:space="preserve">3dn</t>
  </si>
  <si>
    <t xml:space="preserve">H</t>
  </si>
  <si>
    <t xml:space="preserve">T</t>
  </si>
  <si>
    <t xml:space="preserve">U</t>
  </si>
  <si>
    <t xml:space="preserve">1. Choose a 3 digit number</t>
  </si>
  <si>
    <t xml:space="preserve">x</t>
  </si>
  <si>
    <t xml:space="preserve">=</t>
  </si>
  <si>
    <t xml:space="preserve">2. Choose a 2 digit number</t>
  </si>
  <si>
    <t xml:space="preserve">3. Partition the numbers and enter them on the grid</t>
  </si>
  <si>
    <t xml:space="preserve">4. Multiply the rows and columns to complete the grid</t>
  </si>
  <si>
    <t xml:space="preserve">TOTAL</t>
  </si>
  <si>
    <t xml:space="preserve">5. Complete the addition on the right to find the total</t>
  </si>
  <si>
    <t xml:space="preserve">3 digit number</t>
  </si>
  <si>
    <t xml:space="preserve">2 digit number</t>
  </si>
  <si>
    <t xml:space="preserve">TTh</t>
  </si>
  <si>
    <t xml:space="preserve">Add the ten thousands</t>
  </si>
  <si>
    <t xml:space="preserve">DELETE THE CELLS</t>
  </si>
  <si>
    <t xml:space="preserve">Add the thousands</t>
  </si>
  <si>
    <t xml:space="preserve">OR CLOSE THE PROGRAM</t>
  </si>
  <si>
    <t xml:space="preserve">Add the hundreds</t>
  </si>
  <si>
    <t xml:space="preserve">TO START AGAIN.</t>
  </si>
  <si>
    <t xml:space="preserve">Add the tens</t>
  </si>
  <si>
    <t xml:space="preserve">Add the units</t>
  </si>
  <si>
    <t xml:space="preserve"></t>
  </si>
  <si>
    <t xml:space="preserve"></t>
  </si>
  <si>
    <t xml:space="preserve"></t>
  </si>
  <si>
    <t xml:space="preserve">Ten Thousands</t>
  </si>
  <si>
    <t xml:space="preserve">Thousands</t>
  </si>
  <si>
    <t xml:space="preserve">Hundreds</t>
  </si>
  <si>
    <t xml:space="preserve">Tens</t>
  </si>
  <si>
    <t xml:space="preserve">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Courier New"/>
      <family val="3"/>
    </font>
    <font>
      <sz val="14"/>
      <name val="Courier New"/>
      <family val="3"/>
    </font>
    <font>
      <sz val="10"/>
      <name val="Courier New"/>
      <family val="3"/>
    </font>
    <font>
      <b val="true"/>
      <sz val="14"/>
      <color rgb="FF339966"/>
      <name val="Courier New"/>
      <family val="3"/>
    </font>
    <font>
      <b val="true"/>
      <sz val="14"/>
      <color rgb="FFFF00FF"/>
      <name val="Courier New"/>
      <family val="3"/>
    </font>
    <font>
      <sz val="14"/>
      <name val="Wingdings"/>
      <family val="0"/>
      <charset val="2"/>
    </font>
    <font>
      <b val="true"/>
      <sz val="14"/>
      <color rgb="FF0000FF"/>
      <name val="Courier New"/>
      <family val="3"/>
    </font>
    <font>
      <b val="true"/>
      <sz val="14"/>
      <color rgb="FFFF6600"/>
      <name val="Courier New"/>
      <family val="3"/>
    </font>
    <font>
      <b val="true"/>
      <sz val="14"/>
      <color rgb="FFFF0000"/>
      <name val="Courier New"/>
      <family val="3"/>
    </font>
    <font>
      <sz val="8"/>
      <name val="Courier New"/>
      <family val="3"/>
    </font>
    <font>
      <b val="true"/>
      <sz val="12"/>
      <name val="Arial Narrow"/>
      <family val="2"/>
    </font>
    <font>
      <sz val="12"/>
      <name val="Courier New"/>
      <family val="3"/>
    </font>
    <font>
      <sz val="18"/>
      <name val="Wingdings"/>
      <family val="0"/>
      <charset val="2"/>
    </font>
    <font>
      <b val="true"/>
      <sz val="14"/>
      <color rgb="FF000000"/>
      <name val="Courier New"/>
      <family val="3"/>
    </font>
    <font>
      <sz val="14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9.14"/>
    <col collapsed="false" customWidth="true" hidden="false" outlineLevel="0" max="6" min="6" style="1" width="3.42"/>
    <col collapsed="false" customWidth="false" hidden="true" outlineLevel="0" max="12" min="7" style="1" width="9.14"/>
    <col collapsed="false" customWidth="false" hidden="false" outlineLevel="0" max="13" min="13" style="1" width="9.14"/>
    <col collapsed="false" customWidth="true" hidden="false" outlineLevel="0" max="14" min="14" style="1" width="17.56"/>
    <col collapsed="false" customWidth="true" hidden="false" outlineLevel="0" max="15" min="15" style="1" width="3.14"/>
    <col collapsed="false" customWidth="true" hidden="false" outlineLevel="0" max="16" min="16" style="1" width="4.85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19" min="19" style="1" width="6.13"/>
    <col collapsed="false" customWidth="false" hidden="false" outlineLevel="0" max="20" min="20" style="1" width="9.14"/>
    <col collapsed="false" customWidth="true" hidden="false" outlineLevel="0" max="21" min="21" style="1" width="19.56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E1" s="2" t="s">
        <v>0</v>
      </c>
    </row>
    <row r="2" s="4" customFormat="true" ht="20.1" hidden="true" customHeight="true" outlineLevel="0" collapsed="false">
      <c r="A2" s="3" t="s">
        <v>1</v>
      </c>
      <c r="C2" s="3" t="s">
        <v>2</v>
      </c>
      <c r="D2" s="3" t="s">
        <v>3</v>
      </c>
      <c r="E2" s="3" t="s">
        <v>4</v>
      </c>
    </row>
    <row r="3" s="4" customFormat="true" ht="20.1" hidden="true" customHeight="true" outlineLevel="0" collapsed="false">
      <c r="A3" s="4" t="n">
        <f aca="false">C12</f>
        <v>0</v>
      </c>
      <c r="C3" s="4" t="n">
        <f aca="false">ROUNDDOWN(A3/100,0)*100</f>
        <v>0</v>
      </c>
      <c r="D3" s="4" t="n">
        <f aca="false">INT(((A3/100)-(INT((A3/100))))*10)*10</f>
        <v>0</v>
      </c>
      <c r="E3" s="4" t="n">
        <f aca="false">A3-C3-D3</f>
        <v>0</v>
      </c>
    </row>
    <row r="4" s="4" customFormat="true" ht="20.1" hidden="true" customHeight="true" outlineLevel="0" collapsed="false">
      <c r="A4" s="3" t="str">
        <f aca="false">"3dn/10"</f>
        <v>3dn/10</v>
      </c>
    </row>
    <row r="5" s="4" customFormat="true" ht="20.1" hidden="true" customHeight="true" outlineLevel="0" collapsed="false">
      <c r="A5" s="4" t="n">
        <f aca="false">E12</f>
        <v>0</v>
      </c>
      <c r="D5" s="4" t="n">
        <f aca="false">ROUNDDOWN((A5/10),0)*10</f>
        <v>0</v>
      </c>
      <c r="E5" s="4" t="n">
        <f aca="false">A5-D5</f>
        <v>0</v>
      </c>
    </row>
    <row r="6" s="4" customFormat="true" ht="19.5" hidden="false" customHeight="true" outlineLevel="0" collapsed="false">
      <c r="B6" s="5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/>
      <c r="P6" s="9" t="n">
        <f aca="false">B15</f>
        <v>0</v>
      </c>
      <c r="Q6" s="10" t="s">
        <v>6</v>
      </c>
      <c r="R6" s="11" t="n">
        <f aca="false">C14</f>
        <v>0</v>
      </c>
      <c r="S6" s="12" t="s">
        <v>7</v>
      </c>
      <c r="T6" s="13" t="str">
        <f aca="false">IF(C15="","",C15)</f>
        <v/>
      </c>
      <c r="U6" s="14" t="str">
        <f aca="false">IF(C15="","",IF(C15=C14*B15,"ü","û"))</f>
        <v/>
      </c>
    </row>
    <row r="7" s="4" customFormat="true" ht="20.1" hidden="false" customHeight="true" outlineLevel="0" collapsed="false">
      <c r="B7" s="15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8"/>
      <c r="P7" s="9" t="n">
        <f aca="false">B15</f>
        <v>0</v>
      </c>
      <c r="Q7" s="10" t="s">
        <v>6</v>
      </c>
      <c r="R7" s="18" t="n">
        <f aca="false">D14</f>
        <v>0</v>
      </c>
      <c r="S7" s="12" t="s">
        <v>7</v>
      </c>
      <c r="T7" s="13" t="str">
        <f aca="false">IF(D15="","",D15)</f>
        <v/>
      </c>
      <c r="U7" s="14" t="str">
        <f aca="false">IF(D15="","",IF(D15=D14*B15,"ü","û"))</f>
        <v/>
      </c>
    </row>
    <row r="8" s="4" customFormat="true" ht="20.1" hidden="false" customHeight="true" outlineLevel="0" collapsed="false">
      <c r="B8" s="15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8"/>
      <c r="P8" s="9" t="n">
        <f aca="false">B15</f>
        <v>0</v>
      </c>
      <c r="Q8" s="10" t="s">
        <v>6</v>
      </c>
      <c r="R8" s="19" t="n">
        <f aca="false">E14</f>
        <v>0</v>
      </c>
      <c r="S8" s="12" t="s">
        <v>7</v>
      </c>
      <c r="T8" s="13" t="str">
        <f aca="false">IF(E15="","",E15)</f>
        <v/>
      </c>
      <c r="U8" s="14" t="str">
        <f aca="false">IF(E15="","",IF(E15=E14*B15,"ü","û"))</f>
        <v/>
      </c>
    </row>
    <row r="9" s="4" customFormat="true" ht="20.1" hidden="false" customHeight="true" outlineLevel="0" collapsed="false">
      <c r="B9" s="15" t="s">
        <v>10</v>
      </c>
      <c r="C9" s="16"/>
      <c r="D9" s="16"/>
      <c r="E9" s="16"/>
      <c r="F9" s="16"/>
      <c r="G9" s="20" t="s">
        <v>11</v>
      </c>
      <c r="H9" s="16"/>
      <c r="I9" s="16"/>
      <c r="J9" s="16"/>
      <c r="K9" s="16"/>
      <c r="L9" s="16"/>
      <c r="M9" s="16"/>
      <c r="N9" s="17"/>
      <c r="O9" s="8"/>
      <c r="P9" s="21" t="n">
        <f aca="false">B16</f>
        <v>0</v>
      </c>
      <c r="Q9" s="10" t="s">
        <v>6</v>
      </c>
      <c r="R9" s="11" t="n">
        <f aca="false">C14</f>
        <v>0</v>
      </c>
      <c r="S9" s="12" t="s">
        <v>7</v>
      </c>
      <c r="T9" s="13" t="str">
        <f aca="false">IF(C16="","",C16)</f>
        <v/>
      </c>
      <c r="U9" s="14" t="str">
        <f aca="false">IF(C16="","",IF(C16=C14*B16,"ü","û"))</f>
        <v/>
      </c>
    </row>
    <row r="10" s="4" customFormat="true" ht="20.1" hidden="false" customHeight="true" outlineLevel="0" collapsed="false">
      <c r="B10" s="22" t="s">
        <v>12</v>
      </c>
      <c r="C10" s="23"/>
      <c r="D10" s="23"/>
      <c r="E10" s="23"/>
      <c r="F10" s="23"/>
      <c r="G10" s="24" t="n">
        <f aca="false">SUM(C15:E16)</f>
        <v>0</v>
      </c>
      <c r="H10" s="23"/>
      <c r="I10" s="23"/>
      <c r="J10" s="23"/>
      <c r="K10" s="23"/>
      <c r="L10" s="23"/>
      <c r="M10" s="23"/>
      <c r="N10" s="25"/>
      <c r="O10" s="8"/>
      <c r="P10" s="21" t="n">
        <f aca="false">B16</f>
        <v>0</v>
      </c>
      <c r="Q10" s="10" t="s">
        <v>6</v>
      </c>
      <c r="R10" s="18" t="n">
        <f aca="false">D14</f>
        <v>0</v>
      </c>
      <c r="S10" s="12" t="s">
        <v>7</v>
      </c>
      <c r="T10" s="13" t="str">
        <f aca="false">IF(D16="","",D16)</f>
        <v/>
      </c>
      <c r="U10" s="14" t="str">
        <f aca="false">IF(D16="","",IF(D16=D14*B16,"ü","û"))</f>
        <v/>
      </c>
    </row>
    <row r="11" s="4" customFormat="true" ht="20.1" hidden="false" customHeight="true" outlineLevel="0" collapsed="false">
      <c r="C11" s="26" t="s">
        <v>13</v>
      </c>
      <c r="E11" s="26" t="s">
        <v>14</v>
      </c>
      <c r="G11" s="4" t="s">
        <v>15</v>
      </c>
      <c r="H11" s="4" t="s">
        <v>3</v>
      </c>
      <c r="I11" s="4" t="s">
        <v>2</v>
      </c>
      <c r="J11" s="4" t="s">
        <v>3</v>
      </c>
      <c r="K11" s="4" t="s">
        <v>4</v>
      </c>
      <c r="P11" s="21" t="n">
        <f aca="false">B16</f>
        <v>0</v>
      </c>
      <c r="Q11" s="10" t="s">
        <v>6</v>
      </c>
      <c r="R11" s="19" t="n">
        <f aca="false">E14</f>
        <v>0</v>
      </c>
      <c r="S11" s="12" t="s">
        <v>7</v>
      </c>
      <c r="T11" s="13" t="str">
        <f aca="false">IF(E16="","",E16)</f>
        <v/>
      </c>
      <c r="U11" s="14" t="str">
        <f aca="false">IF(E16="","",IF(E16=E14*B16,"ü","û"))</f>
        <v/>
      </c>
    </row>
    <row r="12" s="4" customFormat="true" ht="21.75" hidden="false" customHeight="true" outlineLevel="0" collapsed="false">
      <c r="C12" s="27"/>
      <c r="D12" s="28" t="s">
        <v>6</v>
      </c>
      <c r="E12" s="27"/>
      <c r="G12" s="4" t="e">
        <f aca="false">ROUNDDOWN(T6/10000,0)*10000</f>
        <v>#VALUE!</v>
      </c>
      <c r="H12" s="4" t="e">
        <f aca="false">(T6-G12)</f>
        <v>#VALUE!</v>
      </c>
      <c r="I12" s="4" t="n">
        <v>0</v>
      </c>
      <c r="J12" s="4" t="n">
        <v>0</v>
      </c>
      <c r="K12" s="4" t="n">
        <v>0</v>
      </c>
      <c r="U12" s="14"/>
    </row>
    <row r="13" s="4" customFormat="true" ht="20.1" hidden="false" customHeight="true" outlineLevel="0" collapsed="false">
      <c r="G13" s="4" t="n">
        <v>0</v>
      </c>
      <c r="H13" s="4" t="e">
        <f aca="false">ROUNDDOWN(T7/1000,0)*1000</f>
        <v>#VALUE!</v>
      </c>
      <c r="I13" s="4" t="e">
        <f aca="false">T7-H13</f>
        <v>#VALUE!</v>
      </c>
      <c r="J13" s="4" t="n">
        <v>0</v>
      </c>
      <c r="K13" s="4" t="n">
        <v>0</v>
      </c>
      <c r="S13" s="29" t="s">
        <v>16</v>
      </c>
      <c r="T13" s="30"/>
      <c r="U13" s="14" t="str">
        <f aca="false">IF(T13="","",IF(T13=G18,"ü","û"))</f>
        <v/>
      </c>
    </row>
    <row r="14" s="4" customFormat="true" ht="20.1" hidden="false" customHeight="true" outlineLevel="0" collapsed="false">
      <c r="B14" s="31" t="s">
        <v>6</v>
      </c>
      <c r="C14" s="32"/>
      <c r="D14" s="33"/>
      <c r="E14" s="34"/>
      <c r="G14" s="4" t="n">
        <v>0</v>
      </c>
      <c r="H14" s="4" t="n">
        <v>0</v>
      </c>
      <c r="I14" s="4" t="e">
        <f aca="false">ROUNDDOWN(T8/100,0)*100</f>
        <v>#VALUE!</v>
      </c>
      <c r="J14" s="4" t="e">
        <f aca="false">T8-I14</f>
        <v>#VALUE!</v>
      </c>
      <c r="K14" s="4" t="n">
        <v>0</v>
      </c>
      <c r="M14" s="35" t="s">
        <v>17</v>
      </c>
      <c r="N14" s="36"/>
      <c r="S14" s="29" t="s">
        <v>18</v>
      </c>
      <c r="T14" s="30"/>
      <c r="U14" s="14" t="str">
        <f aca="false">IF(T14="","",IF(T14=H18,"ü","û"))</f>
        <v/>
      </c>
    </row>
    <row r="15" s="4" customFormat="true" ht="20.1" hidden="false" customHeight="true" outlineLevel="0" collapsed="false">
      <c r="B15" s="37"/>
      <c r="C15" s="38"/>
      <c r="D15" s="38"/>
      <c r="E15" s="39"/>
      <c r="G15" s="4" t="n">
        <v>0</v>
      </c>
      <c r="H15" s="4" t="e">
        <f aca="false">ROUNDDOWN(T9/1000,0)*1000</f>
        <v>#VALUE!</v>
      </c>
      <c r="I15" s="4" t="e">
        <f aca="false">T9-H15</f>
        <v>#VALUE!</v>
      </c>
      <c r="J15" s="4" t="n">
        <v>0</v>
      </c>
      <c r="K15" s="4" t="n">
        <v>0</v>
      </c>
      <c r="M15" s="40" t="s">
        <v>19</v>
      </c>
      <c r="N15" s="41"/>
      <c r="S15" s="29" t="s">
        <v>20</v>
      </c>
      <c r="T15" s="30"/>
      <c r="U15" s="14" t="str">
        <f aca="false">IF(T15="","",IF(T15=I18,"ü","û"))</f>
        <v/>
      </c>
    </row>
    <row r="16" s="4" customFormat="true" ht="20.1" hidden="false" customHeight="true" outlineLevel="0" collapsed="false">
      <c r="B16" s="42"/>
      <c r="C16" s="43"/>
      <c r="D16" s="43"/>
      <c r="E16" s="44"/>
      <c r="G16" s="4" t="n">
        <v>0</v>
      </c>
      <c r="H16" s="4" t="n">
        <v>0</v>
      </c>
      <c r="I16" s="4" t="e">
        <f aca="false">ROUNDDOWN(T10/100,0)*100</f>
        <v>#VALUE!</v>
      </c>
      <c r="J16" s="4" t="e">
        <f aca="false">T10-I16</f>
        <v>#VALUE!</v>
      </c>
      <c r="K16" s="4" t="n">
        <v>0</v>
      </c>
      <c r="M16" s="45" t="s">
        <v>21</v>
      </c>
      <c r="N16" s="46"/>
      <c r="S16" s="29" t="s">
        <v>22</v>
      </c>
      <c r="T16" s="30"/>
      <c r="U16" s="14" t="str">
        <f aca="false">IF(T16="","",IF(T16=J18,"ü","û"))</f>
        <v/>
      </c>
    </row>
    <row r="17" s="4" customFormat="true" ht="20.1" hidden="false" customHeight="true" outlineLevel="0" collapsed="false">
      <c r="G17" s="4" t="n">
        <v>0</v>
      </c>
      <c r="H17" s="4" t="n">
        <v>0</v>
      </c>
      <c r="I17" s="4" t="n">
        <v>0</v>
      </c>
      <c r="J17" s="4" t="e">
        <f aca="false">ROUNDDOWN(T11/10,0)*10</f>
        <v>#VALUE!</v>
      </c>
      <c r="K17" s="4" t="e">
        <f aca="false">T11-J17</f>
        <v>#VALUE!</v>
      </c>
      <c r="S17" s="29" t="s">
        <v>23</v>
      </c>
      <c r="T17" s="30"/>
      <c r="U17" s="14" t="str">
        <f aca="false">IF(T17="","",IF(T17=K18,"ü","û"))</f>
        <v/>
      </c>
    </row>
    <row r="18" s="4" customFormat="true" ht="20.1" hidden="false" customHeight="true" outlineLevel="0" collapsed="false">
      <c r="C18" s="47"/>
      <c r="D18" s="48" t="str">
        <f aca="false">IF(T19="","",IF(T19=SUM(T13:T17),"CONGRATULATIONS","GOOD EFFORT"))</f>
        <v/>
      </c>
      <c r="E18" s="49"/>
      <c r="G18" s="3" t="e">
        <f aca="false">SUM(G12:G17)</f>
        <v>#VALUE!</v>
      </c>
      <c r="H18" s="3" t="e">
        <f aca="false">SUM(H12:H17)</f>
        <v>#VALUE!</v>
      </c>
      <c r="I18" s="3" t="e">
        <f aca="false">SUM(I12:I17)</f>
        <v>#VALUE!</v>
      </c>
      <c r="J18" s="3" t="e">
        <f aca="false">SUM(J12:J17)</f>
        <v>#VALUE!</v>
      </c>
      <c r="K18" s="3" t="e">
        <f aca="false">SUM(K12:K17)</f>
        <v>#VALUE!</v>
      </c>
      <c r="L18" s="3" t="e">
        <f aca="false">SUM(G18:K18)</f>
        <v>#VALUE!</v>
      </c>
      <c r="S18" s="4" t="str">
        <f aca="false">"------"</f>
        <v>------</v>
      </c>
      <c r="T18" s="4" t="str">
        <f aca="false">"------"</f>
        <v>------</v>
      </c>
    </row>
    <row r="19" s="4" customFormat="true" ht="20.1" hidden="false" customHeight="true" outlineLevel="0" collapsed="false">
      <c r="L19" s="3"/>
      <c r="S19" s="3" t="s">
        <v>11</v>
      </c>
      <c r="T19" s="50"/>
    </row>
    <row r="20" s="4" customFormat="true" ht="20.1" hidden="false" customHeight="true" outlineLevel="0" collapsed="false"/>
    <row r="21" s="4" customFormat="true" ht="20.1" hidden="false" customHeight="true" outlineLevel="0" collapsed="false"/>
    <row r="22" s="4" customFormat="true" ht="20.1" hidden="false" customHeight="true" outlineLevel="0" collapsed="false"/>
    <row r="23" s="4" customFormat="true" ht="20.1" hidden="false" customHeight="true" outlineLevel="0" collapsed="false"/>
    <row r="24" s="4" customFormat="true" ht="20.1" hidden="false" customHeight="true" outlineLevel="0" collapsed="false"/>
  </sheetData>
  <sheetProtection sheet="true" password="c536" objects="true" scenarios="true"/>
  <conditionalFormatting sqref="C14">
    <cfRule type="expression" priority="2" aboveAverage="0" equalAverage="0" bottom="0" percent="0" rank="0" text="" dxfId="0">
      <formula>C14=""</formula>
    </cfRule>
    <cfRule type="expression" priority="3" aboveAverage="0" equalAverage="0" bottom="0" percent="0" rank="0" text="" dxfId="1">
      <formula>NOT(C14=C3)</formula>
    </cfRule>
  </conditionalFormatting>
  <conditionalFormatting sqref="D14:E14">
    <cfRule type="expression" priority="4" aboveAverage="0" equalAverage="0" bottom="0" percent="0" rank="0" text="" dxfId="2">
      <formula>D14=""</formula>
    </cfRule>
    <cfRule type="expression" priority="5" aboveAverage="0" equalAverage="0" bottom="0" percent="0" rank="0" text="" dxfId="3">
      <formula>NOT(D14=D3)</formula>
    </cfRule>
  </conditionalFormatting>
  <conditionalFormatting sqref="B15">
    <cfRule type="expression" priority="6" aboveAverage="0" equalAverage="0" bottom="0" percent="0" rank="0" text="" dxfId="4">
      <formula>B15=""</formula>
    </cfRule>
    <cfRule type="expression" priority="7" aboveAverage="0" equalAverage="0" bottom="0" percent="0" rank="0" text="" dxfId="5">
      <formula>NOT(B15=D5)</formula>
    </cfRule>
  </conditionalFormatting>
  <conditionalFormatting sqref="B16">
    <cfRule type="expression" priority="8" aboveAverage="0" equalAverage="0" bottom="0" percent="0" rank="0" text="" dxfId="6">
      <formula>B16=""</formula>
    </cfRule>
    <cfRule type="expression" priority="9" aboveAverage="0" equalAverage="0" bottom="0" percent="0" rank="0" text="" dxfId="7">
      <formula>NOT(B16=E5)</formula>
    </cfRule>
  </conditionalFormatting>
  <conditionalFormatting sqref="T19">
    <cfRule type="expression" priority="10" aboveAverage="0" equalAverage="0" bottom="0" percent="0" rank="0" text="" dxfId="8">
      <formula>T19=""</formula>
    </cfRule>
    <cfRule type="expression" priority="11" aboveAverage="0" equalAverage="0" bottom="0" percent="0" rank="0" text="" dxfId="9">
      <formula>T19=SUM(T13:T17)</formula>
    </cfRule>
    <cfRule type="expression" priority="12" aboveAverage="0" equalAverage="0" bottom="0" percent="0" rank="0" text="" dxfId="10">
      <formula>NOT(T19=SUM(T13:T17))</formula>
    </cfRule>
  </conditionalFormatting>
  <conditionalFormatting sqref="G10">
    <cfRule type="expression" priority="13" aboveAverage="0" equalAverage="0" bottom="0" percent="0" rank="0" text="" dxfId="11">
      <formula>G10=""</formula>
    </cfRule>
    <cfRule type="expression" priority="14" aboveAverage="0" equalAverage="0" bottom="0" percent="0" rank="0" text="" dxfId="12">
      <formula>NOT(G10=(SUM(C15:E16)))</formula>
    </cfRule>
  </conditionalFormatting>
  <conditionalFormatting sqref="C15">
    <cfRule type="expression" priority="15" aboveAverage="0" equalAverage="0" bottom="0" percent="0" rank="0" text="" dxfId="13">
      <formula>C15=""</formula>
    </cfRule>
    <cfRule type="expression" priority="16" aboveAverage="0" equalAverage="0" bottom="0" percent="0" rank="0" text="" dxfId="14">
      <formula>NOT(C15=C14*B15)</formula>
    </cfRule>
  </conditionalFormatting>
  <conditionalFormatting sqref="D15">
    <cfRule type="expression" priority="17" aboveAverage="0" equalAverage="0" bottom="0" percent="0" rank="0" text="" dxfId="15">
      <formula>D15=""</formula>
    </cfRule>
    <cfRule type="expression" priority="18" aboveAverage="0" equalAverage="0" bottom="0" percent="0" rank="0" text="" dxfId="16">
      <formula>NOT(D15=D14*B15)</formula>
    </cfRule>
  </conditionalFormatting>
  <conditionalFormatting sqref="E15">
    <cfRule type="expression" priority="19" aboveAverage="0" equalAverage="0" bottom="0" percent="0" rank="0" text="" dxfId="17">
      <formula>E15=""</formula>
    </cfRule>
    <cfRule type="expression" priority="20" aboveAverage="0" equalAverage="0" bottom="0" percent="0" rank="0" text="" dxfId="18">
      <formula>NOT(E15=E14*B15)</formula>
    </cfRule>
  </conditionalFormatting>
  <conditionalFormatting sqref="C16">
    <cfRule type="expression" priority="21" aboveAverage="0" equalAverage="0" bottom="0" percent="0" rank="0" text="" dxfId="19">
      <formula>C16=""</formula>
    </cfRule>
    <cfRule type="expression" priority="22" aboveAverage="0" equalAverage="0" bottom="0" percent="0" rank="0" text="" dxfId="20">
      <formula>NOT(C16=C14*B16)</formula>
    </cfRule>
  </conditionalFormatting>
  <conditionalFormatting sqref="D16">
    <cfRule type="expression" priority="23" aboveAverage="0" equalAverage="0" bottom="0" percent="0" rank="0" text="" dxfId="21">
      <formula>D16=""</formula>
    </cfRule>
    <cfRule type="expression" priority="24" aboveAverage="0" equalAverage="0" bottom="0" percent="0" rank="0" text="" dxfId="22">
      <formula>NOT(D16=D14*B16)</formula>
    </cfRule>
  </conditionalFormatting>
  <conditionalFormatting sqref="E16">
    <cfRule type="expression" priority="25" aboveAverage="0" equalAverage="0" bottom="0" percent="0" rank="0" text="" dxfId="23">
      <formula>E16=""</formula>
    </cfRule>
    <cfRule type="expression" priority="26" aboveAverage="0" equalAverage="0" bottom="0" percent="0" rank="0" text="" dxfId="24">
      <formula>NOT(E16=E14*B16)</formula>
    </cfRule>
  </conditionalFormatting>
  <conditionalFormatting sqref="T6:T11">
    <cfRule type="expression" priority="27" aboveAverage="0" equalAverage="0" bottom="0" percent="0" rank="0" text="" dxfId="25">
      <formula>T6=""</formula>
    </cfRule>
    <cfRule type="expression" priority="28" aboveAverage="0" equalAverage="0" bottom="0" percent="0" rank="0" text="" dxfId="26">
      <formula>NOT(T6=P6*R6)</formula>
    </cfRule>
  </conditionalFormatting>
  <conditionalFormatting sqref="T13">
    <cfRule type="expression" priority="29" aboveAverage="0" equalAverage="0" bottom="0" percent="0" rank="0" text="" dxfId="27">
      <formula>T13=""</formula>
    </cfRule>
    <cfRule type="expression" priority="30" aboveAverage="0" equalAverage="0" bottom="0" percent="0" rank="0" text="" dxfId="28">
      <formula>NOT(T13=G18)</formula>
    </cfRule>
  </conditionalFormatting>
  <conditionalFormatting sqref="T14">
    <cfRule type="expression" priority="31" aboveAverage="0" equalAverage="0" bottom="0" percent="0" rank="0" text="" dxfId="29">
      <formula>T14=""</formula>
    </cfRule>
    <cfRule type="expression" priority="32" aboveAverage="0" equalAverage="0" bottom="0" percent="0" rank="0" text="" dxfId="30">
      <formula>NOT(T14=H18)</formula>
    </cfRule>
  </conditionalFormatting>
  <conditionalFormatting sqref="T15">
    <cfRule type="expression" priority="33" aboveAverage="0" equalAverage="0" bottom="0" percent="0" rank="0" text="" dxfId="31">
      <formula>T15=""</formula>
    </cfRule>
    <cfRule type="expression" priority="34" aboveAverage="0" equalAverage="0" bottom="0" percent="0" rank="0" text="" dxfId="32">
      <formula>NOT(T15=I18)</formula>
    </cfRule>
  </conditionalFormatting>
  <conditionalFormatting sqref="T16">
    <cfRule type="expression" priority="35" aboveAverage="0" equalAverage="0" bottom="0" percent="0" rank="0" text="" dxfId="33">
      <formula>T16=""</formula>
    </cfRule>
    <cfRule type="expression" priority="36" aboveAverage="0" equalAverage="0" bottom="0" percent="0" rank="0" text="" dxfId="34">
      <formula>NOT(T16=J18)</formula>
    </cfRule>
  </conditionalFormatting>
  <conditionalFormatting sqref="T17">
    <cfRule type="expression" priority="37" aboveAverage="0" equalAverage="0" bottom="0" percent="0" rank="0" text="" dxfId="35">
      <formula>T17=""</formula>
    </cfRule>
    <cfRule type="expression" priority="38" aboveAverage="0" equalAverage="0" bottom="0" percent="0" rank="0" text="" dxfId="36">
      <formula>NOT(T17=K18)</formula>
    </cfRule>
  </conditionalFormatting>
  <dataValidations count="2">
    <dataValidation allowBlank="true" error="Sorry, that's not a 3 digit number." errorStyle="stop" errorTitle="Oops!!" operator="between" prompt="Enter a 3 digit number." showDropDown="false" showErrorMessage="true" showInputMessage="true" sqref="C12" type="whole">
      <formula1>100</formula1>
      <formula2>999</formula2>
    </dataValidation>
    <dataValidation allowBlank="true" error="Sorry, that's not a 2 digit number." errorStyle="stop" errorTitle="Oops!" operator="between" prompt="Enter a 2 digit number." showDropDown="false" showErrorMessage="true" showInputMessage="true" sqref="E12" type="whole">
      <formula1>10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8" min="1" style="51" width="7.28"/>
    <col collapsed="false" customWidth="false" hidden="false" outlineLevel="0" max="257" min="19" style="51" width="9.14"/>
  </cols>
  <sheetData>
    <row r="1" customFormat="false" ht="20.1" hidden="false" customHeight="true" outlineLevel="0" collapsed="false">
      <c r="A1" s="52" t="s">
        <v>24</v>
      </c>
      <c r="F1" s="53"/>
      <c r="G1" s="52" t="s">
        <v>25</v>
      </c>
      <c r="L1" s="53"/>
      <c r="M1" s="52" t="s">
        <v>26</v>
      </c>
      <c r="R1" s="54"/>
    </row>
    <row r="2" customFormat="false" ht="24.75" hidden="false" customHeight="true" outlineLevel="0" collapsed="false">
      <c r="B2" s="55"/>
      <c r="C2" s="56" t="s">
        <v>13</v>
      </c>
      <c r="D2" s="55"/>
      <c r="E2" s="56" t="s">
        <v>14</v>
      </c>
      <c r="F2" s="57"/>
      <c r="H2" s="55"/>
      <c r="I2" s="56" t="s">
        <v>13</v>
      </c>
      <c r="J2" s="55"/>
      <c r="K2" s="56" t="s">
        <v>14</v>
      </c>
      <c r="L2" s="57"/>
      <c r="N2" s="55"/>
      <c r="O2" s="56" t="s">
        <v>13</v>
      </c>
      <c r="P2" s="55"/>
      <c r="Q2" s="56" t="s">
        <v>14</v>
      </c>
      <c r="R2" s="58"/>
    </row>
    <row r="3" s="55" customFormat="true" ht="20.1" hidden="false" customHeight="true" outlineLevel="0" collapsed="false">
      <c r="C3" s="50"/>
      <c r="D3" s="59" t="s">
        <v>6</v>
      </c>
      <c r="E3" s="50"/>
      <c r="F3" s="57"/>
      <c r="I3" s="50"/>
      <c r="J3" s="59" t="s">
        <v>6</v>
      </c>
      <c r="K3" s="50"/>
      <c r="L3" s="57"/>
      <c r="O3" s="50"/>
      <c r="P3" s="59" t="s">
        <v>6</v>
      </c>
      <c r="Q3" s="50"/>
      <c r="R3" s="58"/>
    </row>
    <row r="4" s="55" customFormat="true" ht="20.1" hidden="false" customHeight="true" outlineLevel="0" collapsed="false">
      <c r="F4" s="57"/>
      <c r="L4" s="57"/>
      <c r="R4" s="58"/>
    </row>
    <row r="5" s="55" customFormat="true" ht="20.1" hidden="false" customHeight="true" outlineLevel="0" collapsed="false">
      <c r="B5" s="60" t="s">
        <v>6</v>
      </c>
      <c r="C5" s="61"/>
      <c r="D5" s="62"/>
      <c r="E5" s="63"/>
      <c r="F5" s="57"/>
      <c r="H5" s="60" t="s">
        <v>6</v>
      </c>
      <c r="I5" s="61"/>
      <c r="J5" s="62"/>
      <c r="K5" s="63"/>
      <c r="L5" s="57"/>
      <c r="N5" s="60" t="s">
        <v>6</v>
      </c>
      <c r="O5" s="61"/>
      <c r="P5" s="62"/>
      <c r="Q5" s="63"/>
      <c r="R5" s="58"/>
    </row>
    <row r="6" s="55" customFormat="true" ht="20.1" hidden="false" customHeight="true" outlineLevel="0" collapsed="false">
      <c r="B6" s="64"/>
      <c r="C6" s="65"/>
      <c r="D6" s="66"/>
      <c r="E6" s="66"/>
      <c r="F6" s="57"/>
      <c r="H6" s="64"/>
      <c r="I6" s="65"/>
      <c r="J6" s="66"/>
      <c r="K6" s="66"/>
      <c r="L6" s="57"/>
      <c r="N6" s="64"/>
      <c r="O6" s="65"/>
      <c r="P6" s="66"/>
      <c r="Q6" s="66"/>
      <c r="R6" s="58"/>
    </row>
    <row r="7" s="55" customFormat="true" ht="19.5" hidden="false" customHeight="true" outlineLevel="0" collapsed="false">
      <c r="B7" s="67"/>
      <c r="C7" s="68"/>
      <c r="D7" s="69"/>
      <c r="E7" s="69"/>
      <c r="F7" s="57"/>
      <c r="H7" s="67"/>
      <c r="I7" s="68"/>
      <c r="J7" s="69"/>
      <c r="K7" s="69"/>
      <c r="L7" s="57"/>
      <c r="N7" s="67"/>
      <c r="O7" s="68"/>
      <c r="P7" s="69"/>
      <c r="Q7" s="69"/>
      <c r="R7" s="58"/>
    </row>
    <row r="8" s="55" customFormat="true" ht="20.1" hidden="false" customHeight="true" outlineLevel="0" collapsed="false">
      <c r="F8" s="57"/>
      <c r="L8" s="57"/>
      <c r="R8" s="58"/>
    </row>
    <row r="9" s="55" customFormat="true" ht="20.1" hidden="false" customHeight="true" outlineLevel="0" collapsed="false">
      <c r="A9" s="70"/>
      <c r="B9" s="71" t="s">
        <v>6</v>
      </c>
      <c r="C9" s="70"/>
      <c r="D9" s="72" t="s">
        <v>7</v>
      </c>
      <c r="E9" s="69"/>
      <c r="F9" s="57"/>
      <c r="G9" s="70"/>
      <c r="H9" s="71" t="s">
        <v>6</v>
      </c>
      <c r="I9" s="70"/>
      <c r="J9" s="72" t="s">
        <v>7</v>
      </c>
      <c r="K9" s="69"/>
      <c r="L9" s="57"/>
      <c r="M9" s="70"/>
      <c r="N9" s="71" t="s">
        <v>6</v>
      </c>
      <c r="O9" s="70"/>
      <c r="P9" s="72" t="s">
        <v>7</v>
      </c>
      <c r="Q9" s="69"/>
      <c r="R9" s="58"/>
    </row>
    <row r="10" s="55" customFormat="true" ht="20.1" hidden="false" customHeight="true" outlineLevel="0" collapsed="false">
      <c r="A10" s="70"/>
      <c r="B10" s="71" t="s">
        <v>6</v>
      </c>
      <c r="C10" s="70"/>
      <c r="D10" s="72" t="s">
        <v>7</v>
      </c>
      <c r="E10" s="69"/>
      <c r="F10" s="57"/>
      <c r="G10" s="70"/>
      <c r="H10" s="71" t="s">
        <v>6</v>
      </c>
      <c r="I10" s="70"/>
      <c r="J10" s="72" t="s">
        <v>7</v>
      </c>
      <c r="K10" s="69"/>
      <c r="L10" s="57"/>
      <c r="M10" s="70"/>
      <c r="N10" s="71" t="s">
        <v>6</v>
      </c>
      <c r="O10" s="70"/>
      <c r="P10" s="72" t="s">
        <v>7</v>
      </c>
      <c r="Q10" s="69"/>
      <c r="R10" s="58"/>
    </row>
    <row r="11" s="55" customFormat="true" ht="21.75" hidden="false" customHeight="true" outlineLevel="0" collapsed="false">
      <c r="A11" s="70"/>
      <c r="B11" s="71" t="s">
        <v>6</v>
      </c>
      <c r="C11" s="70"/>
      <c r="D11" s="72" t="s">
        <v>7</v>
      </c>
      <c r="E11" s="69"/>
      <c r="F11" s="57"/>
      <c r="G11" s="70"/>
      <c r="H11" s="71" t="s">
        <v>6</v>
      </c>
      <c r="I11" s="70"/>
      <c r="J11" s="72" t="s">
        <v>7</v>
      </c>
      <c r="K11" s="69"/>
      <c r="L11" s="57"/>
      <c r="M11" s="70"/>
      <c r="N11" s="71" t="s">
        <v>6</v>
      </c>
      <c r="O11" s="70"/>
      <c r="P11" s="72" t="s">
        <v>7</v>
      </c>
      <c r="Q11" s="69"/>
      <c r="R11" s="58"/>
    </row>
    <row r="12" s="55" customFormat="true" ht="20.1" hidden="false" customHeight="true" outlineLevel="0" collapsed="false">
      <c r="A12" s="70"/>
      <c r="B12" s="71" t="s">
        <v>6</v>
      </c>
      <c r="C12" s="70"/>
      <c r="D12" s="72" t="s">
        <v>7</v>
      </c>
      <c r="E12" s="69"/>
      <c r="F12" s="57"/>
      <c r="G12" s="70"/>
      <c r="H12" s="71" t="s">
        <v>6</v>
      </c>
      <c r="I12" s="70"/>
      <c r="J12" s="72" t="s">
        <v>7</v>
      </c>
      <c r="K12" s="69"/>
      <c r="L12" s="57"/>
      <c r="M12" s="70"/>
      <c r="N12" s="71" t="s">
        <v>6</v>
      </c>
      <c r="O12" s="70"/>
      <c r="P12" s="72" t="s">
        <v>7</v>
      </c>
      <c r="Q12" s="69"/>
      <c r="R12" s="58"/>
    </row>
    <row r="13" s="55" customFormat="true" ht="20.1" hidden="false" customHeight="true" outlineLevel="0" collapsed="false">
      <c r="A13" s="70"/>
      <c r="B13" s="71" t="s">
        <v>6</v>
      </c>
      <c r="C13" s="70"/>
      <c r="D13" s="72" t="s">
        <v>7</v>
      </c>
      <c r="E13" s="69"/>
      <c r="F13" s="57"/>
      <c r="G13" s="70"/>
      <c r="H13" s="71" t="s">
        <v>6</v>
      </c>
      <c r="I13" s="70"/>
      <c r="J13" s="72" t="s">
        <v>7</v>
      </c>
      <c r="K13" s="69"/>
      <c r="L13" s="57"/>
      <c r="M13" s="70"/>
      <c r="N13" s="71" t="s">
        <v>6</v>
      </c>
      <c r="O13" s="70"/>
      <c r="P13" s="72" t="s">
        <v>7</v>
      </c>
      <c r="Q13" s="69"/>
      <c r="R13" s="58"/>
    </row>
    <row r="14" s="55" customFormat="true" ht="20.1" hidden="false" customHeight="true" outlineLevel="0" collapsed="false">
      <c r="A14" s="70"/>
      <c r="B14" s="71" t="s">
        <v>6</v>
      </c>
      <c r="C14" s="70"/>
      <c r="D14" s="72" t="s">
        <v>7</v>
      </c>
      <c r="E14" s="69"/>
      <c r="F14" s="57"/>
      <c r="G14" s="70"/>
      <c r="H14" s="71" t="s">
        <v>6</v>
      </c>
      <c r="I14" s="70"/>
      <c r="J14" s="72" t="s">
        <v>7</v>
      </c>
      <c r="K14" s="69"/>
      <c r="L14" s="57"/>
      <c r="M14" s="70"/>
      <c r="N14" s="71" t="s">
        <v>6</v>
      </c>
      <c r="O14" s="70"/>
      <c r="P14" s="72" t="s">
        <v>7</v>
      </c>
      <c r="Q14" s="69"/>
      <c r="R14" s="58"/>
    </row>
    <row r="15" s="55" customFormat="true" ht="20.1" hidden="false" customHeight="true" outlineLevel="0" collapsed="false">
      <c r="F15" s="57"/>
      <c r="L15" s="57"/>
      <c r="R15" s="58"/>
    </row>
    <row r="16" s="55" customFormat="true" ht="20.1" hidden="false" customHeight="true" outlineLevel="0" collapsed="false">
      <c r="D16" s="73" t="s">
        <v>27</v>
      </c>
      <c r="E16" s="69"/>
      <c r="F16" s="57"/>
      <c r="J16" s="73" t="s">
        <v>27</v>
      </c>
      <c r="K16" s="69"/>
      <c r="L16" s="57"/>
      <c r="P16" s="73" t="s">
        <v>27</v>
      </c>
      <c r="Q16" s="69"/>
      <c r="R16" s="58"/>
    </row>
    <row r="17" s="55" customFormat="true" ht="20.1" hidden="false" customHeight="true" outlineLevel="0" collapsed="false">
      <c r="D17" s="73" t="s">
        <v>28</v>
      </c>
      <c r="E17" s="69"/>
      <c r="F17" s="57"/>
      <c r="J17" s="73" t="s">
        <v>28</v>
      </c>
      <c r="K17" s="69"/>
      <c r="L17" s="57"/>
      <c r="P17" s="73" t="s">
        <v>28</v>
      </c>
      <c r="Q17" s="69"/>
      <c r="R17" s="58"/>
    </row>
    <row r="18" s="55" customFormat="true" ht="20.1" hidden="false" customHeight="true" outlineLevel="0" collapsed="false">
      <c r="D18" s="73" t="s">
        <v>29</v>
      </c>
      <c r="E18" s="69"/>
      <c r="F18" s="57"/>
      <c r="J18" s="73" t="s">
        <v>29</v>
      </c>
      <c r="K18" s="69"/>
      <c r="L18" s="57"/>
      <c r="P18" s="73" t="s">
        <v>29</v>
      </c>
      <c r="Q18" s="69"/>
      <c r="R18" s="58"/>
    </row>
    <row r="19" s="55" customFormat="true" ht="20.1" hidden="false" customHeight="true" outlineLevel="0" collapsed="false">
      <c r="D19" s="73" t="s">
        <v>30</v>
      </c>
      <c r="E19" s="69"/>
      <c r="F19" s="57"/>
      <c r="J19" s="73" t="s">
        <v>30</v>
      </c>
      <c r="K19" s="69"/>
      <c r="L19" s="57"/>
      <c r="P19" s="73" t="s">
        <v>30</v>
      </c>
      <c r="Q19" s="69"/>
      <c r="R19" s="58"/>
    </row>
    <row r="20" s="55" customFormat="true" ht="20.1" hidden="false" customHeight="true" outlineLevel="0" collapsed="false">
      <c r="D20" s="73" t="s">
        <v>31</v>
      </c>
      <c r="E20" s="74"/>
      <c r="F20" s="57"/>
      <c r="J20" s="73" t="s">
        <v>31</v>
      </c>
      <c r="K20" s="74"/>
      <c r="L20" s="57"/>
      <c r="P20" s="73" t="s">
        <v>31</v>
      </c>
      <c r="Q20" s="69"/>
      <c r="R20" s="58"/>
    </row>
    <row r="21" s="55" customFormat="true" ht="20.1" hidden="false" customHeight="true" outlineLevel="0" collapsed="false">
      <c r="D21" s="75" t="s">
        <v>11</v>
      </c>
      <c r="E21" s="50"/>
      <c r="F21" s="57"/>
      <c r="J21" s="75" t="s">
        <v>11</v>
      </c>
      <c r="K21" s="50"/>
      <c r="L21" s="57"/>
      <c r="P21" s="75" t="s">
        <v>11</v>
      </c>
      <c r="Q21" s="76"/>
      <c r="R21" s="58"/>
    </row>
    <row r="22" s="55" customFormat="true" ht="20.1" hidden="false" customHeight="true" outlineLevel="0" collapsed="false">
      <c r="F22" s="57"/>
      <c r="L22" s="57"/>
      <c r="R22" s="58"/>
    </row>
    <row r="23" s="55" customFormat="true" ht="20.1" hidden="false" customHeight="true" outlineLevel="0" collapsed="false">
      <c r="F23" s="57"/>
      <c r="L23" s="57"/>
      <c r="R23" s="58"/>
    </row>
    <row r="24" customFormat="false" ht="20.1" hidden="false" customHeight="true" outlineLevel="0" collapsed="false">
      <c r="F24" s="53"/>
      <c r="L24" s="53"/>
      <c r="R24" s="54"/>
    </row>
    <row r="25" customFormat="false" ht="20.1" hidden="false" customHeight="true" outlineLevel="0" collapsed="false">
      <c r="R25" s="54"/>
    </row>
  </sheetData>
  <sheetProtection sheet="true" password="c536" objects="true" scenarios="true"/>
  <dataValidations count="2">
    <dataValidation allowBlank="true" error="Sorry, that's not a 3 digit number." errorStyle="stop" errorTitle="Oops!!" operator="between" prompt="Enter a 3 digit number." showDropDown="false" showErrorMessage="true" showInputMessage="true" sqref="C3 I3 O3" type="whole">
      <formula1>100</formula1>
      <formula2>999</formula2>
    </dataValidation>
    <dataValidation allowBlank="true" error="Sorry, that's not a 2 digit number." errorStyle="stop" errorTitle="Oops!" operator="between" prompt="Enter a 2 digit number." showDropDown="false" showErrorMessage="true" showInputMessage="true" sqref="E3 K3 Q3" type="whole">
      <formula1>10</formula1>
      <formula2>99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____________________&amp;C&amp;"Arial,Bold"&amp;14Multiplication Grid Method&amp;RDate: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9:56:36Z</dcterms:created>
  <dc:creator>Woodcock</dc:creator>
  <dc:description/>
  <dc:language>en-US</dc:language>
  <cp:lastModifiedBy>staff</cp:lastModifiedBy>
  <cp:lastPrinted>2005-10-27T17:50:00Z</cp:lastPrinted>
  <dcterms:modified xsi:type="dcterms:W3CDTF">2005-10-27T17:59:03Z</dcterms:modified>
  <cp:revision>0</cp:revision>
  <dc:subject/>
  <dc:title/>
</cp:coreProperties>
</file>