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">
  <si>
    <t xml:space="preserve">-</t>
  </si>
  <si>
    <t xml:space="preserve">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;;;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Bookman Old Style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:Q23"/>
    </sheetView>
  </sheetViews>
  <sheetFormatPr defaultColWidth="9.13671875" defaultRowHeight="28.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.13"/>
    <col collapsed="false" customWidth="true" hidden="false" outlineLevel="0" max="3" min="3" style="1" width="4.14"/>
    <col collapsed="false" customWidth="true" hidden="false" outlineLevel="0" max="4" min="4" style="1" width="2.7"/>
    <col collapsed="false" customWidth="true" hidden="false" outlineLevel="0" max="5" min="5" style="2" width="4.14"/>
    <col collapsed="false" customWidth="true" hidden="false" outlineLevel="0" max="6" min="6" style="1" width="12.7"/>
    <col collapsed="false" customWidth="true" hidden="false" outlineLevel="0" max="7" min="7" style="1" width="4.14"/>
    <col collapsed="false" customWidth="true" hidden="false" outlineLevel="0" max="8" min="8" style="1" width="2.13"/>
    <col collapsed="false" customWidth="true" hidden="false" outlineLevel="0" max="9" min="9" style="1" width="4.14"/>
    <col collapsed="false" customWidth="true" hidden="false" outlineLevel="0" max="10" min="10" style="1" width="2.7"/>
    <col collapsed="false" customWidth="true" hidden="false" outlineLevel="0" max="11" min="11" style="3" width="4.14"/>
    <col collapsed="false" customWidth="true" hidden="false" outlineLevel="0" max="12" min="12" style="1" width="12.85"/>
    <col collapsed="false" customWidth="true" hidden="false" outlineLevel="0" max="13" min="13" style="1" width="4.14"/>
    <col collapsed="false" customWidth="true" hidden="false" outlineLevel="0" max="14" min="14" style="1" width="2.13"/>
    <col collapsed="false" customWidth="true" hidden="false" outlineLevel="0" max="15" min="15" style="1" width="4.14"/>
    <col collapsed="false" customWidth="true" hidden="false" outlineLevel="0" max="16" min="16" style="1" width="2.7"/>
    <col collapsed="false" customWidth="true" hidden="false" outlineLevel="0" max="17" min="17" style="3" width="4.14"/>
    <col collapsed="false" customWidth="false" hidden="false" outlineLevel="0" max="257" min="18" style="1" width="9.14"/>
  </cols>
  <sheetData>
    <row r="2" customFormat="false" ht="28.5" hidden="false" customHeight="true" outlineLevel="0" collapsed="false">
      <c r="A2" s="1" t="n">
        <f aca="false">RANDBETWEEN(11,13)</f>
        <v>12</v>
      </c>
      <c r="B2" s="1" t="s">
        <v>0</v>
      </c>
      <c r="C2" s="4"/>
      <c r="D2" s="1" t="s">
        <v>1</v>
      </c>
      <c r="E2" s="2" t="n">
        <f aca="false">RANDBETWEEN(0,11)</f>
        <v>6</v>
      </c>
      <c r="G2" s="1" t="n">
        <f aca="false">RANDBETWEEN(11,13)</f>
        <v>13</v>
      </c>
      <c r="H2" s="1" t="s">
        <v>0</v>
      </c>
      <c r="I2" s="4"/>
      <c r="J2" s="1" t="s">
        <v>1</v>
      </c>
      <c r="K2" s="2" t="n">
        <f aca="false">RANDBETWEEN(0,11)</f>
        <v>6</v>
      </c>
      <c r="M2" s="1" t="n">
        <f aca="false">RANDBETWEEN(11,13)</f>
        <v>13</v>
      </c>
      <c r="N2" s="1" t="s">
        <v>0</v>
      </c>
      <c r="O2" s="4"/>
      <c r="P2" s="1" t="s">
        <v>1</v>
      </c>
      <c r="Q2" s="2" t="n">
        <f aca="false">RANDBETWEEN(0,11)</f>
        <v>7</v>
      </c>
    </row>
    <row r="3" customFormat="false" ht="28.5" hidden="false" customHeight="true" outlineLevel="0" collapsed="false">
      <c r="C3" s="5"/>
      <c r="I3" s="5"/>
      <c r="K3" s="2"/>
      <c r="O3" s="5"/>
      <c r="Q3" s="2"/>
    </row>
    <row r="4" customFormat="false" ht="28.5" hidden="false" customHeight="true" outlineLevel="0" collapsed="false">
      <c r="A4" s="1" t="n">
        <f aca="false">RANDBETWEEN(11,13)</f>
        <v>12</v>
      </c>
      <c r="B4" s="1" t="s">
        <v>0</v>
      </c>
      <c r="C4" s="4"/>
      <c r="D4" s="1" t="s">
        <v>1</v>
      </c>
      <c r="E4" s="2" t="n">
        <f aca="false">RANDBETWEEN(0,11)</f>
        <v>7</v>
      </c>
      <c r="G4" s="1" t="n">
        <f aca="false">RANDBETWEEN(11,13)</f>
        <v>11</v>
      </c>
      <c r="H4" s="1" t="s">
        <v>0</v>
      </c>
      <c r="I4" s="4"/>
      <c r="J4" s="1" t="s">
        <v>1</v>
      </c>
      <c r="K4" s="2" t="n">
        <f aca="false">RANDBETWEEN(0,11)</f>
        <v>1</v>
      </c>
      <c r="M4" s="1" t="n">
        <f aca="false">RANDBETWEEN(11,13)</f>
        <v>11</v>
      </c>
      <c r="N4" s="1" t="s">
        <v>0</v>
      </c>
      <c r="O4" s="4"/>
      <c r="P4" s="1" t="s">
        <v>1</v>
      </c>
      <c r="Q4" s="2" t="n">
        <f aca="false">RANDBETWEEN(0,11)</f>
        <v>11</v>
      </c>
    </row>
    <row r="5" customFormat="false" ht="28.5" hidden="false" customHeight="true" outlineLevel="0" collapsed="false">
      <c r="C5" s="5"/>
      <c r="I5" s="5"/>
      <c r="K5" s="2"/>
      <c r="O5" s="5"/>
      <c r="Q5" s="2"/>
    </row>
    <row r="6" customFormat="false" ht="28.5" hidden="false" customHeight="true" outlineLevel="0" collapsed="false">
      <c r="A6" s="1" t="n">
        <f aca="false">RANDBETWEEN(11,13)</f>
        <v>12</v>
      </c>
      <c r="B6" s="1" t="s">
        <v>0</v>
      </c>
      <c r="C6" s="4"/>
      <c r="D6" s="1" t="s">
        <v>1</v>
      </c>
      <c r="E6" s="2" t="n">
        <f aca="false">RANDBETWEEN(0,11)</f>
        <v>1</v>
      </c>
      <c r="G6" s="1" t="n">
        <f aca="false">RANDBETWEEN(11,13)</f>
        <v>11</v>
      </c>
      <c r="H6" s="1" t="s">
        <v>0</v>
      </c>
      <c r="I6" s="4"/>
      <c r="J6" s="1" t="s">
        <v>1</v>
      </c>
      <c r="K6" s="2" t="n">
        <f aca="false">RANDBETWEEN(0,11)</f>
        <v>3</v>
      </c>
      <c r="M6" s="1" t="n">
        <f aca="false">RANDBETWEEN(11,13)</f>
        <v>11</v>
      </c>
      <c r="N6" s="1" t="s">
        <v>0</v>
      </c>
      <c r="O6" s="4"/>
      <c r="P6" s="1" t="s">
        <v>1</v>
      </c>
      <c r="Q6" s="2" t="n">
        <f aca="false">RANDBETWEEN(0,11)</f>
        <v>7</v>
      </c>
    </row>
    <row r="7" customFormat="false" ht="28.5" hidden="false" customHeight="true" outlineLevel="0" collapsed="false">
      <c r="C7" s="5"/>
      <c r="I7" s="5"/>
      <c r="K7" s="2"/>
      <c r="O7" s="5"/>
      <c r="Q7" s="2"/>
    </row>
    <row r="8" customFormat="false" ht="28.5" hidden="false" customHeight="true" outlineLevel="0" collapsed="false">
      <c r="A8" s="1" t="n">
        <f aca="false">RANDBETWEEN(11,13)</f>
        <v>11</v>
      </c>
      <c r="B8" s="1" t="s">
        <v>0</v>
      </c>
      <c r="C8" s="4"/>
      <c r="D8" s="1" t="s">
        <v>1</v>
      </c>
      <c r="E8" s="2" t="n">
        <f aca="false">RANDBETWEEN(0,11)</f>
        <v>4</v>
      </c>
      <c r="G8" s="1" t="n">
        <f aca="false">RANDBETWEEN(11,13)</f>
        <v>13</v>
      </c>
      <c r="H8" s="1" t="s">
        <v>0</v>
      </c>
      <c r="I8" s="4"/>
      <c r="J8" s="1" t="s">
        <v>1</v>
      </c>
      <c r="K8" s="2" t="n">
        <f aca="false">RANDBETWEEN(0,11)</f>
        <v>4</v>
      </c>
      <c r="M8" s="1" t="n">
        <f aca="false">RANDBETWEEN(11,13)</f>
        <v>13</v>
      </c>
      <c r="N8" s="1" t="s">
        <v>0</v>
      </c>
      <c r="O8" s="4"/>
      <c r="P8" s="1" t="s">
        <v>1</v>
      </c>
      <c r="Q8" s="2" t="n">
        <f aca="false">RANDBETWEEN(0,11)</f>
        <v>8</v>
      </c>
    </row>
    <row r="9" customFormat="false" ht="28.5" hidden="false" customHeight="true" outlineLevel="0" collapsed="false">
      <c r="C9" s="5"/>
      <c r="I9" s="5"/>
      <c r="K9" s="2"/>
      <c r="O9" s="5"/>
      <c r="Q9" s="2"/>
    </row>
    <row r="10" customFormat="false" ht="28.5" hidden="false" customHeight="true" outlineLevel="0" collapsed="false">
      <c r="A10" s="1" t="n">
        <f aca="false">RANDBETWEEN(11,13)</f>
        <v>12</v>
      </c>
      <c r="B10" s="1" t="s">
        <v>0</v>
      </c>
      <c r="C10" s="4"/>
      <c r="D10" s="1" t="s">
        <v>1</v>
      </c>
      <c r="E10" s="2" t="n">
        <f aca="false">RANDBETWEEN(0,11)</f>
        <v>6</v>
      </c>
      <c r="G10" s="1" t="n">
        <f aca="false">RANDBETWEEN(11,13)</f>
        <v>11</v>
      </c>
      <c r="H10" s="1" t="s">
        <v>0</v>
      </c>
      <c r="I10" s="4"/>
      <c r="J10" s="1" t="s">
        <v>1</v>
      </c>
      <c r="K10" s="2" t="n">
        <f aca="false">RANDBETWEEN(0,11)</f>
        <v>5</v>
      </c>
      <c r="M10" s="1" t="n">
        <f aca="false">RANDBETWEEN(11,13)</f>
        <v>13</v>
      </c>
      <c r="N10" s="1" t="s">
        <v>0</v>
      </c>
      <c r="O10" s="4"/>
      <c r="P10" s="1" t="s">
        <v>1</v>
      </c>
      <c r="Q10" s="2" t="n">
        <f aca="false">RANDBETWEEN(0,11)</f>
        <v>3</v>
      </c>
    </row>
    <row r="11" customFormat="false" ht="28.5" hidden="false" customHeight="true" outlineLevel="0" collapsed="false">
      <c r="C11" s="5"/>
      <c r="I11" s="5"/>
      <c r="K11" s="2"/>
      <c r="O11" s="5"/>
      <c r="Q11" s="2"/>
    </row>
    <row r="12" customFormat="false" ht="28.5" hidden="false" customHeight="true" outlineLevel="0" collapsed="false">
      <c r="A12" s="1" t="n">
        <f aca="false">RANDBETWEEN(11,13)</f>
        <v>12</v>
      </c>
      <c r="B12" s="1" t="s">
        <v>0</v>
      </c>
      <c r="C12" s="4"/>
      <c r="D12" s="1" t="s">
        <v>1</v>
      </c>
      <c r="E12" s="2" t="n">
        <f aca="false">RANDBETWEEN(0,11)</f>
        <v>10</v>
      </c>
      <c r="G12" s="1" t="n">
        <f aca="false">RANDBETWEEN(11,13)</f>
        <v>11</v>
      </c>
      <c r="H12" s="1" t="s">
        <v>0</v>
      </c>
      <c r="I12" s="4"/>
      <c r="J12" s="1" t="s">
        <v>1</v>
      </c>
      <c r="K12" s="2" t="n">
        <f aca="false">RANDBETWEEN(0,11)</f>
        <v>1</v>
      </c>
      <c r="M12" s="1" t="n">
        <f aca="false">RANDBETWEEN(11,13)</f>
        <v>13</v>
      </c>
      <c r="N12" s="1" t="s">
        <v>0</v>
      </c>
      <c r="O12" s="4"/>
      <c r="P12" s="1" t="s">
        <v>1</v>
      </c>
      <c r="Q12" s="2" t="n">
        <f aca="false">RANDBETWEEN(0,11)</f>
        <v>11</v>
      </c>
    </row>
    <row r="13" customFormat="false" ht="28.5" hidden="false" customHeight="true" outlineLevel="0" collapsed="false">
      <c r="C13" s="5"/>
      <c r="I13" s="5"/>
      <c r="K13" s="2"/>
      <c r="O13" s="5"/>
      <c r="Q13" s="2"/>
    </row>
    <row r="14" customFormat="false" ht="28.5" hidden="false" customHeight="true" outlineLevel="0" collapsed="false">
      <c r="A14" s="1" t="n">
        <f aca="false">RANDBETWEEN(11,13)</f>
        <v>12</v>
      </c>
      <c r="B14" s="1" t="s">
        <v>0</v>
      </c>
      <c r="C14" s="4"/>
      <c r="D14" s="1" t="s">
        <v>1</v>
      </c>
      <c r="E14" s="2" t="n">
        <f aca="false">RANDBETWEEN(0,11)</f>
        <v>5</v>
      </c>
      <c r="G14" s="1" t="n">
        <f aca="false">RANDBETWEEN(11,13)</f>
        <v>13</v>
      </c>
      <c r="H14" s="1" t="s">
        <v>0</v>
      </c>
      <c r="I14" s="4"/>
      <c r="J14" s="1" t="s">
        <v>1</v>
      </c>
      <c r="K14" s="2" t="n">
        <f aca="false">RANDBETWEEN(0,11)</f>
        <v>6</v>
      </c>
      <c r="M14" s="1" t="n">
        <f aca="false">RANDBETWEEN(11,13)</f>
        <v>13</v>
      </c>
      <c r="N14" s="1" t="s">
        <v>0</v>
      </c>
      <c r="O14" s="4"/>
      <c r="P14" s="1" t="s">
        <v>1</v>
      </c>
      <c r="Q14" s="2" t="n">
        <f aca="false">RANDBETWEEN(0,11)</f>
        <v>0</v>
      </c>
    </row>
    <row r="15" customFormat="false" ht="28.5" hidden="false" customHeight="true" outlineLevel="0" collapsed="false">
      <c r="C15" s="5"/>
      <c r="I15" s="5"/>
      <c r="K15" s="2"/>
      <c r="O15" s="5"/>
      <c r="Q15" s="2"/>
    </row>
    <row r="16" customFormat="false" ht="28.5" hidden="false" customHeight="true" outlineLevel="0" collapsed="false">
      <c r="A16" s="1" t="n">
        <f aca="false">RANDBETWEEN(11,13)</f>
        <v>11</v>
      </c>
      <c r="B16" s="1" t="s">
        <v>0</v>
      </c>
      <c r="C16" s="4"/>
      <c r="D16" s="1" t="s">
        <v>1</v>
      </c>
      <c r="E16" s="2" t="n">
        <f aca="false">RANDBETWEEN(0,11)</f>
        <v>3</v>
      </c>
      <c r="G16" s="1" t="n">
        <f aca="false">RANDBETWEEN(11,13)</f>
        <v>13</v>
      </c>
      <c r="H16" s="1" t="s">
        <v>0</v>
      </c>
      <c r="I16" s="4"/>
      <c r="J16" s="1" t="s">
        <v>1</v>
      </c>
      <c r="K16" s="2" t="n">
        <f aca="false">RANDBETWEEN(0,11)</f>
        <v>11</v>
      </c>
      <c r="M16" s="1" t="n">
        <f aca="false">RANDBETWEEN(11,13)</f>
        <v>12</v>
      </c>
      <c r="N16" s="1" t="s">
        <v>0</v>
      </c>
      <c r="O16" s="4"/>
      <c r="P16" s="1" t="s">
        <v>1</v>
      </c>
      <c r="Q16" s="2" t="n">
        <f aca="false">RANDBETWEEN(0,11)</f>
        <v>3</v>
      </c>
    </row>
    <row r="17" customFormat="false" ht="28.5" hidden="false" customHeight="true" outlineLevel="0" collapsed="false">
      <c r="C17" s="5"/>
      <c r="I17" s="5"/>
      <c r="K17" s="2"/>
      <c r="O17" s="5"/>
      <c r="Q17" s="2"/>
    </row>
    <row r="18" customFormat="false" ht="28.5" hidden="false" customHeight="true" outlineLevel="0" collapsed="false">
      <c r="A18" s="1" t="n">
        <f aca="false">RANDBETWEEN(11,13)</f>
        <v>11</v>
      </c>
      <c r="B18" s="1" t="s">
        <v>0</v>
      </c>
      <c r="C18" s="4"/>
      <c r="D18" s="1" t="s">
        <v>1</v>
      </c>
      <c r="E18" s="2" t="n">
        <f aca="false">RANDBETWEEN(0,11)</f>
        <v>9</v>
      </c>
      <c r="G18" s="1" t="n">
        <f aca="false">RANDBETWEEN(11,13)</f>
        <v>12</v>
      </c>
      <c r="H18" s="1" t="s">
        <v>0</v>
      </c>
      <c r="I18" s="4"/>
      <c r="J18" s="1" t="s">
        <v>1</v>
      </c>
      <c r="K18" s="2" t="n">
        <f aca="false">RANDBETWEEN(0,11)</f>
        <v>6</v>
      </c>
      <c r="M18" s="1" t="n">
        <f aca="false">RANDBETWEEN(11,13)</f>
        <v>11</v>
      </c>
      <c r="N18" s="1" t="s">
        <v>0</v>
      </c>
      <c r="O18" s="4"/>
      <c r="P18" s="1" t="s">
        <v>1</v>
      </c>
      <c r="Q18" s="2" t="n">
        <f aca="false">RANDBETWEEN(0,11)</f>
        <v>2</v>
      </c>
    </row>
    <row r="19" customFormat="false" ht="28.5" hidden="false" customHeight="true" outlineLevel="0" collapsed="false">
      <c r="A19" s="1" t="n">
        <f aca="false">RANDBETWEEN(11,13)</f>
        <v>12</v>
      </c>
      <c r="C19" s="5"/>
      <c r="I19" s="5"/>
      <c r="K19" s="2"/>
      <c r="O19" s="5"/>
      <c r="Q19" s="2"/>
    </row>
    <row r="20" customFormat="false" ht="28.5" hidden="false" customHeight="true" outlineLevel="0" collapsed="false">
      <c r="A20" s="1" t="n">
        <f aca="false">RANDBETWEEN(11,13)</f>
        <v>11</v>
      </c>
      <c r="B20" s="1" t="s">
        <v>0</v>
      </c>
      <c r="C20" s="4"/>
      <c r="D20" s="1" t="s">
        <v>1</v>
      </c>
      <c r="E20" s="2" t="n">
        <f aca="false">RANDBETWEEN(0,11)</f>
        <v>5</v>
      </c>
      <c r="G20" s="1" t="n">
        <f aca="false">RANDBETWEEN(11,13)</f>
        <v>12</v>
      </c>
      <c r="H20" s="1" t="s">
        <v>0</v>
      </c>
      <c r="I20" s="4"/>
      <c r="J20" s="1" t="s">
        <v>1</v>
      </c>
      <c r="K20" s="2" t="n">
        <f aca="false">RANDBETWEEN(0,11)</f>
        <v>10</v>
      </c>
      <c r="M20" s="1" t="n">
        <f aca="false">RANDBETWEEN(11,13)</f>
        <v>13</v>
      </c>
      <c r="N20" s="1" t="s">
        <v>0</v>
      </c>
      <c r="O20" s="4"/>
      <c r="P20" s="1" t="s">
        <v>1</v>
      </c>
      <c r="Q20" s="2" t="n">
        <f aca="false">RANDBETWEEN(0,11)</f>
        <v>8</v>
      </c>
    </row>
    <row r="21" customFormat="false" ht="28.5" hidden="false" customHeight="true" outlineLevel="0" collapsed="false">
      <c r="C21" s="5"/>
      <c r="I21" s="5"/>
      <c r="K21" s="2"/>
      <c r="O21" s="5"/>
      <c r="Q21" s="2"/>
    </row>
    <row r="22" customFormat="false" ht="28.5" hidden="false" customHeight="true" outlineLevel="0" collapsed="false">
      <c r="A22" s="1" t="n">
        <f aca="false">RANDBETWEEN(11,13)</f>
        <v>13</v>
      </c>
      <c r="B22" s="1" t="s">
        <v>0</v>
      </c>
      <c r="C22" s="4"/>
      <c r="D22" s="1" t="s">
        <v>1</v>
      </c>
      <c r="E22" s="2" t="n">
        <f aca="false">RANDBETWEEN(0,11)</f>
        <v>3</v>
      </c>
      <c r="G22" s="1" t="n">
        <f aca="false">RANDBETWEEN(11,13)</f>
        <v>12</v>
      </c>
      <c r="H22" s="1" t="s">
        <v>0</v>
      </c>
      <c r="I22" s="4"/>
      <c r="J22" s="1" t="s">
        <v>1</v>
      </c>
      <c r="K22" s="2" t="n">
        <f aca="false">RANDBETWEEN(0,11)</f>
        <v>1</v>
      </c>
      <c r="M22" s="1" t="n">
        <f aca="false">RANDBETWEEN(11,13)</f>
        <v>12</v>
      </c>
      <c r="N22" s="1" t="s">
        <v>0</v>
      </c>
      <c r="O22" s="4"/>
      <c r="P22" s="1" t="s">
        <v>1</v>
      </c>
      <c r="Q22" s="2" t="n">
        <f aca="false">RANDBETWEEN(0,11)</f>
        <v>4</v>
      </c>
    </row>
    <row r="23" customFormat="false" ht="21" hidden="false" customHeight="true" outlineLevel="0" collapsed="false">
      <c r="C23" s="5"/>
      <c r="I23" s="5"/>
      <c r="K23" s="2"/>
      <c r="O23" s="5"/>
      <c r="Q23" s="2"/>
    </row>
    <row r="24" customFormat="false" ht="28.5" hidden="false" customHeight="true" outlineLevel="0" collapsed="false">
      <c r="A24" s="1" t="n">
        <f aca="false">RANDBETWEEN(11,13)</f>
        <v>12</v>
      </c>
      <c r="B24" s="1" t="s">
        <v>0</v>
      </c>
      <c r="C24" s="4"/>
      <c r="D24" s="1" t="s">
        <v>1</v>
      </c>
      <c r="E24" s="2" t="n">
        <f aca="false">RANDBETWEEN(0,11)</f>
        <v>9</v>
      </c>
      <c r="G24" s="1" t="n">
        <f aca="false">RANDBETWEEN(11,13)</f>
        <v>11</v>
      </c>
      <c r="H24" s="1" t="s">
        <v>0</v>
      </c>
      <c r="I24" s="4"/>
      <c r="J24" s="1" t="s">
        <v>1</v>
      </c>
      <c r="K24" s="2" t="n">
        <f aca="false">RANDBETWEEN(0,11)</f>
        <v>3</v>
      </c>
      <c r="M24" s="1" t="n">
        <f aca="false">RANDBETWEEN(11,13)</f>
        <v>11</v>
      </c>
      <c r="N24" s="1" t="s">
        <v>0</v>
      </c>
      <c r="O24" s="4"/>
      <c r="P24" s="1" t="s">
        <v>1</v>
      </c>
      <c r="Q24" s="2" t="n">
        <f aca="false">RANDBETWEEN(0,11)</f>
        <v>3</v>
      </c>
    </row>
    <row r="25" customFormat="false" ht="28.5" hidden="false" customHeight="true" outlineLevel="0" collapsed="false">
      <c r="C25" s="5"/>
    </row>
    <row r="26" customFormat="false" ht="28.5" hidden="false" customHeight="true" outlineLevel="0" collapsed="false">
      <c r="C26" s="5"/>
      <c r="Q26" s="3" t="n">
        <f aca="false">RANDBETWEEN(8,10)</f>
        <v>9</v>
      </c>
    </row>
    <row r="27" customFormat="false" ht="28.5" hidden="false" customHeight="true" outlineLevel="0" collapsed="false">
      <c r="C27" s="5"/>
    </row>
    <row r="28" customFormat="false" ht="28.5" hidden="false" customHeight="true" outlineLevel="0" collapsed="false">
      <c r="C28" s="5"/>
      <c r="Q28" s="3" t="n">
        <f aca="false">RANDBETWEEN(8,10)</f>
        <v>8</v>
      </c>
    </row>
    <row r="29" customFormat="false" ht="28.5" hidden="false" customHeight="true" outlineLevel="0" collapsed="false">
      <c r="C29" s="5"/>
    </row>
    <row r="30" customFormat="false" ht="28.5" hidden="false" customHeight="true" outlineLevel="0" collapsed="false">
      <c r="C30" s="5"/>
      <c r="Q30" s="3" t="n">
        <f aca="false">RANDBETWEEN(8,10)</f>
        <v>9</v>
      </c>
    </row>
    <row r="31" customFormat="false" ht="28.5" hidden="false" customHeight="true" outlineLevel="0" collapsed="false">
      <c r="C31" s="5"/>
    </row>
    <row r="32" customFormat="false" ht="28.5" hidden="false" customHeight="true" outlineLevel="0" collapsed="false">
      <c r="C32" s="5"/>
      <c r="Q32" s="3" t="n">
        <f aca="false">RANDBETWEEN(8,10)</f>
        <v>9</v>
      </c>
    </row>
    <row r="33" customFormat="false" ht="28.5" hidden="false" customHeight="true" outlineLevel="0" collapsed="false">
      <c r="C33" s="5"/>
    </row>
    <row r="34" customFormat="false" ht="28.5" hidden="false" customHeight="true" outlineLevel="0" collapsed="false">
      <c r="C34" s="5"/>
      <c r="Q34" s="3" t="n">
        <f aca="false">RANDBETWEEN(8,10)</f>
        <v>10</v>
      </c>
    </row>
    <row r="35" customFormat="false" ht="28.5" hidden="false" customHeight="true" outlineLevel="0" collapsed="false">
      <c r="C35" s="5"/>
    </row>
    <row r="36" customFormat="false" ht="28.5" hidden="false" customHeight="true" outlineLevel="0" collapsed="false">
      <c r="C36" s="5"/>
      <c r="Q36" s="3" t="n">
        <f aca="false">RANDBETWEEN(8,10)</f>
        <v>10</v>
      </c>
    </row>
    <row r="37" customFormat="false" ht="28.5" hidden="false" customHeight="true" outlineLevel="0" collapsed="false">
      <c r="C37" s="5"/>
    </row>
    <row r="38" customFormat="false" ht="28.5" hidden="false" customHeight="true" outlineLevel="0" collapsed="false">
      <c r="C38" s="5"/>
      <c r="Q38" s="3" t="n">
        <f aca="false">RANDBETWEEN(8,10)</f>
        <v>10</v>
      </c>
    </row>
    <row r="39" customFormat="false" ht="28.5" hidden="false" customHeight="true" outlineLevel="0" collapsed="false">
      <c r="C39" s="5"/>
    </row>
    <row r="40" customFormat="false" ht="28.5" hidden="false" customHeight="true" outlineLevel="0" collapsed="false">
      <c r="C40" s="5"/>
      <c r="Q40" s="3" t="n">
        <f aca="false">RANDBETWEEN(8,10)</f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4T20:33:53Z</dcterms:created>
  <dc:creator>Lesley</dc:creator>
  <dc:description/>
  <dc:language>en-US</dc:language>
  <cp:lastModifiedBy>Lesley</cp:lastModifiedBy>
  <cp:lastPrinted>2014-10-04T21:20:59Z</cp:lastPrinted>
  <dcterms:modified xsi:type="dcterms:W3CDTF">2014-10-04T21:24:09Z</dcterms:modified>
  <cp:revision>0</cp:revision>
  <dc:subject/>
  <dc:title/>
</cp:coreProperties>
</file>