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uesday" sheetId="2" state="visible" r:id="rId3"/>
    <sheet name="Mond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7">
  <si>
    <t xml:space="preserve">Monday </t>
  </si>
  <si>
    <t xml:space="preserve">Tuesday</t>
  </si>
  <si>
    <t xml:space="preserve">Wednesday</t>
  </si>
  <si>
    <t xml:space="preserve">Thursday</t>
  </si>
  <si>
    <t xml:space="preserve">Friday</t>
  </si>
  <si>
    <t xml:space="preserve">X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N18" activeCellId="0" sqref="A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.56"/>
    <col collapsed="false" customWidth="true" hidden="false" outlineLevel="0" max="3" min="3" style="0" width="6.85"/>
    <col collapsed="false" customWidth="true" hidden="false" outlineLevel="0" max="4" min="4" style="0" width="1.99"/>
    <col collapsed="false" customWidth="true" hidden="false" outlineLevel="0" max="5" min="5" style="0" width="7.7"/>
    <col collapsed="false" customWidth="true" hidden="false" outlineLevel="0" max="6" min="6" style="0" width="2.13"/>
    <col collapsed="false" customWidth="true" hidden="false" outlineLevel="0" max="7" min="7" style="2" width="11.56"/>
    <col collapsed="false" customWidth="true" hidden="false" outlineLevel="0" max="8" min="8" style="1" width="4.28"/>
    <col collapsed="false" customWidth="true" hidden="false" outlineLevel="0" max="9" min="9" style="0" width="3.56"/>
    <col collapsed="false" customWidth="true" hidden="false" outlineLevel="0" max="10" min="10" style="0" width="6.85"/>
    <col collapsed="false" customWidth="true" hidden="false" outlineLevel="0" max="11" min="11" style="0" width="1.99"/>
    <col collapsed="false" customWidth="true" hidden="false" outlineLevel="0" max="12" min="12" style="0" width="6.41"/>
    <col collapsed="false" customWidth="true" hidden="false" outlineLevel="0" max="13" min="13" style="0" width="2.13"/>
    <col collapsed="false" customWidth="true" hidden="false" outlineLevel="0" max="14" min="14" style="2" width="9.56"/>
    <col collapsed="false" customWidth="true" hidden="false" outlineLevel="0" max="15" min="15" style="1" width="7.28"/>
    <col collapsed="false" customWidth="true" hidden="false" outlineLevel="0" max="16" min="16" style="0" width="4.7"/>
    <col collapsed="false" customWidth="true" hidden="false" outlineLevel="0" max="17" min="17" style="0" width="6.85"/>
    <col collapsed="false" customWidth="true" hidden="false" outlineLevel="0" max="18" min="18" style="0" width="1.99"/>
    <col collapsed="false" customWidth="true" hidden="false" outlineLevel="0" max="19" min="19" style="0" width="5.99"/>
    <col collapsed="false" customWidth="true" hidden="false" outlineLevel="0" max="20" min="20" style="0" width="2.13"/>
    <col collapsed="false" customWidth="true" hidden="false" outlineLevel="0" max="21" min="21" style="3" width="9.99"/>
    <col collapsed="false" customWidth="true" hidden="false" outlineLevel="0" max="22" min="22" style="1" width="6.13"/>
    <col collapsed="false" customWidth="true" hidden="false" outlineLevel="0" max="23" min="23" style="0" width="4.7"/>
    <col collapsed="false" customWidth="true" hidden="false" outlineLevel="0" max="24" min="24" style="0" width="6.85"/>
    <col collapsed="false" customWidth="true" hidden="false" outlineLevel="0" max="25" min="25" style="0" width="1.99"/>
    <col collapsed="false" customWidth="true" hidden="false" outlineLevel="0" max="26" min="26" style="0" width="6.41"/>
    <col collapsed="false" customWidth="true" hidden="false" outlineLevel="0" max="27" min="27" style="0" width="2.84"/>
    <col collapsed="false" customWidth="true" hidden="false" outlineLevel="0" max="28" min="28" style="2" width="9.56"/>
    <col collapsed="false" customWidth="true" hidden="false" outlineLevel="0" max="29" min="29" style="1" width="4.41"/>
    <col collapsed="false" customWidth="true" hidden="false" outlineLevel="0" max="30" min="30" style="0" width="4.7"/>
    <col collapsed="false" customWidth="true" hidden="false" outlineLevel="0" max="31" min="31" style="0" width="6.85"/>
    <col collapsed="false" customWidth="true" hidden="false" outlineLevel="0" max="32" min="32" style="0" width="3.28"/>
    <col collapsed="false" customWidth="true" hidden="false" outlineLevel="0" max="33" min="33" style="0" width="6.41"/>
    <col collapsed="false" customWidth="true" hidden="false" outlineLevel="0" max="34" min="34" style="0" width="1.99"/>
    <col collapsed="false" customWidth="true" hidden="false" outlineLevel="0" max="35" min="35" style="2" width="8.28"/>
    <col collapsed="false" customWidth="true" hidden="false" outlineLevel="0" max="36" min="36" style="1" width="9.14"/>
  </cols>
  <sheetData>
    <row r="1" s="1" customFormat="true" ht="13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6"/>
      <c r="V1" s="4"/>
      <c r="W1" s="4"/>
      <c r="X1" s="4"/>
      <c r="Y1" s="4"/>
      <c r="Z1" s="4"/>
      <c r="AA1" s="4"/>
      <c r="AB1" s="5"/>
      <c r="AC1" s="4"/>
      <c r="AD1" s="4"/>
      <c r="AE1" s="4"/>
      <c r="AF1" s="4"/>
      <c r="AG1" s="4"/>
      <c r="AH1" s="4"/>
      <c r="AI1" s="5"/>
      <c r="AJ1" s="4"/>
    </row>
    <row r="2" customFormat="false" ht="13.5" hidden="false" customHeight="false" outlineLevel="0" collapsed="false">
      <c r="A2" s="4"/>
      <c r="B2" s="7" t="s">
        <v>0</v>
      </c>
      <c r="C2" s="7"/>
      <c r="D2" s="7"/>
      <c r="E2" s="7"/>
      <c r="F2" s="7"/>
      <c r="G2" s="7"/>
      <c r="H2" s="4"/>
      <c r="I2" s="8" t="s">
        <v>1</v>
      </c>
      <c r="J2" s="8"/>
      <c r="K2" s="8"/>
      <c r="L2" s="8"/>
      <c r="M2" s="8"/>
      <c r="N2" s="8"/>
      <c r="O2" s="4"/>
      <c r="P2" s="8" t="s">
        <v>2</v>
      </c>
      <c r="Q2" s="8"/>
      <c r="R2" s="8"/>
      <c r="S2" s="8"/>
      <c r="T2" s="8"/>
      <c r="U2" s="8"/>
      <c r="V2" s="4"/>
      <c r="W2" s="8" t="s">
        <v>3</v>
      </c>
      <c r="X2" s="8"/>
      <c r="Y2" s="8"/>
      <c r="Z2" s="8"/>
      <c r="AA2" s="8"/>
      <c r="AB2" s="8"/>
      <c r="AC2" s="4"/>
      <c r="AD2" s="8" t="s">
        <v>4</v>
      </c>
      <c r="AE2" s="8"/>
      <c r="AF2" s="8"/>
      <c r="AG2" s="8"/>
      <c r="AH2" s="8"/>
      <c r="AI2" s="8"/>
      <c r="AJ2" s="4"/>
    </row>
    <row r="3" customFormat="false" ht="15" hidden="false" customHeight="false" outlineLevel="0" collapsed="false">
      <c r="A3" s="4"/>
      <c r="B3" s="9" t="n">
        <v>1</v>
      </c>
      <c r="C3" s="10" t="n">
        <f aca="true">INT(RAND()*11)+2</f>
        <v>10</v>
      </c>
      <c r="D3" s="11" t="s">
        <v>5</v>
      </c>
      <c r="E3" s="10" t="n">
        <f aca="true">INT(RAND()*11)+1</f>
        <v>4</v>
      </c>
      <c r="F3" s="12" t="s">
        <v>6</v>
      </c>
      <c r="G3" s="13" t="n">
        <f aca="false">C3*E3</f>
        <v>40</v>
      </c>
      <c r="H3" s="4"/>
      <c r="I3" s="9" t="n">
        <v>1</v>
      </c>
      <c r="J3" s="10" t="n">
        <f aca="true">INT(RAND()*11)+1</f>
        <v>8</v>
      </c>
      <c r="K3" s="11" t="s">
        <v>5</v>
      </c>
      <c r="L3" s="10" t="n">
        <f aca="true">INT(RAND()*11)+1</f>
        <v>10</v>
      </c>
      <c r="M3" s="12" t="s">
        <v>6</v>
      </c>
      <c r="N3" s="14" t="n">
        <f aca="false">J3*L3</f>
        <v>80</v>
      </c>
      <c r="O3" s="4"/>
      <c r="P3" s="9" t="n">
        <v>1</v>
      </c>
      <c r="Q3" s="10" t="n">
        <f aca="true">INT(RAND()*11)+1</f>
        <v>7</v>
      </c>
      <c r="R3" s="11" t="s">
        <v>5</v>
      </c>
      <c r="S3" s="10" t="n">
        <f aca="true">INT(RAND()*11)+1</f>
        <v>5</v>
      </c>
      <c r="T3" s="12" t="s">
        <v>6</v>
      </c>
      <c r="U3" s="13" t="n">
        <f aca="false">Q3*S3</f>
        <v>35</v>
      </c>
      <c r="V3" s="4"/>
      <c r="W3" s="9" t="n">
        <v>1</v>
      </c>
      <c r="X3" s="10" t="n">
        <f aca="true">INT(RAND()*11)+1</f>
        <v>10</v>
      </c>
      <c r="Y3" s="11" t="s">
        <v>5</v>
      </c>
      <c r="Z3" s="10" t="n">
        <f aca="true">INT(RAND()*11)+1</f>
        <v>8</v>
      </c>
      <c r="AA3" s="12" t="s">
        <v>6</v>
      </c>
      <c r="AB3" s="13" t="n">
        <f aca="false">X3*Z3</f>
        <v>80</v>
      </c>
      <c r="AC3" s="4"/>
      <c r="AD3" s="9" t="n">
        <v>1</v>
      </c>
      <c r="AE3" s="10" t="n">
        <f aca="true">INT(RAND()*11)+1</f>
        <v>8</v>
      </c>
      <c r="AF3" s="11" t="s">
        <v>5</v>
      </c>
      <c r="AG3" s="10" t="n">
        <f aca="true">INT(RAND()*11)+1</f>
        <v>11</v>
      </c>
      <c r="AH3" s="12" t="s">
        <v>6</v>
      </c>
      <c r="AI3" s="13" t="n">
        <f aca="false">AE3*AG3</f>
        <v>88</v>
      </c>
      <c r="AJ3" s="4"/>
    </row>
    <row r="4" customFormat="false" ht="15" hidden="false" customHeight="false" outlineLevel="0" collapsed="false">
      <c r="A4" s="4"/>
      <c r="B4" s="15" t="n">
        <f aca="false">B3+1</f>
        <v>2</v>
      </c>
      <c r="C4" s="10" t="n">
        <f aca="true">INT(RAND()*11)+1</f>
        <v>9</v>
      </c>
      <c r="D4" s="16" t="s">
        <v>5</v>
      </c>
      <c r="E4" s="10" t="n">
        <f aca="true">INT(RAND()*11)+1</f>
        <v>10</v>
      </c>
      <c r="F4" s="17" t="s">
        <v>6</v>
      </c>
      <c r="G4" s="18" t="n">
        <f aca="false">C4*E4</f>
        <v>90</v>
      </c>
      <c r="H4" s="4"/>
      <c r="I4" s="15" t="n">
        <f aca="false">I3+1</f>
        <v>2</v>
      </c>
      <c r="J4" s="10" t="n">
        <f aca="true">INT(RAND()*11)+1</f>
        <v>7</v>
      </c>
      <c r="K4" s="16" t="s">
        <v>5</v>
      </c>
      <c r="L4" s="10" t="n">
        <f aca="true">INT(RAND()*11)+1</f>
        <v>2</v>
      </c>
      <c r="M4" s="17" t="s">
        <v>6</v>
      </c>
      <c r="N4" s="19" t="n">
        <f aca="false">J4*L4</f>
        <v>14</v>
      </c>
      <c r="O4" s="4"/>
      <c r="P4" s="15" t="n">
        <f aca="false">P3+1</f>
        <v>2</v>
      </c>
      <c r="Q4" s="10" t="n">
        <f aca="true">INT(RAND()*11)+1</f>
        <v>1</v>
      </c>
      <c r="R4" s="16" t="s">
        <v>5</v>
      </c>
      <c r="S4" s="10" t="n">
        <f aca="true">INT(RAND()*11)+1</f>
        <v>7</v>
      </c>
      <c r="T4" s="17" t="s">
        <v>6</v>
      </c>
      <c r="U4" s="18" t="n">
        <f aca="false">Q4*S4</f>
        <v>7</v>
      </c>
      <c r="V4" s="4"/>
      <c r="W4" s="15" t="n">
        <f aca="false">W3+1</f>
        <v>2</v>
      </c>
      <c r="X4" s="10" t="n">
        <f aca="true">INT(RAND()*11)+1</f>
        <v>1</v>
      </c>
      <c r="Y4" s="16" t="s">
        <v>5</v>
      </c>
      <c r="Z4" s="10" t="n">
        <f aca="true">INT(RAND()*11)+1</f>
        <v>7</v>
      </c>
      <c r="AA4" s="17" t="s">
        <v>6</v>
      </c>
      <c r="AB4" s="18" t="n">
        <f aca="false">X4*Z4</f>
        <v>7</v>
      </c>
      <c r="AC4" s="4"/>
      <c r="AD4" s="15" t="n">
        <f aca="false">AD3+1</f>
        <v>2</v>
      </c>
      <c r="AE4" s="10" t="n">
        <f aca="true">INT(RAND()*11)+1</f>
        <v>5</v>
      </c>
      <c r="AF4" s="16" t="s">
        <v>5</v>
      </c>
      <c r="AG4" s="10" t="n">
        <f aca="true">INT(RAND()*11)+1</f>
        <v>2</v>
      </c>
      <c r="AH4" s="17" t="s">
        <v>6</v>
      </c>
      <c r="AI4" s="18" t="n">
        <f aca="false">AE4*AG4</f>
        <v>10</v>
      </c>
      <c r="AJ4" s="4"/>
    </row>
    <row r="5" customFormat="false" ht="15" hidden="false" customHeight="false" outlineLevel="0" collapsed="false">
      <c r="A5" s="4"/>
      <c r="B5" s="15" t="n">
        <f aca="false">B4+1</f>
        <v>3</v>
      </c>
      <c r="C5" s="10" t="n">
        <f aca="true">INT(RAND()*11)+1</f>
        <v>6</v>
      </c>
      <c r="D5" s="16" t="s">
        <v>5</v>
      </c>
      <c r="E5" s="10" t="n">
        <f aca="true">INT(RAND()*11)+1</f>
        <v>7</v>
      </c>
      <c r="F5" s="17" t="s">
        <v>6</v>
      </c>
      <c r="G5" s="18" t="n">
        <f aca="false">C5*E5</f>
        <v>42</v>
      </c>
      <c r="H5" s="4"/>
      <c r="I5" s="15" t="n">
        <f aca="false">I4+1</f>
        <v>3</v>
      </c>
      <c r="J5" s="10" t="n">
        <f aca="true">INT(RAND()*11)+1</f>
        <v>4</v>
      </c>
      <c r="K5" s="16" t="s">
        <v>5</v>
      </c>
      <c r="L5" s="10" t="n">
        <f aca="true">INT(RAND()*11)+1</f>
        <v>5</v>
      </c>
      <c r="M5" s="17" t="s">
        <v>6</v>
      </c>
      <c r="N5" s="19" t="n">
        <f aca="false">J5*L5</f>
        <v>20</v>
      </c>
      <c r="O5" s="4"/>
      <c r="P5" s="15" t="n">
        <f aca="false">P4+1</f>
        <v>3</v>
      </c>
      <c r="Q5" s="10" t="n">
        <f aca="true">INT(RAND()*11)+1</f>
        <v>4</v>
      </c>
      <c r="R5" s="16" t="s">
        <v>5</v>
      </c>
      <c r="S5" s="10" t="n">
        <f aca="true">INT(RAND()*11)+1</f>
        <v>5</v>
      </c>
      <c r="T5" s="17" t="s">
        <v>6</v>
      </c>
      <c r="U5" s="18" t="n">
        <f aca="false">Q5*S5</f>
        <v>20</v>
      </c>
      <c r="V5" s="4"/>
      <c r="W5" s="15" t="n">
        <f aca="false">W4+1</f>
        <v>3</v>
      </c>
      <c r="X5" s="10" t="n">
        <f aca="true">INT(RAND()*11)+1</f>
        <v>2</v>
      </c>
      <c r="Y5" s="16" t="s">
        <v>5</v>
      </c>
      <c r="Z5" s="10" t="n">
        <f aca="true">INT(RAND()*11)+1</f>
        <v>5</v>
      </c>
      <c r="AA5" s="17" t="s">
        <v>6</v>
      </c>
      <c r="AB5" s="18" t="n">
        <f aca="false">X5*Z5</f>
        <v>10</v>
      </c>
      <c r="AC5" s="4"/>
      <c r="AD5" s="15" t="n">
        <f aca="false">AD4+1</f>
        <v>3</v>
      </c>
      <c r="AE5" s="10" t="n">
        <f aca="true">INT(RAND()*11)+1</f>
        <v>1</v>
      </c>
      <c r="AF5" s="16" t="s">
        <v>5</v>
      </c>
      <c r="AG5" s="10" t="n">
        <f aca="true">INT(RAND()*11)+1</f>
        <v>6</v>
      </c>
      <c r="AH5" s="17" t="s">
        <v>6</v>
      </c>
      <c r="AI5" s="18" t="n">
        <f aca="false">AE5*AG5</f>
        <v>6</v>
      </c>
      <c r="AJ5" s="4"/>
    </row>
    <row r="6" customFormat="false" ht="15" hidden="false" customHeight="false" outlineLevel="0" collapsed="false">
      <c r="A6" s="4"/>
      <c r="B6" s="15" t="n">
        <f aca="false">B5+1</f>
        <v>4</v>
      </c>
      <c r="C6" s="10" t="n">
        <f aca="true">INT(RAND()*11)+1</f>
        <v>6</v>
      </c>
      <c r="D6" s="16" t="s">
        <v>5</v>
      </c>
      <c r="E6" s="10" t="n">
        <f aca="true">INT(RAND()*11)+1</f>
        <v>9</v>
      </c>
      <c r="F6" s="17" t="s">
        <v>6</v>
      </c>
      <c r="G6" s="18" t="n">
        <f aca="false">C6*E6</f>
        <v>54</v>
      </c>
      <c r="H6" s="4"/>
      <c r="I6" s="15" t="n">
        <f aca="false">I5+1</f>
        <v>4</v>
      </c>
      <c r="J6" s="10" t="n">
        <f aca="true">INT(RAND()*11)+1</f>
        <v>3</v>
      </c>
      <c r="K6" s="16" t="s">
        <v>5</v>
      </c>
      <c r="L6" s="10" t="n">
        <f aca="true">INT(RAND()*11)+1</f>
        <v>11</v>
      </c>
      <c r="M6" s="17" t="s">
        <v>6</v>
      </c>
      <c r="N6" s="19" t="n">
        <f aca="false">J6*L6</f>
        <v>33</v>
      </c>
      <c r="O6" s="4"/>
      <c r="P6" s="15" t="n">
        <f aca="false">P5+1</f>
        <v>4</v>
      </c>
      <c r="Q6" s="10" t="n">
        <f aca="true">INT(RAND()*11)+1</f>
        <v>1</v>
      </c>
      <c r="R6" s="16" t="s">
        <v>5</v>
      </c>
      <c r="S6" s="10" t="n">
        <f aca="true">INT(RAND()*11)+1</f>
        <v>2</v>
      </c>
      <c r="T6" s="17" t="s">
        <v>6</v>
      </c>
      <c r="U6" s="18" t="n">
        <f aca="false">Q6*S6</f>
        <v>2</v>
      </c>
      <c r="V6" s="4"/>
      <c r="W6" s="15" t="n">
        <f aca="false">W5+1</f>
        <v>4</v>
      </c>
      <c r="X6" s="10" t="n">
        <f aca="true">INT(RAND()*11)+1</f>
        <v>4</v>
      </c>
      <c r="Y6" s="16" t="s">
        <v>5</v>
      </c>
      <c r="Z6" s="10" t="n">
        <f aca="true">INT(RAND()*11)+1</f>
        <v>4</v>
      </c>
      <c r="AA6" s="17" t="s">
        <v>6</v>
      </c>
      <c r="AB6" s="18" t="n">
        <f aca="false">X6*Z6</f>
        <v>16</v>
      </c>
      <c r="AC6" s="4"/>
      <c r="AD6" s="15" t="n">
        <f aca="false">AD5+1</f>
        <v>4</v>
      </c>
      <c r="AE6" s="10" t="n">
        <f aca="true">INT(RAND()*11)+1</f>
        <v>9</v>
      </c>
      <c r="AF6" s="16" t="s">
        <v>5</v>
      </c>
      <c r="AG6" s="10" t="n">
        <f aca="true">INT(RAND()*11)+1</f>
        <v>1</v>
      </c>
      <c r="AH6" s="17" t="s">
        <v>6</v>
      </c>
      <c r="AI6" s="18" t="n">
        <f aca="false">AE6*AG6</f>
        <v>9</v>
      </c>
      <c r="AJ6" s="4"/>
    </row>
    <row r="7" customFormat="false" ht="15" hidden="false" customHeight="false" outlineLevel="0" collapsed="false">
      <c r="A7" s="4"/>
      <c r="B7" s="15" t="n">
        <f aca="false">B6+1</f>
        <v>5</v>
      </c>
      <c r="C7" s="10" t="n">
        <f aca="true">INT(RAND()*11)+1</f>
        <v>4</v>
      </c>
      <c r="D7" s="16" t="s">
        <v>5</v>
      </c>
      <c r="E7" s="10" t="n">
        <f aca="true">INT(RAND()*11)+1</f>
        <v>3</v>
      </c>
      <c r="F7" s="17" t="s">
        <v>6</v>
      </c>
      <c r="G7" s="18" t="n">
        <f aca="false">C7*E7</f>
        <v>12</v>
      </c>
      <c r="H7" s="4"/>
      <c r="I7" s="15" t="n">
        <f aca="false">I6+1</f>
        <v>5</v>
      </c>
      <c r="J7" s="10" t="n">
        <f aca="true">INT(RAND()*11)+1</f>
        <v>3</v>
      </c>
      <c r="K7" s="16" t="s">
        <v>5</v>
      </c>
      <c r="L7" s="10" t="n">
        <f aca="true">INT(RAND()*11)+1</f>
        <v>4</v>
      </c>
      <c r="M7" s="17" t="s">
        <v>6</v>
      </c>
      <c r="N7" s="19" t="n">
        <f aca="false">J7*L7</f>
        <v>12</v>
      </c>
      <c r="O7" s="4"/>
      <c r="P7" s="15" t="n">
        <f aca="false">P6+1</f>
        <v>5</v>
      </c>
      <c r="Q7" s="10" t="n">
        <f aca="true">INT(RAND()*11)+1</f>
        <v>11</v>
      </c>
      <c r="R7" s="16" t="s">
        <v>5</v>
      </c>
      <c r="S7" s="10" t="n">
        <f aca="true">INT(RAND()*11)+1</f>
        <v>10</v>
      </c>
      <c r="T7" s="17" t="s">
        <v>6</v>
      </c>
      <c r="U7" s="18" t="n">
        <f aca="false">Q7*S7</f>
        <v>110</v>
      </c>
      <c r="V7" s="4"/>
      <c r="W7" s="15" t="n">
        <f aca="false">W6+1</f>
        <v>5</v>
      </c>
      <c r="X7" s="10" t="n">
        <f aca="true">INT(RAND()*11)+1</f>
        <v>8</v>
      </c>
      <c r="Y7" s="16" t="s">
        <v>5</v>
      </c>
      <c r="Z7" s="10" t="n">
        <f aca="true">INT(RAND()*11)+1</f>
        <v>3</v>
      </c>
      <c r="AA7" s="17" t="s">
        <v>6</v>
      </c>
      <c r="AB7" s="18" t="n">
        <f aca="false">X7*Z7</f>
        <v>24</v>
      </c>
      <c r="AC7" s="4"/>
      <c r="AD7" s="15" t="n">
        <f aca="false">AD6+1</f>
        <v>5</v>
      </c>
      <c r="AE7" s="10" t="n">
        <f aca="true">INT(RAND()*11)+1</f>
        <v>4</v>
      </c>
      <c r="AF7" s="16" t="s">
        <v>5</v>
      </c>
      <c r="AG7" s="10" t="n">
        <f aca="true">INT(RAND()*11)+1</f>
        <v>10</v>
      </c>
      <c r="AH7" s="17" t="s">
        <v>6</v>
      </c>
      <c r="AI7" s="18" t="n">
        <f aca="false">AE7*AG7</f>
        <v>40</v>
      </c>
      <c r="AJ7" s="4"/>
    </row>
    <row r="8" customFormat="false" ht="15" hidden="false" customHeight="false" outlineLevel="0" collapsed="false">
      <c r="A8" s="4"/>
      <c r="B8" s="15" t="n">
        <f aca="false">B7+1</f>
        <v>6</v>
      </c>
      <c r="C8" s="10" t="n">
        <f aca="true">INT(RAND()*11)+1</f>
        <v>11</v>
      </c>
      <c r="D8" s="16" t="s">
        <v>5</v>
      </c>
      <c r="E8" s="10" t="n">
        <f aca="true">INT(RAND()*11)+1</f>
        <v>6</v>
      </c>
      <c r="F8" s="17" t="s">
        <v>6</v>
      </c>
      <c r="G8" s="18" t="n">
        <f aca="false">C8*E8</f>
        <v>66</v>
      </c>
      <c r="H8" s="4"/>
      <c r="I8" s="15" t="n">
        <f aca="false">I7+1</f>
        <v>6</v>
      </c>
      <c r="J8" s="10" t="n">
        <f aca="true">INT(RAND()*11)+1</f>
        <v>9</v>
      </c>
      <c r="K8" s="16" t="s">
        <v>5</v>
      </c>
      <c r="L8" s="10" t="n">
        <f aca="true">INT(RAND()*11)+1</f>
        <v>11</v>
      </c>
      <c r="M8" s="17" t="s">
        <v>6</v>
      </c>
      <c r="N8" s="19" t="n">
        <f aca="false">J8*L8</f>
        <v>99</v>
      </c>
      <c r="O8" s="4"/>
      <c r="P8" s="15" t="n">
        <f aca="false">P7+1</f>
        <v>6</v>
      </c>
      <c r="Q8" s="10" t="n">
        <f aca="true">INT(RAND()*11)+1</f>
        <v>3</v>
      </c>
      <c r="R8" s="16" t="s">
        <v>5</v>
      </c>
      <c r="S8" s="10" t="n">
        <f aca="true">INT(RAND()*11)+1</f>
        <v>5</v>
      </c>
      <c r="T8" s="17" t="s">
        <v>6</v>
      </c>
      <c r="U8" s="18" t="n">
        <f aca="false">Q8*S8</f>
        <v>15</v>
      </c>
      <c r="V8" s="4"/>
      <c r="W8" s="15" t="n">
        <f aca="false">W7+1</f>
        <v>6</v>
      </c>
      <c r="X8" s="10" t="n">
        <f aca="true">INT(RAND()*11)+1</f>
        <v>5</v>
      </c>
      <c r="Y8" s="16" t="s">
        <v>5</v>
      </c>
      <c r="Z8" s="10" t="n">
        <f aca="true">INT(RAND()*11)+1</f>
        <v>5</v>
      </c>
      <c r="AA8" s="17" t="s">
        <v>6</v>
      </c>
      <c r="AB8" s="18" t="n">
        <f aca="false">X8*Z8</f>
        <v>25</v>
      </c>
      <c r="AC8" s="4"/>
      <c r="AD8" s="15" t="n">
        <f aca="false">AD7+1</f>
        <v>6</v>
      </c>
      <c r="AE8" s="10" t="n">
        <f aca="true">INT(RAND()*11)+1</f>
        <v>6</v>
      </c>
      <c r="AF8" s="16" t="s">
        <v>5</v>
      </c>
      <c r="AG8" s="10" t="n">
        <f aca="true">INT(RAND()*11)+1</f>
        <v>8</v>
      </c>
      <c r="AH8" s="17" t="s">
        <v>6</v>
      </c>
      <c r="AI8" s="18" t="n">
        <f aca="false">AE8*AG8</f>
        <v>48</v>
      </c>
      <c r="AJ8" s="4"/>
    </row>
    <row r="9" customFormat="false" ht="15" hidden="false" customHeight="false" outlineLevel="0" collapsed="false">
      <c r="A9" s="4"/>
      <c r="B9" s="15" t="n">
        <f aca="false">B8+1</f>
        <v>7</v>
      </c>
      <c r="C9" s="10" t="n">
        <f aca="true">INT(RAND()*11)+1</f>
        <v>1</v>
      </c>
      <c r="D9" s="16" t="s">
        <v>5</v>
      </c>
      <c r="E9" s="10" t="n">
        <f aca="true">INT(RAND()*11)+1</f>
        <v>1</v>
      </c>
      <c r="F9" s="17" t="s">
        <v>6</v>
      </c>
      <c r="G9" s="18" t="n">
        <f aca="false">C9*E9</f>
        <v>1</v>
      </c>
      <c r="H9" s="4"/>
      <c r="I9" s="15" t="n">
        <f aca="false">I8+1</f>
        <v>7</v>
      </c>
      <c r="J9" s="10" t="n">
        <f aca="true">INT(RAND()*11)+1</f>
        <v>9</v>
      </c>
      <c r="K9" s="16" t="s">
        <v>5</v>
      </c>
      <c r="L9" s="10" t="n">
        <f aca="true">INT(RAND()*11)+1</f>
        <v>1</v>
      </c>
      <c r="M9" s="17" t="s">
        <v>6</v>
      </c>
      <c r="N9" s="19" t="n">
        <f aca="false">J9*L9</f>
        <v>9</v>
      </c>
      <c r="O9" s="4"/>
      <c r="P9" s="15" t="n">
        <f aca="false">P8+1</f>
        <v>7</v>
      </c>
      <c r="Q9" s="10" t="n">
        <f aca="true">INT(RAND()*11)+1</f>
        <v>7</v>
      </c>
      <c r="R9" s="16" t="s">
        <v>5</v>
      </c>
      <c r="S9" s="10" t="n">
        <f aca="true">INT(RAND()*11)+1</f>
        <v>11</v>
      </c>
      <c r="T9" s="17" t="s">
        <v>6</v>
      </c>
      <c r="U9" s="18" t="n">
        <f aca="false">Q9*S9</f>
        <v>77</v>
      </c>
      <c r="V9" s="4"/>
      <c r="W9" s="15" t="n">
        <f aca="false">W8+1</f>
        <v>7</v>
      </c>
      <c r="X9" s="10" t="n">
        <f aca="true">INT(RAND()*11)+1</f>
        <v>10</v>
      </c>
      <c r="Y9" s="16" t="s">
        <v>5</v>
      </c>
      <c r="Z9" s="10" t="n">
        <f aca="true">INT(RAND()*11)+1</f>
        <v>4</v>
      </c>
      <c r="AA9" s="17" t="s">
        <v>6</v>
      </c>
      <c r="AB9" s="18" t="n">
        <f aca="false">X9*Z9</f>
        <v>40</v>
      </c>
      <c r="AC9" s="4"/>
      <c r="AD9" s="15" t="n">
        <f aca="false">AD8+1</f>
        <v>7</v>
      </c>
      <c r="AE9" s="10" t="n">
        <f aca="true">INT(RAND()*11)+1</f>
        <v>9</v>
      </c>
      <c r="AF9" s="16" t="s">
        <v>5</v>
      </c>
      <c r="AG9" s="10" t="n">
        <f aca="true">INT(RAND()*11)+1</f>
        <v>5</v>
      </c>
      <c r="AH9" s="17" t="s">
        <v>6</v>
      </c>
      <c r="AI9" s="18" t="n">
        <f aca="false">AE9*AG9</f>
        <v>45</v>
      </c>
      <c r="AJ9" s="4"/>
    </row>
    <row r="10" customFormat="false" ht="15" hidden="false" customHeight="false" outlineLevel="0" collapsed="false">
      <c r="A10" s="4"/>
      <c r="B10" s="15" t="n">
        <f aca="false">B9+1</f>
        <v>8</v>
      </c>
      <c r="C10" s="10" t="n">
        <f aca="true">INT(RAND()*11)+1</f>
        <v>10</v>
      </c>
      <c r="D10" s="16" t="s">
        <v>5</v>
      </c>
      <c r="E10" s="10" t="n">
        <f aca="true">INT(RAND()*11)+1</f>
        <v>2</v>
      </c>
      <c r="F10" s="17" t="s">
        <v>6</v>
      </c>
      <c r="G10" s="18" t="n">
        <f aca="false">C10*E10</f>
        <v>20</v>
      </c>
      <c r="H10" s="4"/>
      <c r="I10" s="15" t="n">
        <f aca="false">I9+1</f>
        <v>8</v>
      </c>
      <c r="J10" s="10" t="n">
        <f aca="true">INT(RAND()*11)+1</f>
        <v>11</v>
      </c>
      <c r="K10" s="16" t="s">
        <v>5</v>
      </c>
      <c r="L10" s="10" t="n">
        <f aca="true">INT(RAND()*11)+1</f>
        <v>5</v>
      </c>
      <c r="M10" s="17" t="s">
        <v>6</v>
      </c>
      <c r="N10" s="19" t="n">
        <f aca="false">J10*L10</f>
        <v>55</v>
      </c>
      <c r="O10" s="4"/>
      <c r="P10" s="15" t="n">
        <f aca="false">P9+1</f>
        <v>8</v>
      </c>
      <c r="Q10" s="10" t="n">
        <f aca="true">INT(RAND()*11)+1</f>
        <v>8</v>
      </c>
      <c r="R10" s="16" t="s">
        <v>5</v>
      </c>
      <c r="S10" s="10" t="n">
        <f aca="true">INT(RAND()*11)+1</f>
        <v>6</v>
      </c>
      <c r="T10" s="17" t="s">
        <v>6</v>
      </c>
      <c r="U10" s="18" t="n">
        <f aca="false">Q10*S10</f>
        <v>48</v>
      </c>
      <c r="V10" s="4"/>
      <c r="W10" s="15" t="n">
        <f aca="false">W9+1</f>
        <v>8</v>
      </c>
      <c r="X10" s="10" t="n">
        <f aca="true">INT(RAND()*11)+1</f>
        <v>2</v>
      </c>
      <c r="Y10" s="16" t="s">
        <v>5</v>
      </c>
      <c r="Z10" s="10" t="n">
        <f aca="true">INT(RAND()*11)+1</f>
        <v>4</v>
      </c>
      <c r="AA10" s="17" t="s">
        <v>6</v>
      </c>
      <c r="AB10" s="18" t="n">
        <f aca="false">X10*Z10</f>
        <v>8</v>
      </c>
      <c r="AC10" s="4"/>
      <c r="AD10" s="15" t="n">
        <f aca="false">AD9+1</f>
        <v>8</v>
      </c>
      <c r="AE10" s="10" t="n">
        <f aca="true">INT(RAND()*11)+1</f>
        <v>10</v>
      </c>
      <c r="AF10" s="16" t="s">
        <v>5</v>
      </c>
      <c r="AG10" s="10" t="n">
        <f aca="true">INT(RAND()*11)+1</f>
        <v>11</v>
      </c>
      <c r="AH10" s="17" t="s">
        <v>6</v>
      </c>
      <c r="AI10" s="18" t="n">
        <f aca="false">AE10*AG10</f>
        <v>110</v>
      </c>
      <c r="AJ10" s="4"/>
    </row>
    <row r="11" customFormat="false" ht="15" hidden="false" customHeight="false" outlineLevel="0" collapsed="false">
      <c r="A11" s="4"/>
      <c r="B11" s="15" t="n">
        <f aca="false">B10+1</f>
        <v>9</v>
      </c>
      <c r="C11" s="10" t="n">
        <f aca="true">INT(RAND()*11)+1</f>
        <v>7</v>
      </c>
      <c r="D11" s="16" t="s">
        <v>5</v>
      </c>
      <c r="E11" s="10" t="n">
        <f aca="true">INT(RAND()*11)+3</f>
        <v>11</v>
      </c>
      <c r="F11" s="17" t="s">
        <v>6</v>
      </c>
      <c r="G11" s="18" t="n">
        <f aca="false">C11*E11</f>
        <v>77</v>
      </c>
      <c r="H11" s="4"/>
      <c r="I11" s="15" t="n">
        <f aca="false">I10+1</f>
        <v>9</v>
      </c>
      <c r="J11" s="10" t="n">
        <f aca="true">INT(RAND()*11)+1</f>
        <v>5</v>
      </c>
      <c r="K11" s="16" t="s">
        <v>5</v>
      </c>
      <c r="L11" s="10" t="n">
        <f aca="true">INT(RAND()*11)+1</f>
        <v>2</v>
      </c>
      <c r="M11" s="17" t="s">
        <v>6</v>
      </c>
      <c r="N11" s="19" t="n">
        <f aca="false">J11*L11</f>
        <v>10</v>
      </c>
      <c r="O11" s="4"/>
      <c r="P11" s="15" t="n">
        <f aca="false">P10+1</f>
        <v>9</v>
      </c>
      <c r="Q11" s="10" t="n">
        <f aca="true">INT(RAND()*11)+1</f>
        <v>11</v>
      </c>
      <c r="R11" s="16" t="s">
        <v>5</v>
      </c>
      <c r="S11" s="10" t="n">
        <f aca="true">INT(RAND()*11)+1</f>
        <v>4</v>
      </c>
      <c r="T11" s="17" t="s">
        <v>6</v>
      </c>
      <c r="U11" s="18" t="n">
        <f aca="false">Q11*S11</f>
        <v>44</v>
      </c>
      <c r="V11" s="4"/>
      <c r="W11" s="15" t="n">
        <f aca="false">W10+1</f>
        <v>9</v>
      </c>
      <c r="X11" s="10" t="n">
        <f aca="true">INT(RAND()*11)+1</f>
        <v>1</v>
      </c>
      <c r="Y11" s="16" t="s">
        <v>5</v>
      </c>
      <c r="Z11" s="10" t="n">
        <f aca="true">INT(RAND()*11)+1</f>
        <v>4</v>
      </c>
      <c r="AA11" s="17" t="s">
        <v>6</v>
      </c>
      <c r="AB11" s="18" t="n">
        <f aca="false">X11*Z11</f>
        <v>4</v>
      </c>
      <c r="AC11" s="4"/>
      <c r="AD11" s="15" t="n">
        <f aca="false">AD10+1</f>
        <v>9</v>
      </c>
      <c r="AE11" s="10" t="n">
        <f aca="true">INT(RAND()*11)+1</f>
        <v>6</v>
      </c>
      <c r="AF11" s="16" t="s">
        <v>5</v>
      </c>
      <c r="AG11" s="10" t="n">
        <f aca="true">INT(RAND()*11)+1</f>
        <v>3</v>
      </c>
      <c r="AH11" s="17" t="s">
        <v>6</v>
      </c>
      <c r="AI11" s="18" t="n">
        <f aca="false">AE11*AG11</f>
        <v>18</v>
      </c>
      <c r="AJ11" s="4"/>
    </row>
    <row r="12" customFormat="false" ht="15" hidden="false" customHeight="false" outlineLevel="0" collapsed="false">
      <c r="A12" s="4"/>
      <c r="B12" s="15" t="n">
        <f aca="false">B11+1</f>
        <v>10</v>
      </c>
      <c r="C12" s="10" t="n">
        <v>5</v>
      </c>
      <c r="D12" s="16" t="s">
        <v>5</v>
      </c>
      <c r="E12" s="10" t="n">
        <f aca="true">INT(RAND()*11)+1</f>
        <v>5</v>
      </c>
      <c r="F12" s="17" t="s">
        <v>6</v>
      </c>
      <c r="G12" s="18" t="n">
        <f aca="false">C12*E12</f>
        <v>25</v>
      </c>
      <c r="H12" s="4"/>
      <c r="I12" s="15" t="n">
        <f aca="false">I11+1</f>
        <v>10</v>
      </c>
      <c r="J12" s="10" t="n">
        <f aca="true">INT(RAND()*11)+1</f>
        <v>11</v>
      </c>
      <c r="K12" s="16" t="s">
        <v>5</v>
      </c>
      <c r="L12" s="10" t="n">
        <f aca="true">INT(RAND()*11)+1</f>
        <v>11</v>
      </c>
      <c r="M12" s="17" t="s">
        <v>6</v>
      </c>
      <c r="N12" s="19" t="n">
        <f aca="false">J12*L12</f>
        <v>121</v>
      </c>
      <c r="O12" s="4"/>
      <c r="P12" s="15" t="n">
        <f aca="false">P11+1</f>
        <v>10</v>
      </c>
      <c r="Q12" s="10" t="n">
        <f aca="true">INT(RAND()*11)+1</f>
        <v>8</v>
      </c>
      <c r="R12" s="16" t="s">
        <v>5</v>
      </c>
      <c r="S12" s="10" t="n">
        <f aca="true">INT(RAND()*11)+1</f>
        <v>9</v>
      </c>
      <c r="T12" s="17" t="s">
        <v>6</v>
      </c>
      <c r="U12" s="18" t="n">
        <f aca="false">Q12*S12</f>
        <v>72</v>
      </c>
      <c r="V12" s="4"/>
      <c r="W12" s="15" t="n">
        <f aca="false">W11+1</f>
        <v>10</v>
      </c>
      <c r="X12" s="10" t="n">
        <f aca="true">INT(RAND()*11)+1</f>
        <v>8</v>
      </c>
      <c r="Y12" s="16" t="s">
        <v>5</v>
      </c>
      <c r="Z12" s="10" t="n">
        <f aca="true">INT(RAND()*11)+1</f>
        <v>11</v>
      </c>
      <c r="AA12" s="17" t="s">
        <v>6</v>
      </c>
      <c r="AB12" s="18" t="n">
        <f aca="false">X12*Z12</f>
        <v>88</v>
      </c>
      <c r="AC12" s="4"/>
      <c r="AD12" s="15" t="n">
        <f aca="false">AD11+1</f>
        <v>10</v>
      </c>
      <c r="AE12" s="10" t="n">
        <f aca="true">INT(RAND()*10)+2</f>
        <v>2</v>
      </c>
      <c r="AF12" s="16" t="s">
        <v>5</v>
      </c>
      <c r="AG12" s="10" t="n">
        <f aca="true">INT(RAND()*11)+1</f>
        <v>7</v>
      </c>
      <c r="AH12" s="17" t="s">
        <v>6</v>
      </c>
      <c r="AI12" s="18" t="n">
        <f aca="false">AE12*AG12</f>
        <v>14</v>
      </c>
      <c r="AJ12" s="4"/>
    </row>
    <row r="13" customFormat="false" ht="15" hidden="false" customHeight="false" outlineLevel="0" collapsed="false">
      <c r="A13" s="4"/>
      <c r="B13" s="15" t="n">
        <f aca="false">B12+1</f>
        <v>11</v>
      </c>
      <c r="C13" s="10" t="n">
        <f aca="true">INT(RAND()*11)+1</f>
        <v>4</v>
      </c>
      <c r="D13" s="16" t="s">
        <v>5</v>
      </c>
      <c r="E13" s="10" t="n">
        <f aca="true">INT(RAND()*11)+1</f>
        <v>6</v>
      </c>
      <c r="F13" s="17" t="s">
        <v>6</v>
      </c>
      <c r="G13" s="18" t="n">
        <f aca="false">C13*E13</f>
        <v>24</v>
      </c>
      <c r="H13" s="4"/>
      <c r="I13" s="15" t="n">
        <f aca="false">I12+1</f>
        <v>11</v>
      </c>
      <c r="J13" s="10" t="n">
        <f aca="true">INT(RAND()*11)+1</f>
        <v>6</v>
      </c>
      <c r="K13" s="16" t="s">
        <v>5</v>
      </c>
      <c r="L13" s="10" t="n">
        <f aca="true">INT(RAND()*11)+1</f>
        <v>8</v>
      </c>
      <c r="M13" s="17" t="s">
        <v>6</v>
      </c>
      <c r="N13" s="19" t="n">
        <f aca="false">J13*L13</f>
        <v>48</v>
      </c>
      <c r="O13" s="4"/>
      <c r="P13" s="15" t="n">
        <f aca="false">P12+1</f>
        <v>11</v>
      </c>
      <c r="Q13" s="10" t="n">
        <f aca="true">INT(RAND()*11)+1</f>
        <v>9</v>
      </c>
      <c r="R13" s="16" t="s">
        <v>5</v>
      </c>
      <c r="S13" s="10" t="n">
        <f aca="true">INT(RAND()*11)+1</f>
        <v>1</v>
      </c>
      <c r="T13" s="17" t="s">
        <v>6</v>
      </c>
      <c r="U13" s="18" t="n">
        <f aca="false">Q13*S13</f>
        <v>9</v>
      </c>
      <c r="V13" s="4"/>
      <c r="W13" s="15" t="n">
        <f aca="false">W12+1</f>
        <v>11</v>
      </c>
      <c r="X13" s="10" t="n">
        <f aca="true">INT(RAND()*11)+1</f>
        <v>4</v>
      </c>
      <c r="Y13" s="16" t="s">
        <v>5</v>
      </c>
      <c r="Z13" s="10" t="n">
        <f aca="true">INT(RAND()*11)+1</f>
        <v>10</v>
      </c>
      <c r="AA13" s="17" t="s">
        <v>6</v>
      </c>
      <c r="AB13" s="18" t="n">
        <f aca="false">X13*Z13</f>
        <v>40</v>
      </c>
      <c r="AC13" s="4"/>
      <c r="AD13" s="15" t="n">
        <f aca="false">AD12+1</f>
        <v>11</v>
      </c>
      <c r="AE13" s="10" t="n">
        <f aca="true">INT(RAND()*10)+2</f>
        <v>10</v>
      </c>
      <c r="AF13" s="16" t="s">
        <v>5</v>
      </c>
      <c r="AG13" s="10" t="n">
        <f aca="true">INT(RAND()*11)+1</f>
        <v>11</v>
      </c>
      <c r="AH13" s="17" t="s">
        <v>6</v>
      </c>
      <c r="AI13" s="18" t="n">
        <f aca="false">AE13*AG13</f>
        <v>110</v>
      </c>
      <c r="AJ13" s="4"/>
    </row>
    <row r="14" customFormat="false" ht="15" hidden="false" customHeight="false" outlineLevel="0" collapsed="false">
      <c r="A14" s="4"/>
      <c r="B14" s="15" t="n">
        <f aca="false">B13+1</f>
        <v>12</v>
      </c>
      <c r="C14" s="10" t="n">
        <f aca="true">INT(RAND()*11)+1</f>
        <v>7</v>
      </c>
      <c r="D14" s="16" t="s">
        <v>5</v>
      </c>
      <c r="E14" s="10" t="n">
        <f aca="true">INT(RAND()*11)+1</f>
        <v>6</v>
      </c>
      <c r="F14" s="17" t="s">
        <v>6</v>
      </c>
      <c r="G14" s="18" t="n">
        <f aca="false">C14*E14</f>
        <v>42</v>
      </c>
      <c r="H14" s="4"/>
      <c r="I14" s="15" t="n">
        <f aca="false">I13+1</f>
        <v>12</v>
      </c>
      <c r="J14" s="10" t="n">
        <f aca="true">INT(RAND()*11)+1</f>
        <v>8</v>
      </c>
      <c r="K14" s="16" t="s">
        <v>5</v>
      </c>
      <c r="L14" s="10" t="n">
        <f aca="true">INT(RAND()*11)+1</f>
        <v>4</v>
      </c>
      <c r="M14" s="17" t="s">
        <v>6</v>
      </c>
      <c r="N14" s="19" t="n">
        <f aca="false">J14*L14</f>
        <v>32</v>
      </c>
      <c r="O14" s="4"/>
      <c r="P14" s="15" t="n">
        <f aca="false">P13+1</f>
        <v>12</v>
      </c>
      <c r="Q14" s="10" t="n">
        <f aca="true">INT(RAND()*11)+1</f>
        <v>10</v>
      </c>
      <c r="R14" s="16" t="s">
        <v>5</v>
      </c>
      <c r="S14" s="10" t="n">
        <f aca="true">INT(RAND()*11)+1</f>
        <v>7</v>
      </c>
      <c r="T14" s="17" t="s">
        <v>6</v>
      </c>
      <c r="U14" s="18" t="n">
        <f aca="false">Q14*S14</f>
        <v>70</v>
      </c>
      <c r="V14" s="4"/>
      <c r="W14" s="15" t="n">
        <f aca="false">W13+1</f>
        <v>12</v>
      </c>
      <c r="X14" s="10" t="n">
        <f aca="true">INT(RAND()*11)+1</f>
        <v>8</v>
      </c>
      <c r="Y14" s="16" t="s">
        <v>5</v>
      </c>
      <c r="Z14" s="10" t="n">
        <f aca="true">INT(RAND()*11)+1</f>
        <v>8</v>
      </c>
      <c r="AA14" s="17" t="s">
        <v>6</v>
      </c>
      <c r="AB14" s="18" t="n">
        <f aca="false">X14*Z14</f>
        <v>64</v>
      </c>
      <c r="AC14" s="4"/>
      <c r="AD14" s="15" t="n">
        <f aca="false">AD13+1</f>
        <v>12</v>
      </c>
      <c r="AE14" s="10" t="n">
        <f aca="true">INT(RAND()*10)+2</f>
        <v>8</v>
      </c>
      <c r="AF14" s="16" t="s">
        <v>5</v>
      </c>
      <c r="AG14" s="10" t="n">
        <f aca="true">INT(RAND()*11)+1</f>
        <v>11</v>
      </c>
      <c r="AH14" s="17" t="s">
        <v>6</v>
      </c>
      <c r="AI14" s="18" t="n">
        <f aca="false">AE14*AG14</f>
        <v>88</v>
      </c>
      <c r="AJ14" s="4"/>
    </row>
    <row r="15" customFormat="false" ht="15" hidden="false" customHeight="false" outlineLevel="0" collapsed="false">
      <c r="A15" s="4"/>
      <c r="B15" s="15" t="n">
        <f aca="false">B14+1</f>
        <v>13</v>
      </c>
      <c r="C15" s="10" t="n">
        <v>7</v>
      </c>
      <c r="D15" s="16" t="s">
        <v>5</v>
      </c>
      <c r="E15" s="10" t="n">
        <f aca="true">INT(RAND()*11)+1</f>
        <v>2</v>
      </c>
      <c r="F15" s="17" t="s">
        <v>6</v>
      </c>
      <c r="G15" s="18" t="n">
        <f aca="false">C15*E15</f>
        <v>14</v>
      </c>
      <c r="H15" s="4"/>
      <c r="I15" s="15" t="n">
        <f aca="false">I14+1</f>
        <v>13</v>
      </c>
      <c r="J15" s="10" t="n">
        <f aca="true">INT(RAND()*11)+1</f>
        <v>2</v>
      </c>
      <c r="K15" s="16" t="s">
        <v>5</v>
      </c>
      <c r="L15" s="10" t="n">
        <f aca="true">INT(RAND()*11)+3</f>
        <v>11</v>
      </c>
      <c r="M15" s="17" t="s">
        <v>6</v>
      </c>
      <c r="N15" s="19" t="n">
        <f aca="false">J15*L15</f>
        <v>22</v>
      </c>
      <c r="O15" s="4"/>
      <c r="P15" s="15" t="n">
        <f aca="false">P14+1</f>
        <v>13</v>
      </c>
      <c r="Q15" s="10" t="n">
        <f aca="true">INT(RAND()*11)+1</f>
        <v>1</v>
      </c>
      <c r="R15" s="16" t="s">
        <v>5</v>
      </c>
      <c r="S15" s="10" t="n">
        <f aca="true">INT(RAND()*11)+1</f>
        <v>4</v>
      </c>
      <c r="T15" s="17" t="s">
        <v>6</v>
      </c>
      <c r="U15" s="18" t="n">
        <f aca="false">Q15*S15</f>
        <v>4</v>
      </c>
      <c r="V15" s="4"/>
      <c r="W15" s="15" t="n">
        <f aca="false">W14+1</f>
        <v>13</v>
      </c>
      <c r="X15" s="10" t="n">
        <f aca="true">INT(RAND()*11)+1</f>
        <v>4</v>
      </c>
      <c r="Y15" s="16" t="s">
        <v>5</v>
      </c>
      <c r="Z15" s="10" t="n">
        <f aca="true">INT(RAND()*11)+1</f>
        <v>6</v>
      </c>
      <c r="AA15" s="17" t="s">
        <v>6</v>
      </c>
      <c r="AB15" s="18" t="n">
        <f aca="false">X15*Z15</f>
        <v>24</v>
      </c>
      <c r="AC15" s="4"/>
      <c r="AD15" s="15" t="n">
        <f aca="false">AD14+1</f>
        <v>13</v>
      </c>
      <c r="AE15" s="10" t="n">
        <f aca="true">INT(RAND()*10)+2</f>
        <v>5</v>
      </c>
      <c r="AF15" s="16" t="s">
        <v>5</v>
      </c>
      <c r="AG15" s="10" t="n">
        <f aca="true">INT(RAND()*11)+1</f>
        <v>11</v>
      </c>
      <c r="AH15" s="17" t="s">
        <v>6</v>
      </c>
      <c r="AI15" s="18" t="n">
        <f aca="false">AE15*AG15</f>
        <v>55</v>
      </c>
      <c r="AJ15" s="4"/>
    </row>
    <row r="16" customFormat="false" ht="15" hidden="false" customHeight="false" outlineLevel="0" collapsed="false">
      <c r="A16" s="4"/>
      <c r="B16" s="15" t="n">
        <f aca="false">B15+1</f>
        <v>14</v>
      </c>
      <c r="C16" s="10" t="n">
        <f aca="true">INT(RAND()*11)+1</f>
        <v>5</v>
      </c>
      <c r="D16" s="16" t="s">
        <v>5</v>
      </c>
      <c r="E16" s="10" t="n">
        <f aca="true">INT(RAND()*11)+1</f>
        <v>11</v>
      </c>
      <c r="F16" s="17" t="s">
        <v>6</v>
      </c>
      <c r="G16" s="18" t="n">
        <f aca="false">C16*E16</f>
        <v>55</v>
      </c>
      <c r="H16" s="4"/>
      <c r="I16" s="15" t="n">
        <f aca="false">I15+1</f>
        <v>14</v>
      </c>
      <c r="J16" s="10" t="n">
        <f aca="true">INT(RAND()*11)+1</f>
        <v>10</v>
      </c>
      <c r="K16" s="16" t="s">
        <v>5</v>
      </c>
      <c r="L16" s="10" t="n">
        <f aca="true">INT(RAND()*11)+3</f>
        <v>4</v>
      </c>
      <c r="M16" s="17" t="s">
        <v>6</v>
      </c>
      <c r="N16" s="19" t="n">
        <f aca="false">J16*L16</f>
        <v>40</v>
      </c>
      <c r="O16" s="4"/>
      <c r="P16" s="15" t="n">
        <f aca="false">P15+1</f>
        <v>14</v>
      </c>
      <c r="Q16" s="10" t="n">
        <f aca="true">INT(RAND()*11)+1</f>
        <v>5</v>
      </c>
      <c r="R16" s="16" t="s">
        <v>5</v>
      </c>
      <c r="S16" s="10" t="n">
        <f aca="true">INT(RAND()*11)+1</f>
        <v>1</v>
      </c>
      <c r="T16" s="17" t="s">
        <v>6</v>
      </c>
      <c r="U16" s="18" t="n">
        <f aca="false">Q16*S16</f>
        <v>5</v>
      </c>
      <c r="V16" s="4"/>
      <c r="W16" s="15" t="n">
        <f aca="false">W15+1</f>
        <v>14</v>
      </c>
      <c r="X16" s="10" t="n">
        <f aca="true">INT(RAND()*11)+2</f>
        <v>3</v>
      </c>
      <c r="Y16" s="16" t="s">
        <v>5</v>
      </c>
      <c r="Z16" s="10" t="n">
        <f aca="true">INT(RAND()*11)+1</f>
        <v>10</v>
      </c>
      <c r="AA16" s="17" t="s">
        <v>6</v>
      </c>
      <c r="AB16" s="18" t="n">
        <f aca="false">X16*Z16</f>
        <v>30</v>
      </c>
      <c r="AC16" s="4"/>
      <c r="AD16" s="15" t="n">
        <f aca="false">AD15+1</f>
        <v>14</v>
      </c>
      <c r="AE16" s="10" t="n">
        <f aca="true">INT(RAND()*10)+2</f>
        <v>11</v>
      </c>
      <c r="AF16" s="16" t="s">
        <v>5</v>
      </c>
      <c r="AG16" s="10" t="n">
        <f aca="true">INT(RAND()*11)+1</f>
        <v>8</v>
      </c>
      <c r="AH16" s="17" t="s">
        <v>6</v>
      </c>
      <c r="AI16" s="18" t="n">
        <f aca="false">AE16*AG16</f>
        <v>88</v>
      </c>
      <c r="AJ16" s="4"/>
    </row>
    <row r="17" customFormat="false" ht="15" hidden="false" customHeight="false" outlineLevel="0" collapsed="false">
      <c r="A17" s="4"/>
      <c r="B17" s="15" t="n">
        <f aca="false">B16+1</f>
        <v>15</v>
      </c>
      <c r="C17" s="10" t="n">
        <f aca="true">INT(RAND()*11)+1</f>
        <v>8</v>
      </c>
      <c r="D17" s="16" t="s">
        <v>5</v>
      </c>
      <c r="E17" s="10" t="n">
        <f aca="true">INT(RAND()*11)+1</f>
        <v>7</v>
      </c>
      <c r="F17" s="17" t="s">
        <v>6</v>
      </c>
      <c r="G17" s="18" t="n">
        <f aca="false">C17*E17</f>
        <v>56</v>
      </c>
      <c r="H17" s="4"/>
      <c r="I17" s="15" t="n">
        <f aca="false">I16+1</f>
        <v>15</v>
      </c>
      <c r="J17" s="10" t="n">
        <f aca="true">INT(RAND()*11)+1</f>
        <v>7</v>
      </c>
      <c r="K17" s="16" t="s">
        <v>5</v>
      </c>
      <c r="L17" s="10" t="n">
        <f aca="true">INT(RAND()*11)+3</f>
        <v>13</v>
      </c>
      <c r="M17" s="17" t="s">
        <v>6</v>
      </c>
      <c r="N17" s="19" t="n">
        <f aca="false">J17*L17</f>
        <v>91</v>
      </c>
      <c r="O17" s="4"/>
      <c r="P17" s="15" t="n">
        <f aca="false">P16+1</f>
        <v>15</v>
      </c>
      <c r="Q17" s="10" t="n">
        <f aca="true">INT(RAND()*11)+1</f>
        <v>6</v>
      </c>
      <c r="R17" s="16" t="s">
        <v>5</v>
      </c>
      <c r="S17" s="10" t="n">
        <f aca="true">INT(RAND()*11)+1</f>
        <v>10</v>
      </c>
      <c r="T17" s="17" t="s">
        <v>6</v>
      </c>
      <c r="U17" s="18" t="n">
        <f aca="false">Q17*S17</f>
        <v>60</v>
      </c>
      <c r="V17" s="4"/>
      <c r="W17" s="15" t="n">
        <f aca="false">W16+1</f>
        <v>15</v>
      </c>
      <c r="X17" s="10" t="n">
        <f aca="true">INT(RAND()*11)+2</f>
        <v>2</v>
      </c>
      <c r="Y17" s="16" t="s">
        <v>5</v>
      </c>
      <c r="Z17" s="10" t="n">
        <f aca="true">INT(RAND()*11)+1</f>
        <v>5</v>
      </c>
      <c r="AA17" s="17" t="s">
        <v>6</v>
      </c>
      <c r="AB17" s="18" t="n">
        <f aca="false">X17*Z17</f>
        <v>10</v>
      </c>
      <c r="AC17" s="4"/>
      <c r="AD17" s="15" t="n">
        <f aca="false">AD16+1</f>
        <v>15</v>
      </c>
      <c r="AE17" s="10" t="n">
        <f aca="true">INT(RAND()*10)+2</f>
        <v>10</v>
      </c>
      <c r="AF17" s="16" t="s">
        <v>5</v>
      </c>
      <c r="AG17" s="10" t="n">
        <f aca="true">INT(RAND()*11)+2</f>
        <v>5</v>
      </c>
      <c r="AH17" s="17" t="s">
        <v>6</v>
      </c>
      <c r="AI17" s="18" t="n">
        <f aca="false">AE17*AG17</f>
        <v>50</v>
      </c>
      <c r="AJ17" s="4"/>
    </row>
    <row r="18" customFormat="false" ht="15" hidden="false" customHeight="false" outlineLevel="0" collapsed="false">
      <c r="A18" s="4"/>
      <c r="B18" s="15" t="n">
        <f aca="false">B17+1</f>
        <v>16</v>
      </c>
      <c r="C18" s="10" t="n">
        <f aca="true">INT(RAND()*11)+1</f>
        <v>2</v>
      </c>
      <c r="D18" s="16" t="s">
        <v>5</v>
      </c>
      <c r="E18" s="10" t="n">
        <f aca="true">INT(RAND()*11)+1</f>
        <v>6</v>
      </c>
      <c r="F18" s="17" t="s">
        <v>6</v>
      </c>
      <c r="G18" s="18" t="n">
        <f aca="false">C18*E18</f>
        <v>12</v>
      </c>
      <c r="H18" s="4"/>
      <c r="I18" s="15" t="n">
        <f aca="false">I17+1</f>
        <v>16</v>
      </c>
      <c r="J18" s="10" t="n">
        <f aca="true">INT(RAND()*11)+1</f>
        <v>2</v>
      </c>
      <c r="K18" s="16" t="s">
        <v>5</v>
      </c>
      <c r="L18" s="10" t="n">
        <f aca="true">INT(RAND()*11)+3</f>
        <v>8</v>
      </c>
      <c r="M18" s="17" t="s">
        <v>6</v>
      </c>
      <c r="N18" s="19" t="n">
        <f aca="false">J18*L18</f>
        <v>16</v>
      </c>
      <c r="O18" s="4"/>
      <c r="P18" s="15" t="n">
        <f aca="false">P17+1</f>
        <v>16</v>
      </c>
      <c r="Q18" s="10" t="n">
        <f aca="true">INT(RAND()*11)+1</f>
        <v>1</v>
      </c>
      <c r="R18" s="16" t="s">
        <v>5</v>
      </c>
      <c r="S18" s="10" t="n">
        <f aca="true">INT(RAND()*11)+1</f>
        <v>2</v>
      </c>
      <c r="T18" s="17" t="s">
        <v>6</v>
      </c>
      <c r="U18" s="18" t="n">
        <f aca="false">Q18*S18</f>
        <v>2</v>
      </c>
      <c r="V18" s="4"/>
      <c r="W18" s="15" t="n">
        <f aca="false">W17+1</f>
        <v>16</v>
      </c>
      <c r="X18" s="10" t="n">
        <f aca="true">INT(RAND()*11)+2</f>
        <v>2</v>
      </c>
      <c r="Y18" s="16" t="s">
        <v>5</v>
      </c>
      <c r="Z18" s="10" t="n">
        <f aca="true">INT(RAND()*11)+1</f>
        <v>7</v>
      </c>
      <c r="AA18" s="17" t="s">
        <v>6</v>
      </c>
      <c r="AB18" s="18" t="n">
        <f aca="false">X18*Z18</f>
        <v>14</v>
      </c>
      <c r="AC18" s="4"/>
      <c r="AD18" s="15" t="n">
        <f aca="false">AD17+1</f>
        <v>16</v>
      </c>
      <c r="AE18" s="10" t="n">
        <f aca="true">INT(RAND()*10)+2</f>
        <v>8</v>
      </c>
      <c r="AF18" s="16" t="s">
        <v>5</v>
      </c>
      <c r="AG18" s="10" t="n">
        <f aca="true">INT(RAND()*11)+2</f>
        <v>4</v>
      </c>
      <c r="AH18" s="17" t="s">
        <v>6</v>
      </c>
      <c r="AI18" s="18" t="n">
        <f aca="false">AE18*AG18</f>
        <v>32</v>
      </c>
      <c r="AJ18" s="4"/>
    </row>
    <row r="19" customFormat="false" ht="15" hidden="false" customHeight="false" outlineLevel="0" collapsed="false">
      <c r="A19" s="4"/>
      <c r="B19" s="15" t="n">
        <f aca="false">B18+1</f>
        <v>17</v>
      </c>
      <c r="C19" s="10" t="n">
        <f aca="true">INT(RAND()*11)+1</f>
        <v>3</v>
      </c>
      <c r="D19" s="16" t="s">
        <v>5</v>
      </c>
      <c r="E19" s="10" t="n">
        <f aca="true">INT(RAND()*11)+1</f>
        <v>7</v>
      </c>
      <c r="F19" s="17" t="s">
        <v>6</v>
      </c>
      <c r="G19" s="18" t="n">
        <f aca="false">C19*E19</f>
        <v>21</v>
      </c>
      <c r="H19" s="4"/>
      <c r="I19" s="15" t="n">
        <f aca="false">I18+1</f>
        <v>17</v>
      </c>
      <c r="J19" s="10" t="n">
        <f aca="true">INT(RAND()*11)+1</f>
        <v>8</v>
      </c>
      <c r="K19" s="16" t="s">
        <v>5</v>
      </c>
      <c r="L19" s="10" t="n">
        <f aca="true">INT(RAND()*11)+3</f>
        <v>12</v>
      </c>
      <c r="M19" s="17" t="s">
        <v>6</v>
      </c>
      <c r="N19" s="19" t="n">
        <f aca="false">J19*L19</f>
        <v>96</v>
      </c>
      <c r="O19" s="4"/>
      <c r="P19" s="15" t="n">
        <f aca="false">P18+1</f>
        <v>17</v>
      </c>
      <c r="Q19" s="10" t="n">
        <f aca="true">INT(RAND()*11)+3</f>
        <v>12</v>
      </c>
      <c r="R19" s="16" t="s">
        <v>5</v>
      </c>
      <c r="S19" s="10" t="n">
        <f aca="true">INT(RAND()*11)+1</f>
        <v>3</v>
      </c>
      <c r="T19" s="17" t="s">
        <v>6</v>
      </c>
      <c r="U19" s="18" t="n">
        <f aca="false">Q19*S19</f>
        <v>36</v>
      </c>
      <c r="V19" s="4"/>
      <c r="W19" s="15" t="n">
        <f aca="false">W18+1</f>
        <v>17</v>
      </c>
      <c r="X19" s="10" t="n">
        <f aca="true">INT(RAND()*11)+2</f>
        <v>2</v>
      </c>
      <c r="Y19" s="16" t="s">
        <v>5</v>
      </c>
      <c r="Z19" s="10" t="n">
        <f aca="true">INT(RAND()*11)+1</f>
        <v>5</v>
      </c>
      <c r="AA19" s="17" t="s">
        <v>6</v>
      </c>
      <c r="AB19" s="18" t="n">
        <f aca="false">X19*Z19</f>
        <v>10</v>
      </c>
      <c r="AC19" s="4"/>
      <c r="AD19" s="15" t="n">
        <f aca="false">AD18+1</f>
        <v>17</v>
      </c>
      <c r="AE19" s="10" t="n">
        <f aca="true">INT(RAND()*10)+2</f>
        <v>3</v>
      </c>
      <c r="AF19" s="16" t="s">
        <v>5</v>
      </c>
      <c r="AG19" s="10" t="n">
        <f aca="true">INT(RAND()*11)+2</f>
        <v>8</v>
      </c>
      <c r="AH19" s="17" t="s">
        <v>6</v>
      </c>
      <c r="AI19" s="18" t="n">
        <f aca="false">AE19*AG19</f>
        <v>24</v>
      </c>
      <c r="AJ19" s="4"/>
    </row>
    <row r="20" customFormat="false" ht="15" hidden="false" customHeight="false" outlineLevel="0" collapsed="false">
      <c r="A20" s="4"/>
      <c r="B20" s="15" t="n">
        <f aca="false">B19+1</f>
        <v>18</v>
      </c>
      <c r="C20" s="10" t="n">
        <f aca="true">INT(RAND()*11)+1</f>
        <v>8</v>
      </c>
      <c r="D20" s="16" t="s">
        <v>5</v>
      </c>
      <c r="E20" s="10" t="n">
        <f aca="true">INT(RAND()*11)+1</f>
        <v>1</v>
      </c>
      <c r="F20" s="17" t="s">
        <v>6</v>
      </c>
      <c r="G20" s="18" t="n">
        <f aca="false">C20*E20</f>
        <v>8</v>
      </c>
      <c r="H20" s="4"/>
      <c r="I20" s="15" t="n">
        <f aca="false">I19+1</f>
        <v>18</v>
      </c>
      <c r="J20" s="10" t="n">
        <f aca="true">INT(RAND()*11)+1</f>
        <v>1</v>
      </c>
      <c r="K20" s="16" t="s">
        <v>5</v>
      </c>
      <c r="L20" s="10" t="n">
        <f aca="true">INT(RAND()*11)+3</f>
        <v>10</v>
      </c>
      <c r="M20" s="17" t="s">
        <v>6</v>
      </c>
      <c r="N20" s="19" t="n">
        <f aca="false">J20*L20</f>
        <v>10</v>
      </c>
      <c r="O20" s="4"/>
      <c r="P20" s="15" t="n">
        <f aca="false">P19+1</f>
        <v>18</v>
      </c>
      <c r="Q20" s="10" t="n">
        <f aca="true">INT(RAND()*11)+3</f>
        <v>8</v>
      </c>
      <c r="R20" s="16" t="s">
        <v>5</v>
      </c>
      <c r="S20" s="10" t="n">
        <f aca="true">INT(RAND()*11)+1</f>
        <v>11</v>
      </c>
      <c r="T20" s="17" t="s">
        <v>6</v>
      </c>
      <c r="U20" s="18" t="n">
        <f aca="false">Q20*S20</f>
        <v>88</v>
      </c>
      <c r="V20" s="4"/>
      <c r="W20" s="15" t="n">
        <f aca="false">W19+1</f>
        <v>18</v>
      </c>
      <c r="X20" s="10" t="n">
        <f aca="true">INT(RAND()*11)+2</f>
        <v>12</v>
      </c>
      <c r="Y20" s="16" t="s">
        <v>5</v>
      </c>
      <c r="Z20" s="10" t="n">
        <f aca="true">INT(RAND()*11)+1</f>
        <v>8</v>
      </c>
      <c r="AA20" s="17" t="s">
        <v>6</v>
      </c>
      <c r="AB20" s="18" t="n">
        <f aca="false">X20*Z20</f>
        <v>96</v>
      </c>
      <c r="AC20" s="4"/>
      <c r="AD20" s="15" t="n">
        <f aca="false">AD19+1</f>
        <v>18</v>
      </c>
      <c r="AE20" s="10" t="n">
        <f aca="true">INT(RAND()*10)+2</f>
        <v>6</v>
      </c>
      <c r="AF20" s="16" t="s">
        <v>5</v>
      </c>
      <c r="AG20" s="10" t="n">
        <f aca="true">INT(RAND()*11)+2</f>
        <v>11</v>
      </c>
      <c r="AH20" s="17" t="s">
        <v>6</v>
      </c>
      <c r="AI20" s="18" t="n">
        <f aca="false">AE20*AG20</f>
        <v>66</v>
      </c>
      <c r="AJ20" s="4"/>
    </row>
    <row r="21" customFormat="false" ht="15" hidden="false" customHeight="false" outlineLevel="0" collapsed="false">
      <c r="A21" s="4"/>
      <c r="B21" s="15" t="n">
        <f aca="false">B20+1</f>
        <v>19</v>
      </c>
      <c r="C21" s="10" t="n">
        <f aca="true">INT(RAND()*11)+1</f>
        <v>10</v>
      </c>
      <c r="D21" s="16" t="s">
        <v>5</v>
      </c>
      <c r="E21" s="10" t="n">
        <f aca="true">INT(RAND()*11)+1</f>
        <v>3</v>
      </c>
      <c r="F21" s="17" t="s">
        <v>6</v>
      </c>
      <c r="G21" s="18" t="n">
        <f aca="false">C21*E21</f>
        <v>30</v>
      </c>
      <c r="H21" s="4"/>
      <c r="I21" s="15" t="n">
        <f aca="false">I20+1</f>
        <v>19</v>
      </c>
      <c r="J21" s="10" t="n">
        <f aca="true">INT(RAND()*11)+1</f>
        <v>11</v>
      </c>
      <c r="K21" s="16" t="s">
        <v>5</v>
      </c>
      <c r="L21" s="10" t="n">
        <f aca="true">INT(RAND()*11)+3</f>
        <v>9</v>
      </c>
      <c r="M21" s="17" t="s">
        <v>6</v>
      </c>
      <c r="N21" s="19" t="n">
        <f aca="false">J21*L21</f>
        <v>99</v>
      </c>
      <c r="O21" s="4"/>
      <c r="P21" s="15" t="n">
        <f aca="false">P20+1</f>
        <v>19</v>
      </c>
      <c r="Q21" s="10" t="n">
        <f aca="true">INT(RAND()*11)+3</f>
        <v>5</v>
      </c>
      <c r="R21" s="16" t="s">
        <v>5</v>
      </c>
      <c r="S21" s="10" t="n">
        <f aca="true">INT(RAND()*11)+1</f>
        <v>2</v>
      </c>
      <c r="T21" s="17" t="s">
        <v>6</v>
      </c>
      <c r="U21" s="18" t="n">
        <f aca="false">Q21*S21</f>
        <v>10</v>
      </c>
      <c r="V21" s="4"/>
      <c r="W21" s="15" t="n">
        <f aca="false">W20+1</f>
        <v>19</v>
      </c>
      <c r="X21" s="10" t="n">
        <f aca="true">INT(RAND()*11)+2</f>
        <v>7</v>
      </c>
      <c r="Y21" s="16" t="s">
        <v>5</v>
      </c>
      <c r="Z21" s="10" t="n">
        <f aca="true">INT(RAND()*11)+1</f>
        <v>1</v>
      </c>
      <c r="AA21" s="17" t="s">
        <v>6</v>
      </c>
      <c r="AB21" s="18" t="n">
        <f aca="false">X21*Z21</f>
        <v>7</v>
      </c>
      <c r="AC21" s="4"/>
      <c r="AD21" s="15" t="n">
        <f aca="false">AD20+1</f>
        <v>19</v>
      </c>
      <c r="AE21" s="10" t="n">
        <f aca="true">INT(RAND()*10)+2</f>
        <v>6</v>
      </c>
      <c r="AF21" s="16" t="s">
        <v>5</v>
      </c>
      <c r="AG21" s="10" t="n">
        <f aca="true">INT(RAND()*11)+2</f>
        <v>10</v>
      </c>
      <c r="AH21" s="17" t="s">
        <v>6</v>
      </c>
      <c r="AI21" s="18" t="n">
        <f aca="false">AE21*AG21</f>
        <v>60</v>
      </c>
      <c r="AJ21" s="4"/>
    </row>
    <row r="22" customFormat="false" ht="15" hidden="false" customHeight="false" outlineLevel="0" collapsed="false">
      <c r="A22" s="4"/>
      <c r="B22" s="15" t="n">
        <f aca="false">B21+1</f>
        <v>20</v>
      </c>
      <c r="C22" s="10" t="n">
        <f aca="true">INT(RAND()*11)+1</f>
        <v>3</v>
      </c>
      <c r="D22" s="16" t="s">
        <v>5</v>
      </c>
      <c r="E22" s="10" t="n">
        <f aca="true">INT(RAND()*11)+1</f>
        <v>7</v>
      </c>
      <c r="F22" s="17" t="s">
        <v>6</v>
      </c>
      <c r="G22" s="18" t="n">
        <f aca="false">C22*E22</f>
        <v>21</v>
      </c>
      <c r="H22" s="4"/>
      <c r="I22" s="15" t="n">
        <f aca="false">I21+1</f>
        <v>20</v>
      </c>
      <c r="J22" s="10" t="n">
        <f aca="true">INT(RAND()*11)+1</f>
        <v>2</v>
      </c>
      <c r="K22" s="16" t="s">
        <v>5</v>
      </c>
      <c r="L22" s="10" t="n">
        <f aca="true">INT(RAND()*11)+3</f>
        <v>6</v>
      </c>
      <c r="M22" s="17" t="s">
        <v>6</v>
      </c>
      <c r="N22" s="19" t="n">
        <f aca="false">J22*L22</f>
        <v>12</v>
      </c>
      <c r="O22" s="4"/>
      <c r="P22" s="15" t="n">
        <f aca="false">P21+1</f>
        <v>20</v>
      </c>
      <c r="Q22" s="10" t="n">
        <f aca="true">INT(RAND()*11)+3</f>
        <v>13</v>
      </c>
      <c r="R22" s="16" t="s">
        <v>5</v>
      </c>
      <c r="S22" s="10" t="n">
        <f aca="true">INT(RAND()*11)+1</f>
        <v>4</v>
      </c>
      <c r="T22" s="17" t="s">
        <v>6</v>
      </c>
      <c r="U22" s="18" t="n">
        <f aca="false">Q22*S22</f>
        <v>52</v>
      </c>
      <c r="V22" s="4"/>
      <c r="W22" s="15" t="n">
        <f aca="false">W21+1</f>
        <v>20</v>
      </c>
      <c r="X22" s="10" t="n">
        <f aca="true">INT(RAND()*11)+2</f>
        <v>8</v>
      </c>
      <c r="Y22" s="16" t="s">
        <v>5</v>
      </c>
      <c r="Z22" s="10" t="n">
        <f aca="true">INT(RAND()*11)+1</f>
        <v>10</v>
      </c>
      <c r="AA22" s="17" t="s">
        <v>6</v>
      </c>
      <c r="AB22" s="18" t="n">
        <f aca="false">X22*Z22</f>
        <v>80</v>
      </c>
      <c r="AC22" s="4"/>
      <c r="AD22" s="15" t="n">
        <f aca="false">AD21+1</f>
        <v>20</v>
      </c>
      <c r="AE22" s="10" t="n">
        <f aca="true">INT(RAND()*10)+2</f>
        <v>4</v>
      </c>
      <c r="AF22" s="16" t="s">
        <v>5</v>
      </c>
      <c r="AG22" s="10" t="n">
        <f aca="true">INT(RAND()*11)+2</f>
        <v>2</v>
      </c>
      <c r="AH22" s="17" t="s">
        <v>6</v>
      </c>
      <c r="AI22" s="18" t="n">
        <f aca="false">AE22*AG22</f>
        <v>8</v>
      </c>
      <c r="AJ22" s="4"/>
    </row>
    <row r="23" customFormat="false" ht="15" hidden="false" customHeight="false" outlineLevel="0" collapsed="false">
      <c r="A23" s="4"/>
      <c r="B23" s="15" t="n">
        <f aca="false">B22+1</f>
        <v>21</v>
      </c>
      <c r="C23" s="10" t="n">
        <f aca="true">INT(RAND()*11)+1</f>
        <v>1</v>
      </c>
      <c r="D23" s="16" t="s">
        <v>5</v>
      </c>
      <c r="E23" s="10" t="n">
        <f aca="true">INT(RAND()*11)+1</f>
        <v>6</v>
      </c>
      <c r="F23" s="17" t="s">
        <v>6</v>
      </c>
      <c r="G23" s="18" t="n">
        <f aca="false">C23*E23</f>
        <v>6</v>
      </c>
      <c r="H23" s="4"/>
      <c r="I23" s="15" t="n">
        <f aca="false">I22+1</f>
        <v>21</v>
      </c>
      <c r="J23" s="10" t="n">
        <f aca="true">INT(RAND()*11)+1</f>
        <v>10</v>
      </c>
      <c r="K23" s="16" t="s">
        <v>5</v>
      </c>
      <c r="L23" s="10" t="n">
        <f aca="true">INT(RAND()*11)+3</f>
        <v>13</v>
      </c>
      <c r="M23" s="17" t="s">
        <v>6</v>
      </c>
      <c r="N23" s="19" t="n">
        <f aca="false">J23*L23</f>
        <v>130</v>
      </c>
      <c r="O23" s="4"/>
      <c r="P23" s="15" t="n">
        <f aca="false">P22+1</f>
        <v>21</v>
      </c>
      <c r="Q23" s="10" t="n">
        <f aca="true">INT(RAND()*11)+3</f>
        <v>5</v>
      </c>
      <c r="R23" s="16" t="s">
        <v>5</v>
      </c>
      <c r="S23" s="10" t="n">
        <f aca="true">INT(RAND()*11)+1</f>
        <v>11</v>
      </c>
      <c r="T23" s="17" t="s">
        <v>6</v>
      </c>
      <c r="U23" s="18" t="n">
        <f aca="false">Q23*S23</f>
        <v>55</v>
      </c>
      <c r="V23" s="4"/>
      <c r="W23" s="15" t="n">
        <f aca="false">W22+1</f>
        <v>21</v>
      </c>
      <c r="X23" s="10" t="n">
        <f aca="true">INT(RAND()*11)+2</f>
        <v>6</v>
      </c>
      <c r="Y23" s="16" t="s">
        <v>5</v>
      </c>
      <c r="Z23" s="10" t="n">
        <f aca="true">INT(RAND()*11)+1</f>
        <v>8</v>
      </c>
      <c r="AA23" s="17" t="s">
        <v>6</v>
      </c>
      <c r="AB23" s="18" t="n">
        <f aca="false">X23*Z23</f>
        <v>48</v>
      </c>
      <c r="AC23" s="4"/>
      <c r="AD23" s="15" t="n">
        <f aca="false">AD22+1</f>
        <v>21</v>
      </c>
      <c r="AE23" s="10" t="n">
        <f aca="true">INT(RAND()*10)+2</f>
        <v>4</v>
      </c>
      <c r="AF23" s="16" t="s">
        <v>5</v>
      </c>
      <c r="AG23" s="10" t="n">
        <f aca="true">INT(RAND()*11)+2</f>
        <v>12</v>
      </c>
      <c r="AH23" s="17" t="s">
        <v>6</v>
      </c>
      <c r="AI23" s="18" t="n">
        <f aca="false">AE23*AG23</f>
        <v>48</v>
      </c>
      <c r="AJ23" s="4"/>
    </row>
    <row r="24" customFormat="false" ht="15" hidden="false" customHeight="false" outlineLevel="0" collapsed="false">
      <c r="A24" s="4"/>
      <c r="B24" s="15" t="n">
        <f aca="false">B23+1</f>
        <v>22</v>
      </c>
      <c r="C24" s="10" t="n">
        <f aca="true">INT(RAND()*11)+1</f>
        <v>11</v>
      </c>
      <c r="D24" s="16" t="s">
        <v>5</v>
      </c>
      <c r="E24" s="10" t="n">
        <f aca="true">INT(RAND()*11)+1</f>
        <v>9</v>
      </c>
      <c r="F24" s="17" t="s">
        <v>6</v>
      </c>
      <c r="G24" s="18" t="n">
        <f aca="false">C24*E24</f>
        <v>99</v>
      </c>
      <c r="H24" s="4"/>
      <c r="I24" s="15" t="n">
        <f aca="false">I23+1</f>
        <v>22</v>
      </c>
      <c r="J24" s="10" t="n">
        <f aca="true">INT(RAND()*11)+1</f>
        <v>10</v>
      </c>
      <c r="K24" s="16" t="s">
        <v>5</v>
      </c>
      <c r="L24" s="10" t="n">
        <f aca="true">INT(RAND()*11)+3</f>
        <v>10</v>
      </c>
      <c r="M24" s="17" t="s">
        <v>6</v>
      </c>
      <c r="N24" s="19" t="n">
        <f aca="false">J24*L24</f>
        <v>100</v>
      </c>
      <c r="O24" s="4"/>
      <c r="P24" s="15" t="n">
        <f aca="false">P23+1</f>
        <v>22</v>
      </c>
      <c r="Q24" s="10" t="n">
        <f aca="true">INT(RAND()*11)+3</f>
        <v>11</v>
      </c>
      <c r="R24" s="16" t="s">
        <v>5</v>
      </c>
      <c r="S24" s="10" t="n">
        <f aca="true">INT(RAND()*11)+1</f>
        <v>10</v>
      </c>
      <c r="T24" s="17" t="s">
        <v>6</v>
      </c>
      <c r="U24" s="18" t="n">
        <f aca="false">Q24*S24</f>
        <v>110</v>
      </c>
      <c r="V24" s="4"/>
      <c r="W24" s="15" t="n">
        <f aca="false">W23+1</f>
        <v>22</v>
      </c>
      <c r="X24" s="10" t="n">
        <f aca="true">INT(RAND()*11)+2</f>
        <v>3</v>
      </c>
      <c r="Y24" s="16" t="s">
        <v>5</v>
      </c>
      <c r="Z24" s="10" t="n">
        <f aca="true">INT(RAND()*11)+1</f>
        <v>4</v>
      </c>
      <c r="AA24" s="17" t="s">
        <v>6</v>
      </c>
      <c r="AB24" s="18" t="n">
        <f aca="false">X24*Z24</f>
        <v>12</v>
      </c>
      <c r="AC24" s="4"/>
      <c r="AD24" s="15" t="n">
        <f aca="false">AD23+1</f>
        <v>22</v>
      </c>
      <c r="AE24" s="10" t="n">
        <f aca="true">INT(RAND()*10)+2</f>
        <v>4</v>
      </c>
      <c r="AF24" s="16" t="s">
        <v>5</v>
      </c>
      <c r="AG24" s="10" t="n">
        <f aca="true">INT(RAND()*11)+2</f>
        <v>8</v>
      </c>
      <c r="AH24" s="17" t="s">
        <v>6</v>
      </c>
      <c r="AI24" s="18" t="n">
        <f aca="false">AE24*AG24</f>
        <v>32</v>
      </c>
      <c r="AJ24" s="4"/>
    </row>
    <row r="25" customFormat="false" ht="15" hidden="false" customHeight="false" outlineLevel="0" collapsed="false">
      <c r="A25" s="4"/>
      <c r="B25" s="15" t="n">
        <f aca="false">B24+1</f>
        <v>23</v>
      </c>
      <c r="C25" s="10" t="n">
        <f aca="true">INT(RAND()*11)+1</f>
        <v>7</v>
      </c>
      <c r="D25" s="16" t="s">
        <v>5</v>
      </c>
      <c r="E25" s="10" t="n">
        <f aca="true">INT(RAND()*11)+1</f>
        <v>7</v>
      </c>
      <c r="F25" s="17" t="s">
        <v>6</v>
      </c>
      <c r="G25" s="18" t="n">
        <f aca="false">C25*E25</f>
        <v>49</v>
      </c>
      <c r="H25" s="4"/>
      <c r="I25" s="15" t="n">
        <f aca="false">I24+1</f>
        <v>23</v>
      </c>
      <c r="J25" s="10" t="n">
        <f aca="true">INT(RAND()*11)+1</f>
        <v>4</v>
      </c>
      <c r="K25" s="16" t="s">
        <v>5</v>
      </c>
      <c r="L25" s="10" t="n">
        <f aca="true">INT(RAND()*11)+3</f>
        <v>9</v>
      </c>
      <c r="M25" s="17" t="s">
        <v>6</v>
      </c>
      <c r="N25" s="19" t="n">
        <f aca="false">J25*L25</f>
        <v>36</v>
      </c>
      <c r="O25" s="4"/>
      <c r="P25" s="15" t="n">
        <f aca="false">P24+1</f>
        <v>23</v>
      </c>
      <c r="Q25" s="10" t="n">
        <f aca="true">INT(RAND()*11)+3</f>
        <v>12</v>
      </c>
      <c r="R25" s="16" t="s">
        <v>5</v>
      </c>
      <c r="S25" s="10" t="n">
        <f aca="true">INT(RAND()*11)+1</f>
        <v>4</v>
      </c>
      <c r="T25" s="17" t="s">
        <v>6</v>
      </c>
      <c r="U25" s="18" t="n">
        <f aca="false">Q25*S25</f>
        <v>48</v>
      </c>
      <c r="V25" s="4"/>
      <c r="W25" s="15" t="n">
        <f aca="false">W24+1</f>
        <v>23</v>
      </c>
      <c r="X25" s="10" t="n">
        <f aca="true">INT(RAND()*11)+2</f>
        <v>6</v>
      </c>
      <c r="Y25" s="16" t="s">
        <v>5</v>
      </c>
      <c r="Z25" s="10" t="n">
        <f aca="true">INT(RAND()*11)+1</f>
        <v>7</v>
      </c>
      <c r="AA25" s="17" t="s">
        <v>6</v>
      </c>
      <c r="AB25" s="18" t="n">
        <f aca="false">X25*Z25</f>
        <v>42</v>
      </c>
      <c r="AC25" s="4"/>
      <c r="AD25" s="15" t="n">
        <f aca="false">AD24+1</f>
        <v>23</v>
      </c>
      <c r="AE25" s="10" t="n">
        <f aca="true">INT(RAND()*10)+2</f>
        <v>4</v>
      </c>
      <c r="AF25" s="16" t="s">
        <v>5</v>
      </c>
      <c r="AG25" s="10" t="n">
        <f aca="true">INT(RAND()*11)+2</f>
        <v>2</v>
      </c>
      <c r="AH25" s="17" t="s">
        <v>6</v>
      </c>
      <c r="AI25" s="18" t="n">
        <f aca="false">AE25*AG25</f>
        <v>8</v>
      </c>
      <c r="AJ25" s="4"/>
    </row>
    <row r="26" customFormat="false" ht="15" hidden="false" customHeight="false" outlineLevel="0" collapsed="false">
      <c r="A26" s="4"/>
      <c r="B26" s="15" t="n">
        <f aca="false">B25+1</f>
        <v>24</v>
      </c>
      <c r="C26" s="10" t="n">
        <f aca="true">INT(RAND()*11)+1</f>
        <v>11</v>
      </c>
      <c r="D26" s="16" t="s">
        <v>5</v>
      </c>
      <c r="E26" s="10" t="n">
        <f aca="true">INT(RAND()*11)+1</f>
        <v>2</v>
      </c>
      <c r="F26" s="17" t="s">
        <v>6</v>
      </c>
      <c r="G26" s="18" t="n">
        <f aca="false">C26*E26</f>
        <v>22</v>
      </c>
      <c r="H26" s="4"/>
      <c r="I26" s="15" t="n">
        <f aca="false">I25+1</f>
        <v>24</v>
      </c>
      <c r="J26" s="10" t="n">
        <f aca="true">INT(RAND()*11)+1</f>
        <v>10</v>
      </c>
      <c r="K26" s="16" t="s">
        <v>5</v>
      </c>
      <c r="L26" s="10" t="n">
        <f aca="true">INT(RAND()*11)+3</f>
        <v>4</v>
      </c>
      <c r="M26" s="17" t="s">
        <v>6</v>
      </c>
      <c r="N26" s="19" t="n">
        <f aca="false">J26*L26</f>
        <v>40</v>
      </c>
      <c r="O26" s="4"/>
      <c r="P26" s="15" t="n">
        <f aca="false">P25+1</f>
        <v>24</v>
      </c>
      <c r="Q26" s="10" t="n">
        <f aca="true">INT(RAND()*11)+3</f>
        <v>3</v>
      </c>
      <c r="R26" s="16" t="s">
        <v>5</v>
      </c>
      <c r="S26" s="10" t="n">
        <f aca="true">INT(RAND()*11)+1</f>
        <v>9</v>
      </c>
      <c r="T26" s="17" t="s">
        <v>6</v>
      </c>
      <c r="U26" s="18" t="n">
        <f aca="false">Q26*S26</f>
        <v>27</v>
      </c>
      <c r="V26" s="4"/>
      <c r="W26" s="15" t="n">
        <f aca="false">W25+1</f>
        <v>24</v>
      </c>
      <c r="X26" s="10" t="n">
        <f aca="true">INT(RAND()*11)+2</f>
        <v>10</v>
      </c>
      <c r="Y26" s="16" t="s">
        <v>5</v>
      </c>
      <c r="Z26" s="10" t="n">
        <f aca="true">INT(RAND()*10)+2</f>
        <v>9</v>
      </c>
      <c r="AA26" s="17" t="s">
        <v>6</v>
      </c>
      <c r="AB26" s="18" t="n">
        <f aca="false">X26*Z26</f>
        <v>90</v>
      </c>
      <c r="AC26" s="4"/>
      <c r="AD26" s="15" t="n">
        <f aca="false">AD25+1</f>
        <v>24</v>
      </c>
      <c r="AE26" s="10" t="n">
        <f aca="true">INT(RAND()*10)+2</f>
        <v>2</v>
      </c>
      <c r="AF26" s="16" t="s">
        <v>5</v>
      </c>
      <c r="AG26" s="10" t="n">
        <f aca="true">INT(RAND()*11)+2</f>
        <v>9</v>
      </c>
      <c r="AH26" s="17" t="s">
        <v>6</v>
      </c>
      <c r="AI26" s="18" t="n">
        <f aca="false">AE26*AG26</f>
        <v>18</v>
      </c>
      <c r="AJ26" s="4"/>
    </row>
    <row r="27" customFormat="false" ht="15" hidden="false" customHeight="false" outlineLevel="0" collapsed="false">
      <c r="A27" s="4"/>
      <c r="B27" s="15" t="n">
        <f aca="false">B26+1</f>
        <v>25</v>
      </c>
      <c r="C27" s="10" t="n">
        <f aca="true">INT(RAND()*10)+2</f>
        <v>7</v>
      </c>
      <c r="D27" s="16" t="s">
        <v>5</v>
      </c>
      <c r="E27" s="10" t="n">
        <f aca="true">INT(RAND()*11)+1</f>
        <v>11</v>
      </c>
      <c r="F27" s="17" t="s">
        <v>6</v>
      </c>
      <c r="G27" s="18" t="n">
        <f aca="false">C27*E27</f>
        <v>77</v>
      </c>
      <c r="H27" s="4"/>
      <c r="I27" s="15" t="n">
        <f aca="false">I26+1</f>
        <v>25</v>
      </c>
      <c r="J27" s="10" t="n">
        <f aca="true">INT(RAND()*11)+1</f>
        <v>7</v>
      </c>
      <c r="K27" s="16" t="s">
        <v>5</v>
      </c>
      <c r="L27" s="10" t="n">
        <f aca="true">INT(RAND()*11)+3</f>
        <v>13</v>
      </c>
      <c r="M27" s="17" t="s">
        <v>6</v>
      </c>
      <c r="N27" s="19" t="n">
        <f aca="false">J27*L27</f>
        <v>91</v>
      </c>
      <c r="O27" s="4"/>
      <c r="P27" s="15" t="n">
        <f aca="false">P26+1</f>
        <v>25</v>
      </c>
      <c r="Q27" s="10" t="n">
        <f aca="true">INT(RAND()*11)+3</f>
        <v>7</v>
      </c>
      <c r="R27" s="16" t="s">
        <v>5</v>
      </c>
      <c r="S27" s="10" t="n">
        <f aca="true">INT(RAND()*11)+1</f>
        <v>6</v>
      </c>
      <c r="T27" s="17" t="s">
        <v>6</v>
      </c>
      <c r="U27" s="18" t="n">
        <f aca="false">Q27*S27</f>
        <v>42</v>
      </c>
      <c r="V27" s="4"/>
      <c r="W27" s="15" t="n">
        <f aca="false">W26+1</f>
        <v>25</v>
      </c>
      <c r="X27" s="10" t="n">
        <f aca="true">INT(RAND()*11)+2</f>
        <v>12</v>
      </c>
      <c r="Y27" s="16" t="s">
        <v>5</v>
      </c>
      <c r="Z27" s="10" t="n">
        <f aca="true">INT(RAND()*11)+1</f>
        <v>11</v>
      </c>
      <c r="AA27" s="17" t="s">
        <v>6</v>
      </c>
      <c r="AB27" s="18" t="n">
        <f aca="false">X27*Z27</f>
        <v>132</v>
      </c>
      <c r="AC27" s="4"/>
      <c r="AD27" s="15" t="n">
        <f aca="false">AD26+1</f>
        <v>25</v>
      </c>
      <c r="AE27" s="10" t="n">
        <f aca="true">INT(RAND()*10)+2</f>
        <v>8</v>
      </c>
      <c r="AF27" s="16" t="s">
        <v>5</v>
      </c>
      <c r="AG27" s="10" t="n">
        <f aca="true">INT(RAND()*11)+2</f>
        <v>4</v>
      </c>
      <c r="AH27" s="17" t="s">
        <v>6</v>
      </c>
      <c r="AI27" s="18" t="n">
        <f aca="false">AE27*AG27</f>
        <v>32</v>
      </c>
      <c r="AJ27" s="4"/>
    </row>
    <row r="28" customFormat="false" ht="15" hidden="false" customHeight="false" outlineLevel="0" collapsed="false">
      <c r="A28" s="4"/>
      <c r="B28" s="15" t="n">
        <f aca="false">B27+1</f>
        <v>26</v>
      </c>
      <c r="C28" s="10" t="n">
        <f aca="true">INT(RAND()*10)+2</f>
        <v>6</v>
      </c>
      <c r="D28" s="16" t="s">
        <v>5</v>
      </c>
      <c r="E28" s="10" t="n">
        <f aca="true">INT(RAND()*11)+1</f>
        <v>2</v>
      </c>
      <c r="F28" s="17" t="s">
        <v>6</v>
      </c>
      <c r="G28" s="18" t="n">
        <f aca="false">C28*E28</f>
        <v>12</v>
      </c>
      <c r="H28" s="4"/>
      <c r="I28" s="15" t="n">
        <f aca="false">I27+1</f>
        <v>26</v>
      </c>
      <c r="J28" s="10" t="n">
        <f aca="true">INT(RAND()*11)+1</f>
        <v>3</v>
      </c>
      <c r="K28" s="16" t="s">
        <v>5</v>
      </c>
      <c r="L28" s="10" t="n">
        <f aca="true">INT(RAND()*11)+3</f>
        <v>6</v>
      </c>
      <c r="M28" s="17" t="s">
        <v>6</v>
      </c>
      <c r="N28" s="19" t="n">
        <f aca="false">J28*L28</f>
        <v>18</v>
      </c>
      <c r="O28" s="4"/>
      <c r="P28" s="15" t="n">
        <f aca="false">P27+1</f>
        <v>26</v>
      </c>
      <c r="Q28" s="10" t="n">
        <f aca="true">INT(RAND()*11)+3</f>
        <v>13</v>
      </c>
      <c r="R28" s="16" t="s">
        <v>5</v>
      </c>
      <c r="S28" s="10" t="n">
        <f aca="true">INT(RAND()*11)+1</f>
        <v>5</v>
      </c>
      <c r="T28" s="17" t="s">
        <v>6</v>
      </c>
      <c r="U28" s="18" t="n">
        <f aca="false">Q28*S28</f>
        <v>65</v>
      </c>
      <c r="V28" s="4"/>
      <c r="W28" s="15" t="n">
        <f aca="false">W27+1</f>
        <v>26</v>
      </c>
      <c r="X28" s="10" t="n">
        <f aca="true">INT(RAND()*11)+2</f>
        <v>12</v>
      </c>
      <c r="Y28" s="16" t="s">
        <v>5</v>
      </c>
      <c r="Z28" s="10" t="n">
        <f aca="true">INT(RAND()*11)+1</f>
        <v>7</v>
      </c>
      <c r="AA28" s="17" t="s">
        <v>6</v>
      </c>
      <c r="AB28" s="18" t="n">
        <f aca="false">X28*Z28</f>
        <v>84</v>
      </c>
      <c r="AC28" s="4"/>
      <c r="AD28" s="15" t="n">
        <f aca="false">AD27+1</f>
        <v>26</v>
      </c>
      <c r="AE28" s="10" t="n">
        <f aca="true">INT(RAND()*10)+2</f>
        <v>7</v>
      </c>
      <c r="AF28" s="16" t="s">
        <v>5</v>
      </c>
      <c r="AG28" s="10" t="n">
        <f aca="true">INT(RAND()*11)+2</f>
        <v>4</v>
      </c>
      <c r="AH28" s="17" t="s">
        <v>6</v>
      </c>
      <c r="AI28" s="18" t="n">
        <f aca="false">AE28*AG28</f>
        <v>28</v>
      </c>
      <c r="AJ28" s="4"/>
    </row>
    <row r="29" customFormat="false" ht="15" hidden="false" customHeight="false" outlineLevel="0" collapsed="false">
      <c r="A29" s="4"/>
      <c r="B29" s="15" t="n">
        <f aca="false">B28+1</f>
        <v>27</v>
      </c>
      <c r="C29" s="10" t="n">
        <f aca="true">INT(RAND()*10)+2</f>
        <v>6</v>
      </c>
      <c r="D29" s="16" t="s">
        <v>5</v>
      </c>
      <c r="E29" s="10" t="n">
        <f aca="true">INT(RAND()*11)+1</f>
        <v>5</v>
      </c>
      <c r="F29" s="17" t="s">
        <v>6</v>
      </c>
      <c r="G29" s="18" t="n">
        <f aca="false">C29*E29</f>
        <v>30</v>
      </c>
      <c r="H29" s="4"/>
      <c r="I29" s="15" t="n">
        <f aca="false">I28+1</f>
        <v>27</v>
      </c>
      <c r="J29" s="10" t="n">
        <f aca="true">INT(RAND()*11)+1</f>
        <v>9</v>
      </c>
      <c r="K29" s="16" t="s">
        <v>5</v>
      </c>
      <c r="L29" s="10" t="n">
        <f aca="true">INT(RAND()*11)+3</f>
        <v>9</v>
      </c>
      <c r="M29" s="17" t="s">
        <v>6</v>
      </c>
      <c r="N29" s="19" t="n">
        <f aca="false">J29*L29</f>
        <v>81</v>
      </c>
      <c r="O29" s="4"/>
      <c r="P29" s="15" t="n">
        <f aca="false">P28+1</f>
        <v>27</v>
      </c>
      <c r="Q29" s="10" t="n">
        <f aca="true">INT(RAND()*11)+3</f>
        <v>11</v>
      </c>
      <c r="R29" s="16" t="s">
        <v>5</v>
      </c>
      <c r="S29" s="10" t="n">
        <f aca="true">INT(RAND()*11)+1</f>
        <v>3</v>
      </c>
      <c r="T29" s="17" t="s">
        <v>6</v>
      </c>
      <c r="U29" s="18" t="n">
        <f aca="false">Q29*S29</f>
        <v>33</v>
      </c>
      <c r="V29" s="4"/>
      <c r="W29" s="15" t="n">
        <f aca="false">W28+1</f>
        <v>27</v>
      </c>
      <c r="X29" s="10" t="n">
        <f aca="true">INT(RAND()*11)+2</f>
        <v>4</v>
      </c>
      <c r="Y29" s="16" t="s">
        <v>5</v>
      </c>
      <c r="Z29" s="10" t="n">
        <f aca="true">INT(RAND()*11)+1</f>
        <v>2</v>
      </c>
      <c r="AA29" s="17" t="s">
        <v>6</v>
      </c>
      <c r="AB29" s="18" t="n">
        <f aca="false">X29*Z29</f>
        <v>8</v>
      </c>
      <c r="AC29" s="4"/>
      <c r="AD29" s="15" t="n">
        <f aca="false">AD28+1</f>
        <v>27</v>
      </c>
      <c r="AE29" s="10" t="n">
        <f aca="true">INT(RAND()*10)+2</f>
        <v>10</v>
      </c>
      <c r="AF29" s="16" t="s">
        <v>5</v>
      </c>
      <c r="AG29" s="10" t="n">
        <f aca="true">INT(RAND()*11)+2</f>
        <v>2</v>
      </c>
      <c r="AH29" s="17" t="s">
        <v>6</v>
      </c>
      <c r="AI29" s="18" t="n">
        <f aca="false">AE29*AG29</f>
        <v>20</v>
      </c>
      <c r="AJ29" s="4"/>
    </row>
    <row r="30" customFormat="false" ht="15" hidden="false" customHeight="false" outlineLevel="0" collapsed="false">
      <c r="A30" s="4"/>
      <c r="B30" s="15" t="n">
        <f aca="false">B29+1</f>
        <v>28</v>
      </c>
      <c r="C30" s="10" t="n">
        <f aca="true">INT(RAND()*10)+2</f>
        <v>8</v>
      </c>
      <c r="D30" s="16" t="s">
        <v>5</v>
      </c>
      <c r="E30" s="10" t="n">
        <f aca="true">INT(RAND()*11)+1</f>
        <v>6</v>
      </c>
      <c r="F30" s="17" t="s">
        <v>6</v>
      </c>
      <c r="G30" s="18" t="n">
        <f aca="false">C30*E30</f>
        <v>48</v>
      </c>
      <c r="H30" s="4"/>
      <c r="I30" s="15" t="n">
        <f aca="false">I29+1</f>
        <v>28</v>
      </c>
      <c r="J30" s="10" t="n">
        <f aca="true">INT(RAND()*11)+1</f>
        <v>10</v>
      </c>
      <c r="K30" s="16" t="s">
        <v>5</v>
      </c>
      <c r="L30" s="10" t="n">
        <f aca="true">INT(RAND()*10)+2</f>
        <v>7</v>
      </c>
      <c r="M30" s="17" t="s">
        <v>6</v>
      </c>
      <c r="N30" s="19" t="n">
        <f aca="false">J30*L30</f>
        <v>70</v>
      </c>
      <c r="O30" s="4"/>
      <c r="P30" s="15" t="n">
        <f aca="false">P29+1</f>
        <v>28</v>
      </c>
      <c r="Q30" s="10" t="n">
        <f aca="true">INT(RAND()*11)+3</f>
        <v>10</v>
      </c>
      <c r="R30" s="16" t="s">
        <v>5</v>
      </c>
      <c r="S30" s="10" t="n">
        <f aca="true">INT(RAND()*11)+1</f>
        <v>6</v>
      </c>
      <c r="T30" s="17" t="s">
        <v>6</v>
      </c>
      <c r="U30" s="18" t="n">
        <f aca="false">Q30*S30</f>
        <v>60</v>
      </c>
      <c r="V30" s="4"/>
      <c r="W30" s="15" t="n">
        <f aca="false">W29+1</f>
        <v>28</v>
      </c>
      <c r="X30" s="10" t="n">
        <f aca="true">INT(RAND()*11)+2</f>
        <v>6</v>
      </c>
      <c r="Y30" s="16" t="s">
        <v>5</v>
      </c>
      <c r="Z30" s="10" t="n">
        <f aca="true">INT(RAND()*11)+1</f>
        <v>10</v>
      </c>
      <c r="AA30" s="17" t="s">
        <v>6</v>
      </c>
      <c r="AB30" s="18" t="n">
        <f aca="false">X30*Z30</f>
        <v>60</v>
      </c>
      <c r="AC30" s="4"/>
      <c r="AD30" s="15" t="n">
        <f aca="false">AD29+1</f>
        <v>28</v>
      </c>
      <c r="AE30" s="10" t="n">
        <f aca="true">INT(RAND()*10)+2</f>
        <v>8</v>
      </c>
      <c r="AF30" s="16" t="s">
        <v>5</v>
      </c>
      <c r="AG30" s="10" t="n">
        <f aca="true">INT(RAND()*11)+2</f>
        <v>7</v>
      </c>
      <c r="AH30" s="17" t="s">
        <v>6</v>
      </c>
      <c r="AI30" s="18" t="n">
        <f aca="false">AE30*AG30</f>
        <v>56</v>
      </c>
      <c r="AJ30" s="4"/>
    </row>
    <row r="31" customFormat="false" ht="15" hidden="false" customHeight="false" outlineLevel="0" collapsed="false">
      <c r="A31" s="4"/>
      <c r="B31" s="15" t="n">
        <f aca="false">B30+1</f>
        <v>29</v>
      </c>
      <c r="C31" s="10" t="n">
        <f aca="true">INT(RAND()*10)+2</f>
        <v>5</v>
      </c>
      <c r="D31" s="16" t="s">
        <v>5</v>
      </c>
      <c r="E31" s="10" t="n">
        <f aca="true">INT(RAND()*11)+1</f>
        <v>7</v>
      </c>
      <c r="F31" s="17" t="s">
        <v>6</v>
      </c>
      <c r="G31" s="18" t="n">
        <f aca="false">C31*E31</f>
        <v>35</v>
      </c>
      <c r="H31" s="4"/>
      <c r="I31" s="15" t="n">
        <f aca="false">I30+1</f>
        <v>29</v>
      </c>
      <c r="J31" s="10" t="n">
        <f aca="true">INT(RAND()*11)+1</f>
        <v>5</v>
      </c>
      <c r="K31" s="16" t="s">
        <v>5</v>
      </c>
      <c r="L31" s="10" t="n">
        <f aca="true">INT(RAND()*10)+2</f>
        <v>9</v>
      </c>
      <c r="M31" s="17" t="s">
        <v>6</v>
      </c>
      <c r="N31" s="19" t="n">
        <f aca="false">J31*L31</f>
        <v>45</v>
      </c>
      <c r="O31" s="4"/>
      <c r="P31" s="15" t="n">
        <f aca="false">P30+1</f>
        <v>29</v>
      </c>
      <c r="Q31" s="10" t="n">
        <f aca="true">INT(RAND()*11)+3</f>
        <v>5</v>
      </c>
      <c r="R31" s="16" t="s">
        <v>5</v>
      </c>
      <c r="S31" s="10" t="n">
        <f aca="true">INT(RAND()*11)+1</f>
        <v>10</v>
      </c>
      <c r="T31" s="17" t="s">
        <v>6</v>
      </c>
      <c r="U31" s="18" t="n">
        <f aca="false">Q31*S31</f>
        <v>50</v>
      </c>
      <c r="V31" s="4"/>
      <c r="W31" s="15" t="n">
        <f aca="false">W30+1</f>
        <v>29</v>
      </c>
      <c r="X31" s="10" t="n">
        <f aca="true">INT(RAND()*11)+2</f>
        <v>6</v>
      </c>
      <c r="Y31" s="16" t="s">
        <v>5</v>
      </c>
      <c r="Z31" s="10" t="n">
        <f aca="true">INT(RAND()*11)+1</f>
        <v>10</v>
      </c>
      <c r="AA31" s="17" t="s">
        <v>6</v>
      </c>
      <c r="AB31" s="18" t="n">
        <f aca="false">X31*Z31</f>
        <v>60</v>
      </c>
      <c r="AC31" s="4"/>
      <c r="AD31" s="15" t="n">
        <f aca="false">AD30+1</f>
        <v>29</v>
      </c>
      <c r="AE31" s="10" t="n">
        <f aca="true">INT(RAND()*10)+2</f>
        <v>4</v>
      </c>
      <c r="AF31" s="16" t="s">
        <v>5</v>
      </c>
      <c r="AG31" s="10" t="n">
        <f aca="true">INT(RAND()*11)+2</f>
        <v>11</v>
      </c>
      <c r="AH31" s="17" t="s">
        <v>6</v>
      </c>
      <c r="AI31" s="18" t="n">
        <f aca="false">AE31*AG31</f>
        <v>44</v>
      </c>
      <c r="AJ31" s="4"/>
    </row>
    <row r="32" customFormat="false" ht="15" hidden="false" customHeight="false" outlineLevel="0" collapsed="false">
      <c r="A32" s="4"/>
      <c r="B32" s="15" t="n">
        <f aca="false">B31+1</f>
        <v>30</v>
      </c>
      <c r="C32" s="10" t="n">
        <f aca="true">INT(RAND()*10)+2</f>
        <v>8</v>
      </c>
      <c r="D32" s="16" t="s">
        <v>5</v>
      </c>
      <c r="E32" s="10" t="n">
        <f aca="true">INT(RAND()*11)+1</f>
        <v>8</v>
      </c>
      <c r="F32" s="17" t="s">
        <v>6</v>
      </c>
      <c r="G32" s="18" t="n">
        <f aca="false">C32*E32</f>
        <v>64</v>
      </c>
      <c r="H32" s="4"/>
      <c r="I32" s="15" t="n">
        <f aca="false">I31+1</f>
        <v>30</v>
      </c>
      <c r="J32" s="10" t="n">
        <f aca="true">INT(RAND()*11)+1</f>
        <v>6</v>
      </c>
      <c r="K32" s="16" t="s">
        <v>5</v>
      </c>
      <c r="L32" s="10" t="n">
        <f aca="true">INT(RAND()*10)+2</f>
        <v>9</v>
      </c>
      <c r="M32" s="17" t="s">
        <v>6</v>
      </c>
      <c r="N32" s="19" t="n">
        <f aca="false">J32*L32</f>
        <v>54</v>
      </c>
      <c r="O32" s="4"/>
      <c r="P32" s="15" t="n">
        <f aca="false">P31+1</f>
        <v>30</v>
      </c>
      <c r="Q32" s="10" t="n">
        <f aca="true">INT(RAND()*11)+3</f>
        <v>10</v>
      </c>
      <c r="R32" s="16" t="s">
        <v>5</v>
      </c>
      <c r="S32" s="10" t="n">
        <f aca="true">INT(RAND()*11)+1</f>
        <v>11</v>
      </c>
      <c r="T32" s="17" t="s">
        <v>6</v>
      </c>
      <c r="U32" s="18" t="n">
        <f aca="false">Q32*S32</f>
        <v>110</v>
      </c>
      <c r="V32" s="4"/>
      <c r="W32" s="15" t="n">
        <f aca="false">W31+1</f>
        <v>30</v>
      </c>
      <c r="X32" s="10" t="n">
        <f aca="true">INT(RAND()*11)+2</f>
        <v>10</v>
      </c>
      <c r="Y32" s="16" t="s">
        <v>5</v>
      </c>
      <c r="Z32" s="10" t="n">
        <f aca="true">INT(RAND()*11)+1</f>
        <v>6</v>
      </c>
      <c r="AA32" s="17" t="s">
        <v>6</v>
      </c>
      <c r="AB32" s="18" t="n">
        <f aca="false">X32*Z32</f>
        <v>60</v>
      </c>
      <c r="AC32" s="4"/>
      <c r="AD32" s="15" t="n">
        <f aca="false">AD31+1</f>
        <v>30</v>
      </c>
      <c r="AE32" s="10" t="n">
        <f aca="true">INT(RAND()*10)+2</f>
        <v>3</v>
      </c>
      <c r="AF32" s="16" t="s">
        <v>5</v>
      </c>
      <c r="AG32" s="10" t="n">
        <f aca="true">INT(RAND()*11)+1</f>
        <v>3</v>
      </c>
      <c r="AH32" s="17" t="s">
        <v>6</v>
      </c>
      <c r="AI32" s="18" t="n">
        <f aca="false">AE32*AG32</f>
        <v>9</v>
      </c>
      <c r="AJ32" s="4"/>
    </row>
    <row r="33" customFormat="false" ht="15" hidden="false" customHeight="false" outlineLevel="0" collapsed="false">
      <c r="A33" s="4"/>
      <c r="B33" s="15" t="n">
        <f aca="false">B32+1</f>
        <v>31</v>
      </c>
      <c r="C33" s="10" t="n">
        <f aca="true">INT(RAND()*10)+2</f>
        <v>8</v>
      </c>
      <c r="D33" s="16" t="s">
        <v>5</v>
      </c>
      <c r="E33" s="10" t="n">
        <f aca="true">INT(RAND()*11)+1</f>
        <v>3</v>
      </c>
      <c r="F33" s="17" t="s">
        <v>6</v>
      </c>
      <c r="G33" s="18" t="n">
        <f aca="false">C33*E33</f>
        <v>24</v>
      </c>
      <c r="H33" s="4"/>
      <c r="I33" s="15" t="n">
        <f aca="false">I32+1</f>
        <v>31</v>
      </c>
      <c r="J33" s="10" t="n">
        <f aca="true">INT(RAND()*11)+1</f>
        <v>5</v>
      </c>
      <c r="K33" s="16" t="s">
        <v>5</v>
      </c>
      <c r="L33" s="10" t="n">
        <f aca="true">INT(RAND()*10)+2</f>
        <v>8</v>
      </c>
      <c r="M33" s="17" t="s">
        <v>6</v>
      </c>
      <c r="N33" s="19" t="n">
        <f aca="false">J33*L33</f>
        <v>40</v>
      </c>
      <c r="O33" s="4"/>
      <c r="P33" s="15" t="n">
        <f aca="false">P32+1</f>
        <v>31</v>
      </c>
      <c r="Q33" s="10" t="n">
        <f aca="true">INT(RAND()*11)+3</f>
        <v>13</v>
      </c>
      <c r="R33" s="16" t="s">
        <v>5</v>
      </c>
      <c r="S33" s="10" t="n">
        <f aca="true">INT(RAND()*11)+1</f>
        <v>2</v>
      </c>
      <c r="T33" s="17" t="s">
        <v>6</v>
      </c>
      <c r="U33" s="18" t="n">
        <f aca="false">Q33*S33</f>
        <v>26</v>
      </c>
      <c r="V33" s="4"/>
      <c r="W33" s="15" t="n">
        <f aca="false">W32+1</f>
        <v>31</v>
      </c>
      <c r="X33" s="10" t="n">
        <f aca="true">INT(RAND()*11)+2</f>
        <v>8</v>
      </c>
      <c r="Y33" s="16" t="s">
        <v>5</v>
      </c>
      <c r="Z33" s="10" t="n">
        <f aca="true">INT(RAND()*11)+1</f>
        <v>10</v>
      </c>
      <c r="AA33" s="17" t="s">
        <v>6</v>
      </c>
      <c r="AB33" s="18" t="n">
        <f aca="false">X33*Z33</f>
        <v>80</v>
      </c>
      <c r="AC33" s="4"/>
      <c r="AD33" s="15" t="n">
        <f aca="false">AD32+1</f>
        <v>31</v>
      </c>
      <c r="AE33" s="10" t="n">
        <f aca="true">INT(RAND()*10)+2</f>
        <v>10</v>
      </c>
      <c r="AF33" s="16" t="s">
        <v>5</v>
      </c>
      <c r="AG33" s="10" t="n">
        <f aca="true">INT(RAND()*11)+1</f>
        <v>3</v>
      </c>
      <c r="AH33" s="17" t="s">
        <v>6</v>
      </c>
      <c r="AI33" s="18" t="n">
        <f aca="false">AE33*AG33</f>
        <v>30</v>
      </c>
      <c r="AJ33" s="4"/>
    </row>
    <row r="34" customFormat="false" ht="15" hidden="false" customHeight="false" outlineLevel="0" collapsed="false">
      <c r="A34" s="4"/>
      <c r="B34" s="15" t="n">
        <f aca="false">B33+1</f>
        <v>32</v>
      </c>
      <c r="C34" s="10" t="n">
        <f aca="true">INT(RAND()*10)+2</f>
        <v>9</v>
      </c>
      <c r="D34" s="16" t="s">
        <v>5</v>
      </c>
      <c r="E34" s="10" t="n">
        <f aca="true">INT(RAND()*11)+1</f>
        <v>5</v>
      </c>
      <c r="F34" s="17" t="s">
        <v>6</v>
      </c>
      <c r="G34" s="18" t="n">
        <f aca="false">C34*E34</f>
        <v>45</v>
      </c>
      <c r="H34" s="4"/>
      <c r="I34" s="15" t="n">
        <f aca="false">I33+1</f>
        <v>32</v>
      </c>
      <c r="J34" s="10" t="n">
        <f aca="true">INT(RAND()*11)+1</f>
        <v>2</v>
      </c>
      <c r="K34" s="16" t="s">
        <v>5</v>
      </c>
      <c r="L34" s="10" t="n">
        <f aca="true">INT(RAND()*10)+2</f>
        <v>9</v>
      </c>
      <c r="M34" s="17" t="s">
        <v>6</v>
      </c>
      <c r="N34" s="19" t="n">
        <f aca="false">J34*L34</f>
        <v>18</v>
      </c>
      <c r="O34" s="4"/>
      <c r="P34" s="15" t="n">
        <f aca="false">P33+1</f>
        <v>32</v>
      </c>
      <c r="Q34" s="10" t="n">
        <f aca="true">INT(RAND()*11)+3</f>
        <v>4</v>
      </c>
      <c r="R34" s="16" t="s">
        <v>5</v>
      </c>
      <c r="S34" s="10" t="n">
        <f aca="true">INT(RAND()*11)+1</f>
        <v>2</v>
      </c>
      <c r="T34" s="17" t="s">
        <v>6</v>
      </c>
      <c r="U34" s="18" t="n">
        <f aca="false">Q34*S34</f>
        <v>8</v>
      </c>
      <c r="V34" s="4"/>
      <c r="W34" s="15" t="n">
        <f aca="false">W33+1</f>
        <v>32</v>
      </c>
      <c r="X34" s="10" t="n">
        <f aca="true">INT(RAND()*11)+2</f>
        <v>3</v>
      </c>
      <c r="Y34" s="16" t="s">
        <v>5</v>
      </c>
      <c r="Z34" s="10" t="n">
        <f aca="true">INT(RAND()*11)+1</f>
        <v>10</v>
      </c>
      <c r="AA34" s="17" t="s">
        <v>6</v>
      </c>
      <c r="AB34" s="18" t="n">
        <f aca="false">X34*Z34</f>
        <v>30</v>
      </c>
      <c r="AC34" s="4"/>
      <c r="AD34" s="15" t="n">
        <f aca="false">AD33+1</f>
        <v>32</v>
      </c>
      <c r="AE34" s="10" t="n">
        <f aca="true">INT(RAND()*10)+2</f>
        <v>6</v>
      </c>
      <c r="AF34" s="16" t="s">
        <v>5</v>
      </c>
      <c r="AG34" s="10" t="n">
        <f aca="true">INT(RAND()*11)+1</f>
        <v>4</v>
      </c>
      <c r="AH34" s="17" t="s">
        <v>6</v>
      </c>
      <c r="AI34" s="18" t="n">
        <f aca="false">AE34*AG34</f>
        <v>24</v>
      </c>
      <c r="AJ34" s="4"/>
    </row>
    <row r="35" customFormat="false" ht="15" hidden="false" customHeight="false" outlineLevel="0" collapsed="false">
      <c r="A35" s="4"/>
      <c r="B35" s="15" t="n">
        <f aca="false">B34+1</f>
        <v>33</v>
      </c>
      <c r="C35" s="10" t="n">
        <f aca="true">INT(RAND()*10)+2</f>
        <v>10</v>
      </c>
      <c r="D35" s="16" t="s">
        <v>5</v>
      </c>
      <c r="E35" s="10" t="n">
        <f aca="true">INT(RAND()*11)+1</f>
        <v>4</v>
      </c>
      <c r="F35" s="17" t="s">
        <v>6</v>
      </c>
      <c r="G35" s="18" t="n">
        <f aca="false">C35*E35</f>
        <v>40</v>
      </c>
      <c r="H35" s="4"/>
      <c r="I35" s="15" t="n">
        <f aca="false">I34+1</f>
        <v>33</v>
      </c>
      <c r="J35" s="10" t="n">
        <f aca="true">INT(RAND()*11)+1</f>
        <v>4</v>
      </c>
      <c r="K35" s="16" t="s">
        <v>5</v>
      </c>
      <c r="L35" s="10" t="n">
        <f aca="true">INT(RAND()*10)+2</f>
        <v>2</v>
      </c>
      <c r="M35" s="17" t="s">
        <v>6</v>
      </c>
      <c r="N35" s="19" t="n">
        <f aca="false">J35*L35</f>
        <v>8</v>
      </c>
      <c r="O35" s="4"/>
      <c r="P35" s="15" t="n">
        <f aca="false">P34+1</f>
        <v>33</v>
      </c>
      <c r="Q35" s="10" t="n">
        <f aca="true">INT(RAND()*11)+3</f>
        <v>6</v>
      </c>
      <c r="R35" s="16" t="s">
        <v>5</v>
      </c>
      <c r="S35" s="10" t="n">
        <f aca="true">INT(RAND()*11)+1</f>
        <v>2</v>
      </c>
      <c r="T35" s="17" t="s">
        <v>6</v>
      </c>
      <c r="U35" s="18" t="n">
        <f aca="false">Q35*S35</f>
        <v>12</v>
      </c>
      <c r="V35" s="4"/>
      <c r="W35" s="15" t="n">
        <f aca="false">W34+1</f>
        <v>33</v>
      </c>
      <c r="X35" s="10" t="n">
        <f aca="true">INT(RAND()*11)+2</f>
        <v>4</v>
      </c>
      <c r="Y35" s="16" t="s">
        <v>5</v>
      </c>
      <c r="Z35" s="10" t="n">
        <f aca="true">INT(RAND()*11)+1</f>
        <v>7</v>
      </c>
      <c r="AA35" s="17" t="s">
        <v>6</v>
      </c>
      <c r="AB35" s="18" t="n">
        <f aca="false">X35*Z35</f>
        <v>28</v>
      </c>
      <c r="AC35" s="4"/>
      <c r="AD35" s="15" t="n">
        <f aca="false">AD34+1</f>
        <v>33</v>
      </c>
      <c r="AE35" s="10" t="n">
        <f aca="true">INT(RAND()*11)+1</f>
        <v>5</v>
      </c>
      <c r="AF35" s="16" t="s">
        <v>5</v>
      </c>
      <c r="AG35" s="10" t="n">
        <f aca="true">INT(RAND()*11)+1</f>
        <v>4</v>
      </c>
      <c r="AH35" s="17" t="s">
        <v>6</v>
      </c>
      <c r="AI35" s="18" t="n">
        <f aca="false">AE35*AG35</f>
        <v>20</v>
      </c>
      <c r="AJ35" s="4"/>
    </row>
    <row r="36" customFormat="false" ht="15" hidden="false" customHeight="false" outlineLevel="0" collapsed="false">
      <c r="A36" s="4"/>
      <c r="B36" s="15" t="n">
        <f aca="false">B35+1</f>
        <v>34</v>
      </c>
      <c r="C36" s="10" t="n">
        <f aca="true">INT(RAND()*10)+2</f>
        <v>11</v>
      </c>
      <c r="D36" s="16" t="s">
        <v>5</v>
      </c>
      <c r="E36" s="10" t="n">
        <f aca="true">INT(RAND()*11)+1</f>
        <v>4</v>
      </c>
      <c r="F36" s="17" t="s">
        <v>6</v>
      </c>
      <c r="G36" s="18" t="n">
        <f aca="false">C36*E36</f>
        <v>44</v>
      </c>
      <c r="H36" s="4"/>
      <c r="I36" s="15" t="n">
        <f aca="false">I35+1</f>
        <v>34</v>
      </c>
      <c r="J36" s="10" t="n">
        <f aca="true">INT(RAND()*11)+1</f>
        <v>9</v>
      </c>
      <c r="K36" s="16" t="s">
        <v>5</v>
      </c>
      <c r="L36" s="10" t="n">
        <f aca="true">INT(RAND()*10)+2</f>
        <v>8</v>
      </c>
      <c r="M36" s="17" t="s">
        <v>6</v>
      </c>
      <c r="N36" s="19" t="n">
        <f aca="false">J36*L36</f>
        <v>72</v>
      </c>
      <c r="O36" s="4"/>
      <c r="P36" s="15" t="n">
        <f aca="false">P35+1</f>
        <v>34</v>
      </c>
      <c r="Q36" s="10" t="n">
        <f aca="true">INT(RAND()*11)+3</f>
        <v>9</v>
      </c>
      <c r="R36" s="16" t="s">
        <v>5</v>
      </c>
      <c r="S36" s="10" t="n">
        <f aca="true">INT(RAND()*11)+1</f>
        <v>7</v>
      </c>
      <c r="T36" s="17" t="s">
        <v>6</v>
      </c>
      <c r="U36" s="18" t="n">
        <f aca="false">Q36*S36</f>
        <v>63</v>
      </c>
      <c r="V36" s="4"/>
      <c r="W36" s="15" t="n">
        <f aca="false">W35+1</f>
        <v>34</v>
      </c>
      <c r="X36" s="10" t="n">
        <f aca="true">INT(RAND()*11)+2</f>
        <v>10</v>
      </c>
      <c r="Y36" s="16" t="s">
        <v>5</v>
      </c>
      <c r="Z36" s="10" t="n">
        <f aca="true">INT(RAND()*11)+1</f>
        <v>5</v>
      </c>
      <c r="AA36" s="17" t="s">
        <v>6</v>
      </c>
      <c r="AB36" s="18" t="n">
        <f aca="false">X36*Z36</f>
        <v>50</v>
      </c>
      <c r="AC36" s="4"/>
      <c r="AD36" s="15" t="n">
        <f aca="false">AD35+1</f>
        <v>34</v>
      </c>
      <c r="AE36" s="10" t="n">
        <f aca="true">INT(RAND()*11)+1</f>
        <v>8</v>
      </c>
      <c r="AF36" s="16" t="s">
        <v>5</v>
      </c>
      <c r="AG36" s="10" t="n">
        <f aca="true">INT(RAND()*11)+1</f>
        <v>11</v>
      </c>
      <c r="AH36" s="17" t="s">
        <v>6</v>
      </c>
      <c r="AI36" s="18" t="n">
        <f aca="false">AE36*AG36</f>
        <v>88</v>
      </c>
      <c r="AJ36" s="4"/>
    </row>
    <row r="37" customFormat="false" ht="15" hidden="false" customHeight="false" outlineLevel="0" collapsed="false">
      <c r="A37" s="4"/>
      <c r="B37" s="15" t="n">
        <f aca="false">B36+1</f>
        <v>35</v>
      </c>
      <c r="C37" s="10" t="n">
        <f aca="true">INT(RAND()*10)+2</f>
        <v>2</v>
      </c>
      <c r="D37" s="16" t="s">
        <v>5</v>
      </c>
      <c r="E37" s="10" t="n">
        <f aca="true">INT(RAND()*11)+1</f>
        <v>4</v>
      </c>
      <c r="F37" s="17" t="s">
        <v>6</v>
      </c>
      <c r="G37" s="18" t="n">
        <f aca="false">C37*E37</f>
        <v>8</v>
      </c>
      <c r="H37" s="4"/>
      <c r="I37" s="15" t="n">
        <f aca="false">I36+1</f>
        <v>35</v>
      </c>
      <c r="J37" s="10" t="n">
        <f aca="true">INT(RAND()*11)+1</f>
        <v>8</v>
      </c>
      <c r="K37" s="16" t="s">
        <v>5</v>
      </c>
      <c r="L37" s="10" t="n">
        <f aca="true">INT(RAND()*10)+2</f>
        <v>6</v>
      </c>
      <c r="M37" s="17" t="s">
        <v>6</v>
      </c>
      <c r="N37" s="19" t="n">
        <f aca="false">J37*L37</f>
        <v>48</v>
      </c>
      <c r="O37" s="4"/>
      <c r="P37" s="15" t="n">
        <f aca="false">P36+1</f>
        <v>35</v>
      </c>
      <c r="Q37" s="10" t="n">
        <f aca="true">INT(RAND()*11)+3</f>
        <v>9</v>
      </c>
      <c r="R37" s="16" t="s">
        <v>5</v>
      </c>
      <c r="S37" s="10" t="n">
        <f aca="true">INT(RAND()*11)+1</f>
        <v>4</v>
      </c>
      <c r="T37" s="17" t="s">
        <v>6</v>
      </c>
      <c r="U37" s="18" t="n">
        <f aca="false">Q37*S37</f>
        <v>36</v>
      </c>
      <c r="V37" s="4"/>
      <c r="W37" s="15" t="n">
        <f aca="false">W36+1</f>
        <v>35</v>
      </c>
      <c r="X37" s="10" t="n">
        <f aca="true">INT(RAND()*11)+2</f>
        <v>7</v>
      </c>
      <c r="Y37" s="16" t="s">
        <v>5</v>
      </c>
      <c r="Z37" s="10" t="n">
        <f aca="true">INT(RAND()*11)+1</f>
        <v>1</v>
      </c>
      <c r="AA37" s="17" t="s">
        <v>6</v>
      </c>
      <c r="AB37" s="18" t="n">
        <f aca="false">X37*Z37</f>
        <v>7</v>
      </c>
      <c r="AC37" s="4"/>
      <c r="AD37" s="15" t="n">
        <f aca="false">AD36+1</f>
        <v>35</v>
      </c>
      <c r="AE37" s="10" t="n">
        <f aca="true">INT(RAND()*11)+1</f>
        <v>10</v>
      </c>
      <c r="AF37" s="16" t="s">
        <v>5</v>
      </c>
      <c r="AG37" s="10" t="n">
        <f aca="true">INT(RAND()*11)+1</f>
        <v>6</v>
      </c>
      <c r="AH37" s="17" t="s">
        <v>6</v>
      </c>
      <c r="AI37" s="18" t="n">
        <f aca="false">AE37*AG37</f>
        <v>60</v>
      </c>
      <c r="AJ37" s="4"/>
    </row>
    <row r="38" customFormat="false" ht="15" hidden="false" customHeight="false" outlineLevel="0" collapsed="false">
      <c r="A38" s="4"/>
      <c r="B38" s="15" t="n">
        <f aca="false">B37+1</f>
        <v>36</v>
      </c>
      <c r="C38" s="10" t="n">
        <f aca="true">INT(RAND()*10)+2</f>
        <v>10</v>
      </c>
      <c r="D38" s="16" t="s">
        <v>5</v>
      </c>
      <c r="E38" s="10" t="n">
        <f aca="true">INT(RAND()*11)+1</f>
        <v>1</v>
      </c>
      <c r="F38" s="17" t="s">
        <v>6</v>
      </c>
      <c r="G38" s="18" t="n">
        <f aca="false">C38*E38</f>
        <v>10</v>
      </c>
      <c r="H38" s="4"/>
      <c r="I38" s="15" t="n">
        <f aca="false">I37+1</f>
        <v>36</v>
      </c>
      <c r="J38" s="10" t="n">
        <f aca="true">INT(RAND()*11)+1</f>
        <v>10</v>
      </c>
      <c r="K38" s="16" t="s">
        <v>5</v>
      </c>
      <c r="L38" s="10" t="n">
        <f aca="true">INT(RAND()*10)+2</f>
        <v>9</v>
      </c>
      <c r="M38" s="17" t="s">
        <v>6</v>
      </c>
      <c r="N38" s="19" t="n">
        <f aca="false">J38*L38</f>
        <v>90</v>
      </c>
      <c r="O38" s="4"/>
      <c r="P38" s="15" t="n">
        <f aca="false">P37+1</f>
        <v>36</v>
      </c>
      <c r="Q38" s="10" t="n">
        <f aca="true">INT(RAND()*11)+3</f>
        <v>8</v>
      </c>
      <c r="R38" s="16" t="s">
        <v>5</v>
      </c>
      <c r="S38" s="10" t="n">
        <f aca="true">INT(RAND()*11)+1</f>
        <v>6</v>
      </c>
      <c r="T38" s="17" t="s">
        <v>6</v>
      </c>
      <c r="U38" s="18" t="n">
        <f aca="false">Q38*S38</f>
        <v>48</v>
      </c>
      <c r="V38" s="4"/>
      <c r="W38" s="15" t="n">
        <f aca="false">W37+1</f>
        <v>36</v>
      </c>
      <c r="X38" s="10" t="n">
        <f aca="true">INT(RAND()*11)+2</f>
        <v>6</v>
      </c>
      <c r="Y38" s="16" t="s">
        <v>5</v>
      </c>
      <c r="Z38" s="10" t="n">
        <f aca="true">INT(RAND()*11)+1</f>
        <v>1</v>
      </c>
      <c r="AA38" s="17" t="s">
        <v>6</v>
      </c>
      <c r="AB38" s="18" t="n">
        <f aca="false">X38*Z38</f>
        <v>6</v>
      </c>
      <c r="AC38" s="4"/>
      <c r="AD38" s="15" t="n">
        <f aca="false">AD37+1</f>
        <v>36</v>
      </c>
      <c r="AE38" s="10" t="n">
        <f aca="true">INT(RAND()*11)+1</f>
        <v>5</v>
      </c>
      <c r="AF38" s="16" t="s">
        <v>5</v>
      </c>
      <c r="AG38" s="10" t="n">
        <f aca="true">INT(RAND()*11)+1</f>
        <v>3</v>
      </c>
      <c r="AH38" s="17" t="s">
        <v>6</v>
      </c>
      <c r="AI38" s="18" t="n">
        <f aca="false">AE38*AG38</f>
        <v>15</v>
      </c>
      <c r="AJ38" s="4"/>
    </row>
    <row r="39" customFormat="false" ht="15" hidden="false" customHeight="false" outlineLevel="0" collapsed="false">
      <c r="A39" s="4"/>
      <c r="B39" s="15" t="n">
        <f aca="false">B38+1</f>
        <v>37</v>
      </c>
      <c r="C39" s="10" t="n">
        <f aca="true">INT(RAND()*10)+2</f>
        <v>9</v>
      </c>
      <c r="D39" s="16" t="s">
        <v>5</v>
      </c>
      <c r="E39" s="10" t="n">
        <f aca="true">INT(RAND()*11)+1</f>
        <v>1</v>
      </c>
      <c r="F39" s="17" t="s">
        <v>6</v>
      </c>
      <c r="G39" s="18" t="n">
        <f aca="false">C39*E39</f>
        <v>9</v>
      </c>
      <c r="H39" s="4"/>
      <c r="I39" s="15" t="n">
        <f aca="false">I38+1</f>
        <v>37</v>
      </c>
      <c r="J39" s="10" t="n">
        <f aca="true">INT(RAND()*11)+1</f>
        <v>9</v>
      </c>
      <c r="K39" s="16" t="s">
        <v>5</v>
      </c>
      <c r="L39" s="10" t="n">
        <f aca="true">INT(RAND()*10)+2</f>
        <v>8</v>
      </c>
      <c r="M39" s="17" t="s">
        <v>6</v>
      </c>
      <c r="N39" s="19" t="n">
        <f aca="false">J39*L39</f>
        <v>72</v>
      </c>
      <c r="O39" s="4"/>
      <c r="P39" s="15" t="n">
        <f aca="false">P38+1</f>
        <v>37</v>
      </c>
      <c r="Q39" s="10" t="n">
        <f aca="true">INT(RAND()*11)+3</f>
        <v>9</v>
      </c>
      <c r="R39" s="16" t="s">
        <v>5</v>
      </c>
      <c r="S39" s="10" t="n">
        <f aca="true">INT(RAND()*11)+1</f>
        <v>4</v>
      </c>
      <c r="T39" s="17" t="s">
        <v>6</v>
      </c>
      <c r="U39" s="18" t="n">
        <f aca="false">Q39*S39</f>
        <v>36</v>
      </c>
      <c r="V39" s="4"/>
      <c r="W39" s="15" t="n">
        <f aca="false">W38+1</f>
        <v>37</v>
      </c>
      <c r="X39" s="10" t="n">
        <f aca="true">INT(RAND()*11)+2</f>
        <v>5</v>
      </c>
      <c r="Y39" s="16" t="s">
        <v>5</v>
      </c>
      <c r="Z39" s="10" t="n">
        <f aca="true">INT(RAND()*11)+1</f>
        <v>10</v>
      </c>
      <c r="AA39" s="17" t="s">
        <v>6</v>
      </c>
      <c r="AB39" s="18" t="n">
        <f aca="false">X39*Z39</f>
        <v>50</v>
      </c>
      <c r="AC39" s="4"/>
      <c r="AD39" s="15" t="n">
        <f aca="false">AD38+1</f>
        <v>37</v>
      </c>
      <c r="AE39" s="10" t="n">
        <f aca="true">INT(RAND()*11)+1</f>
        <v>4</v>
      </c>
      <c r="AF39" s="16" t="s">
        <v>5</v>
      </c>
      <c r="AG39" s="10" t="n">
        <f aca="true">INT(RAND()*11)+1</f>
        <v>6</v>
      </c>
      <c r="AH39" s="17" t="s">
        <v>6</v>
      </c>
      <c r="AI39" s="18" t="n">
        <f aca="false">AE39*AG39</f>
        <v>24</v>
      </c>
      <c r="AJ39" s="4"/>
    </row>
    <row r="40" customFormat="false" ht="15" hidden="false" customHeight="false" outlineLevel="0" collapsed="false">
      <c r="A40" s="4"/>
      <c r="B40" s="15" t="n">
        <f aca="false">B39+1</f>
        <v>38</v>
      </c>
      <c r="C40" s="10" t="n">
        <f aca="true">INT(RAND()*10)+2</f>
        <v>5</v>
      </c>
      <c r="D40" s="16" t="s">
        <v>5</v>
      </c>
      <c r="E40" s="10" t="n">
        <f aca="true">INT(RAND()*11)+1</f>
        <v>6</v>
      </c>
      <c r="F40" s="17" t="s">
        <v>6</v>
      </c>
      <c r="G40" s="18" t="n">
        <f aca="false">C40*E40</f>
        <v>30</v>
      </c>
      <c r="H40" s="4"/>
      <c r="I40" s="15" t="n">
        <f aca="false">I39+1</f>
        <v>38</v>
      </c>
      <c r="J40" s="10" t="n">
        <f aca="true">INT(RAND()*11)+1</f>
        <v>9</v>
      </c>
      <c r="K40" s="16" t="s">
        <v>5</v>
      </c>
      <c r="L40" s="10" t="n">
        <f aca="true">INT(RAND()*10)+2</f>
        <v>3</v>
      </c>
      <c r="M40" s="17" t="s">
        <v>6</v>
      </c>
      <c r="N40" s="19" t="n">
        <f aca="false">J40*L40</f>
        <v>27</v>
      </c>
      <c r="O40" s="4"/>
      <c r="P40" s="15" t="n">
        <f aca="false">P39+1</f>
        <v>38</v>
      </c>
      <c r="Q40" s="10" t="n">
        <f aca="true">INT(RAND()*11)+1</f>
        <v>7</v>
      </c>
      <c r="R40" s="16" t="s">
        <v>5</v>
      </c>
      <c r="S40" s="10" t="n">
        <f aca="true">INT(RAND()*11)+1</f>
        <v>1</v>
      </c>
      <c r="T40" s="17" t="s">
        <v>6</v>
      </c>
      <c r="U40" s="18" t="n">
        <f aca="false">Q40*S40</f>
        <v>7</v>
      </c>
      <c r="V40" s="4"/>
      <c r="W40" s="15" t="n">
        <f aca="false">W39+1</f>
        <v>38</v>
      </c>
      <c r="X40" s="10" t="n">
        <f aca="true">INT(RAND()*11)+2</f>
        <v>8</v>
      </c>
      <c r="Y40" s="16" t="s">
        <v>5</v>
      </c>
      <c r="Z40" s="10" t="n">
        <f aca="true">INT(RAND()*11)+1</f>
        <v>2</v>
      </c>
      <c r="AA40" s="17" t="s">
        <v>6</v>
      </c>
      <c r="AB40" s="18" t="n">
        <f aca="false">X40*Z40</f>
        <v>16</v>
      </c>
      <c r="AC40" s="4"/>
      <c r="AD40" s="15" t="n">
        <f aca="false">AD39+1</f>
        <v>38</v>
      </c>
      <c r="AE40" s="10" t="n">
        <f aca="true">INT(RAND()*11)+1</f>
        <v>4</v>
      </c>
      <c r="AF40" s="16" t="s">
        <v>5</v>
      </c>
      <c r="AG40" s="10" t="n">
        <f aca="true">INT(RAND()*11)+1</f>
        <v>9</v>
      </c>
      <c r="AH40" s="17" t="s">
        <v>6</v>
      </c>
      <c r="AI40" s="18" t="n">
        <f aca="false">AE40*AG40</f>
        <v>36</v>
      </c>
      <c r="AJ40" s="4"/>
    </row>
    <row r="41" customFormat="false" ht="15" hidden="false" customHeight="false" outlineLevel="0" collapsed="false">
      <c r="A41" s="4"/>
      <c r="B41" s="15" t="n">
        <f aca="false">B40+1</f>
        <v>39</v>
      </c>
      <c r="C41" s="10" t="n">
        <f aca="true">INT(RAND()*10)+2</f>
        <v>10</v>
      </c>
      <c r="D41" s="16" t="s">
        <v>5</v>
      </c>
      <c r="E41" s="10" t="n">
        <f aca="true">INT(RAND()*11)+1</f>
        <v>4</v>
      </c>
      <c r="F41" s="17" t="s">
        <v>6</v>
      </c>
      <c r="G41" s="18" t="n">
        <f aca="false">C41*E41</f>
        <v>40</v>
      </c>
      <c r="H41" s="4"/>
      <c r="I41" s="15" t="n">
        <f aca="false">I40+1</f>
        <v>39</v>
      </c>
      <c r="J41" s="10" t="n">
        <f aca="true">INT(RAND()*11)+1</f>
        <v>5</v>
      </c>
      <c r="K41" s="16" t="s">
        <v>5</v>
      </c>
      <c r="L41" s="10" t="n">
        <f aca="true">INT(RAND()*10)+2</f>
        <v>3</v>
      </c>
      <c r="M41" s="17" t="s">
        <v>6</v>
      </c>
      <c r="N41" s="19" t="n">
        <f aca="false">J41*L41</f>
        <v>15</v>
      </c>
      <c r="O41" s="4"/>
      <c r="P41" s="15" t="n">
        <f aca="false">P40+1</f>
        <v>39</v>
      </c>
      <c r="Q41" s="10" t="n">
        <f aca="true">INT(RAND()*11)+1</f>
        <v>7</v>
      </c>
      <c r="R41" s="16" t="s">
        <v>5</v>
      </c>
      <c r="S41" s="10" t="n">
        <f aca="true">INT(RAND()*11)+1</f>
        <v>7</v>
      </c>
      <c r="T41" s="17" t="s">
        <v>6</v>
      </c>
      <c r="U41" s="18" t="n">
        <f aca="false">Q41*S41</f>
        <v>49</v>
      </c>
      <c r="V41" s="4"/>
      <c r="W41" s="15" t="n">
        <f aca="false">W40+1</f>
        <v>39</v>
      </c>
      <c r="X41" s="10" t="n">
        <f aca="true">INT(RAND()*11)+2</f>
        <v>4</v>
      </c>
      <c r="Y41" s="16" t="s">
        <v>5</v>
      </c>
      <c r="Z41" s="10" t="n">
        <f aca="true">INT(RAND()*11)+1</f>
        <v>1</v>
      </c>
      <c r="AA41" s="17" t="s">
        <v>6</v>
      </c>
      <c r="AB41" s="18" t="n">
        <f aca="false">X41*Z41</f>
        <v>4</v>
      </c>
      <c r="AC41" s="4"/>
      <c r="AD41" s="15" t="n">
        <f aca="false">AD40+1</f>
        <v>39</v>
      </c>
      <c r="AE41" s="10" t="n">
        <f aca="true">INT(RAND()*11)+1</f>
        <v>9</v>
      </c>
      <c r="AF41" s="16" t="s">
        <v>5</v>
      </c>
      <c r="AG41" s="10" t="n">
        <f aca="true">INT(RAND()*11)+1</f>
        <v>9</v>
      </c>
      <c r="AH41" s="17" t="s">
        <v>6</v>
      </c>
      <c r="AI41" s="18" t="n">
        <f aca="false">AE41*AG41</f>
        <v>81</v>
      </c>
      <c r="AJ41" s="4"/>
    </row>
    <row r="42" customFormat="false" ht="15" hidden="false" customHeight="false" outlineLevel="0" collapsed="false">
      <c r="A42" s="4"/>
      <c r="B42" s="15" t="n">
        <f aca="false">B41+1</f>
        <v>40</v>
      </c>
      <c r="C42" s="10" t="n">
        <f aca="true">INT(RAND()*10)+2</f>
        <v>2</v>
      </c>
      <c r="D42" s="16" t="s">
        <v>5</v>
      </c>
      <c r="E42" s="10" t="n">
        <f aca="true">INT(RAND()*11)+1</f>
        <v>5</v>
      </c>
      <c r="F42" s="17" t="s">
        <v>6</v>
      </c>
      <c r="G42" s="18" t="n">
        <f aca="false">C42*E42</f>
        <v>10</v>
      </c>
      <c r="H42" s="4"/>
      <c r="I42" s="15" t="n">
        <f aca="false">I41+1</f>
        <v>40</v>
      </c>
      <c r="J42" s="10" t="n">
        <f aca="true">INT(RAND()*11)+1</f>
        <v>5</v>
      </c>
      <c r="K42" s="16" t="s">
        <v>5</v>
      </c>
      <c r="L42" s="10" t="n">
        <f aca="true">INT(RAND()*10)+2</f>
        <v>2</v>
      </c>
      <c r="M42" s="17" t="s">
        <v>6</v>
      </c>
      <c r="N42" s="19" t="n">
        <f aca="false">J42*L42</f>
        <v>10</v>
      </c>
      <c r="O42" s="4"/>
      <c r="P42" s="15" t="n">
        <f aca="false">P41+1</f>
        <v>40</v>
      </c>
      <c r="Q42" s="10" t="n">
        <f aca="true">INT(RAND()*11)+1</f>
        <v>1</v>
      </c>
      <c r="R42" s="16" t="s">
        <v>5</v>
      </c>
      <c r="S42" s="10" t="n">
        <f aca="true">INT(RAND()*11)+1</f>
        <v>9</v>
      </c>
      <c r="T42" s="17" t="s">
        <v>6</v>
      </c>
      <c r="U42" s="18" t="n">
        <f aca="false">Q42*S42</f>
        <v>9</v>
      </c>
      <c r="V42" s="4"/>
      <c r="W42" s="15" t="n">
        <f aca="false">W41+1</f>
        <v>40</v>
      </c>
      <c r="X42" s="10" t="n">
        <f aca="true">INT(RAND()*11)+2</f>
        <v>10</v>
      </c>
      <c r="Y42" s="16" t="s">
        <v>5</v>
      </c>
      <c r="Z42" s="10" t="n">
        <f aca="true">INT(RAND()*11)+1</f>
        <v>1</v>
      </c>
      <c r="AA42" s="17" t="s">
        <v>6</v>
      </c>
      <c r="AB42" s="18" t="n">
        <f aca="false">X42*Z42</f>
        <v>10</v>
      </c>
      <c r="AC42" s="4"/>
      <c r="AD42" s="15" t="n">
        <f aca="false">AD41+1</f>
        <v>40</v>
      </c>
      <c r="AE42" s="10" t="n">
        <f aca="true">INT(RAND()*11)+1</f>
        <v>4</v>
      </c>
      <c r="AF42" s="16" t="s">
        <v>5</v>
      </c>
      <c r="AG42" s="10" t="n">
        <f aca="true">INT(RAND()*11)+1</f>
        <v>6</v>
      </c>
      <c r="AH42" s="17" t="s">
        <v>6</v>
      </c>
      <c r="AI42" s="18" t="n">
        <f aca="false">AE42*AG42</f>
        <v>24</v>
      </c>
      <c r="AJ42" s="4"/>
    </row>
    <row r="43" customFormat="false" ht="15" hidden="false" customHeight="false" outlineLevel="0" collapsed="false">
      <c r="A43" s="4"/>
      <c r="B43" s="15" t="n">
        <f aca="false">B42+1</f>
        <v>41</v>
      </c>
      <c r="C43" s="10" t="n">
        <f aca="true">INT(RAND()*10)+2</f>
        <v>5</v>
      </c>
      <c r="D43" s="16" t="s">
        <v>5</v>
      </c>
      <c r="E43" s="10" t="n">
        <f aca="true">INT(RAND()*11)+1</f>
        <v>3</v>
      </c>
      <c r="F43" s="17" t="s">
        <v>6</v>
      </c>
      <c r="G43" s="18" t="n">
        <f aca="false">C43*E43</f>
        <v>15</v>
      </c>
      <c r="H43" s="4"/>
      <c r="I43" s="15" t="n">
        <f aca="false">I42+1</f>
        <v>41</v>
      </c>
      <c r="J43" s="10" t="n">
        <f aca="true">INT(RAND()*11)+1</f>
        <v>6</v>
      </c>
      <c r="K43" s="16" t="s">
        <v>5</v>
      </c>
      <c r="L43" s="10" t="n">
        <f aca="true">INT(RAND()*10)+2</f>
        <v>4</v>
      </c>
      <c r="M43" s="17" t="s">
        <v>6</v>
      </c>
      <c r="N43" s="19" t="n">
        <f aca="false">J43*L43</f>
        <v>24</v>
      </c>
      <c r="O43" s="4"/>
      <c r="P43" s="15" t="n">
        <f aca="false">P42+1</f>
        <v>41</v>
      </c>
      <c r="Q43" s="10" t="n">
        <f aca="true">INT(RAND()*11)+1</f>
        <v>9</v>
      </c>
      <c r="R43" s="16" t="s">
        <v>5</v>
      </c>
      <c r="S43" s="10" t="n">
        <f aca="true">INT(RAND()*11)+1</f>
        <v>11</v>
      </c>
      <c r="T43" s="17" t="s">
        <v>6</v>
      </c>
      <c r="U43" s="18" t="n">
        <f aca="false">Q43*S43</f>
        <v>99</v>
      </c>
      <c r="V43" s="4"/>
      <c r="W43" s="15" t="n">
        <f aca="false">W42+1</f>
        <v>41</v>
      </c>
      <c r="X43" s="10" t="n">
        <f aca="true">INT(RAND()*11)+1</f>
        <v>1</v>
      </c>
      <c r="Y43" s="16" t="s">
        <v>5</v>
      </c>
      <c r="Z43" s="10" t="n">
        <f aca="true">INT(RAND()*11)+1</f>
        <v>3</v>
      </c>
      <c r="AA43" s="17" t="s">
        <v>6</v>
      </c>
      <c r="AB43" s="18" t="n">
        <f aca="false">X43*Z43</f>
        <v>3</v>
      </c>
      <c r="AC43" s="4"/>
      <c r="AD43" s="15" t="n">
        <f aca="false">AD42+1</f>
        <v>41</v>
      </c>
      <c r="AE43" s="10" t="n">
        <f aca="true">INT(RAND()*11)+1</f>
        <v>6</v>
      </c>
      <c r="AF43" s="16" t="s">
        <v>5</v>
      </c>
      <c r="AG43" s="10" t="n">
        <f aca="true">INT(RAND()*11)+1</f>
        <v>6</v>
      </c>
      <c r="AH43" s="17" t="s">
        <v>6</v>
      </c>
      <c r="AI43" s="18" t="n">
        <f aca="false">AE43*AG43</f>
        <v>36</v>
      </c>
      <c r="AJ43" s="4"/>
    </row>
    <row r="44" customFormat="false" ht="15" hidden="false" customHeight="false" outlineLevel="0" collapsed="false">
      <c r="A44" s="4"/>
      <c r="B44" s="15" t="n">
        <f aca="false">B43+1</f>
        <v>42</v>
      </c>
      <c r="C44" s="10" t="n">
        <f aca="true">INT(RAND()*10)+2</f>
        <v>9</v>
      </c>
      <c r="D44" s="16" t="s">
        <v>5</v>
      </c>
      <c r="E44" s="10" t="n">
        <f aca="true">INT(RAND()*11)+1</f>
        <v>10</v>
      </c>
      <c r="F44" s="17" t="s">
        <v>6</v>
      </c>
      <c r="G44" s="18" t="n">
        <f aca="false">C44*E44</f>
        <v>90</v>
      </c>
      <c r="H44" s="4"/>
      <c r="I44" s="15" t="n">
        <f aca="false">I43+1</f>
        <v>42</v>
      </c>
      <c r="J44" s="10" t="n">
        <f aca="true">INT(RAND()*11)+1</f>
        <v>5</v>
      </c>
      <c r="K44" s="16" t="s">
        <v>5</v>
      </c>
      <c r="L44" s="10" t="n">
        <f aca="true">INT(RAND()*10)+2</f>
        <v>7</v>
      </c>
      <c r="M44" s="17" t="s">
        <v>6</v>
      </c>
      <c r="N44" s="19" t="n">
        <f aca="false">J44*L44</f>
        <v>35</v>
      </c>
      <c r="O44" s="4"/>
      <c r="P44" s="15" t="n">
        <f aca="false">P43+1</f>
        <v>42</v>
      </c>
      <c r="Q44" s="10" t="n">
        <f aca="true">INT(RAND()*11)+1</f>
        <v>8</v>
      </c>
      <c r="R44" s="16" t="s">
        <v>5</v>
      </c>
      <c r="S44" s="10" t="n">
        <f aca="true">INT(RAND()*11)+1</f>
        <v>11</v>
      </c>
      <c r="T44" s="17" t="s">
        <v>6</v>
      </c>
      <c r="U44" s="18" t="n">
        <f aca="false">Q44*S44</f>
        <v>88</v>
      </c>
      <c r="V44" s="4"/>
      <c r="W44" s="15" t="n">
        <f aca="false">W43+1</f>
        <v>42</v>
      </c>
      <c r="X44" s="10" t="n">
        <f aca="true">INT(RAND()*11)+1</f>
        <v>1</v>
      </c>
      <c r="Y44" s="16" t="s">
        <v>5</v>
      </c>
      <c r="Z44" s="10" t="n">
        <f aca="true">INT(RAND()*11)+1</f>
        <v>5</v>
      </c>
      <c r="AA44" s="17" t="s">
        <v>6</v>
      </c>
      <c r="AB44" s="18" t="n">
        <f aca="false">X44*Z44</f>
        <v>5</v>
      </c>
      <c r="AC44" s="4"/>
      <c r="AD44" s="15" t="n">
        <f aca="false">AD43+1</f>
        <v>42</v>
      </c>
      <c r="AE44" s="10" t="n">
        <f aca="true">INT(RAND()*11)+1</f>
        <v>6</v>
      </c>
      <c r="AF44" s="16" t="s">
        <v>5</v>
      </c>
      <c r="AG44" s="10" t="n">
        <f aca="true">INT(RAND()*11)+1</f>
        <v>2</v>
      </c>
      <c r="AH44" s="17" t="s">
        <v>6</v>
      </c>
      <c r="AI44" s="18" t="n">
        <f aca="false">AE44*AG44</f>
        <v>12</v>
      </c>
      <c r="AJ44" s="4"/>
    </row>
    <row r="45" customFormat="false" ht="15" hidden="false" customHeight="false" outlineLevel="0" collapsed="false">
      <c r="A45" s="4"/>
      <c r="B45" s="15" t="n">
        <f aca="false">B44+1</f>
        <v>43</v>
      </c>
      <c r="C45" s="10" t="n">
        <f aca="true">INT(RAND()*10)+2</f>
        <v>4</v>
      </c>
      <c r="D45" s="16" t="s">
        <v>5</v>
      </c>
      <c r="E45" s="10" t="n">
        <f aca="true">INT(RAND()*11)+1</f>
        <v>8</v>
      </c>
      <c r="F45" s="17" t="s">
        <v>6</v>
      </c>
      <c r="G45" s="18" t="n">
        <f aca="false">C45*E45</f>
        <v>32</v>
      </c>
      <c r="H45" s="4"/>
      <c r="I45" s="15" t="n">
        <f aca="false">I44+1</f>
        <v>43</v>
      </c>
      <c r="J45" s="10" t="n">
        <f aca="true">INT(RAND()*11)+1</f>
        <v>2</v>
      </c>
      <c r="K45" s="16" t="s">
        <v>5</v>
      </c>
      <c r="L45" s="10" t="n">
        <f aca="true">INT(RAND()*10)+2</f>
        <v>7</v>
      </c>
      <c r="M45" s="17" t="s">
        <v>6</v>
      </c>
      <c r="N45" s="19" t="n">
        <f aca="false">J45*L45</f>
        <v>14</v>
      </c>
      <c r="O45" s="4"/>
      <c r="P45" s="15" t="n">
        <f aca="false">P44+1</f>
        <v>43</v>
      </c>
      <c r="Q45" s="10" t="n">
        <f aca="true">INT(RAND()*11)+1</f>
        <v>4</v>
      </c>
      <c r="R45" s="16" t="s">
        <v>5</v>
      </c>
      <c r="S45" s="10" t="n">
        <f aca="true">INT(RAND()*11)+1</f>
        <v>2</v>
      </c>
      <c r="T45" s="17" t="s">
        <v>6</v>
      </c>
      <c r="U45" s="18" t="n">
        <f aca="false">Q45*S45</f>
        <v>8</v>
      </c>
      <c r="V45" s="4"/>
      <c r="W45" s="15" t="n">
        <f aca="false">W44+1</f>
        <v>43</v>
      </c>
      <c r="X45" s="10" t="n">
        <f aca="true">INT(RAND()*11)+1</f>
        <v>7</v>
      </c>
      <c r="Y45" s="16" t="s">
        <v>5</v>
      </c>
      <c r="Z45" s="10" t="n">
        <f aca="true">INT(RAND()*11)+1</f>
        <v>8</v>
      </c>
      <c r="AA45" s="17" t="s">
        <v>6</v>
      </c>
      <c r="AB45" s="18" t="n">
        <f aca="false">X45*Z45</f>
        <v>56</v>
      </c>
      <c r="AC45" s="4"/>
      <c r="AD45" s="15" t="n">
        <f aca="false">AD44+1</f>
        <v>43</v>
      </c>
      <c r="AE45" s="10" t="n">
        <f aca="true">INT(RAND()*11)+1</f>
        <v>3</v>
      </c>
      <c r="AF45" s="16" t="s">
        <v>5</v>
      </c>
      <c r="AG45" s="10" t="n">
        <f aca="true">INT(RAND()*11)+1</f>
        <v>9</v>
      </c>
      <c r="AH45" s="17" t="s">
        <v>6</v>
      </c>
      <c r="AI45" s="18" t="n">
        <f aca="false">AE45*AG45</f>
        <v>27</v>
      </c>
      <c r="AJ45" s="4"/>
    </row>
    <row r="46" customFormat="false" ht="15" hidden="false" customHeight="false" outlineLevel="0" collapsed="false">
      <c r="A46" s="4"/>
      <c r="B46" s="15" t="n">
        <f aca="false">B45+1</f>
        <v>44</v>
      </c>
      <c r="C46" s="10" t="n">
        <f aca="true">INT(RAND()*10)+2</f>
        <v>10</v>
      </c>
      <c r="D46" s="16" t="s">
        <v>5</v>
      </c>
      <c r="E46" s="10" t="n">
        <f aca="true">INT(RAND()*11)+1</f>
        <v>4</v>
      </c>
      <c r="F46" s="17" t="s">
        <v>6</v>
      </c>
      <c r="G46" s="18" t="n">
        <f aca="false">C46*E46</f>
        <v>40</v>
      </c>
      <c r="H46" s="4"/>
      <c r="I46" s="15" t="n">
        <f aca="false">I45+1</f>
        <v>44</v>
      </c>
      <c r="J46" s="10" t="n">
        <f aca="true">INT(RAND()*11)+1</f>
        <v>10</v>
      </c>
      <c r="K46" s="16" t="s">
        <v>5</v>
      </c>
      <c r="L46" s="10" t="n">
        <f aca="true">INT(RAND()*10)+2</f>
        <v>10</v>
      </c>
      <c r="M46" s="17" t="s">
        <v>6</v>
      </c>
      <c r="N46" s="19" t="n">
        <f aca="false">J46*L46</f>
        <v>100</v>
      </c>
      <c r="O46" s="4"/>
      <c r="P46" s="15" t="n">
        <f aca="false">P45+1</f>
        <v>44</v>
      </c>
      <c r="Q46" s="10" t="n">
        <f aca="true">INT(RAND()*11)+1</f>
        <v>11</v>
      </c>
      <c r="R46" s="16" t="s">
        <v>5</v>
      </c>
      <c r="S46" s="10" t="n">
        <f aca="true">INT(RAND()*11)+1</f>
        <v>3</v>
      </c>
      <c r="T46" s="17" t="s">
        <v>6</v>
      </c>
      <c r="U46" s="18" t="n">
        <f aca="false">Q46*S46</f>
        <v>33</v>
      </c>
      <c r="V46" s="4"/>
      <c r="W46" s="15" t="n">
        <f aca="false">W45+1</f>
        <v>44</v>
      </c>
      <c r="X46" s="10" t="n">
        <f aca="true">INT(RAND()*11)+1</f>
        <v>6</v>
      </c>
      <c r="Y46" s="16" t="s">
        <v>5</v>
      </c>
      <c r="Z46" s="10" t="n">
        <f aca="true">INT(RAND()*11)+1</f>
        <v>6</v>
      </c>
      <c r="AA46" s="17" t="s">
        <v>6</v>
      </c>
      <c r="AB46" s="18" t="n">
        <f aca="false">X46*Z46</f>
        <v>36</v>
      </c>
      <c r="AC46" s="4"/>
      <c r="AD46" s="15" t="n">
        <f aca="false">AD45+1</f>
        <v>44</v>
      </c>
      <c r="AE46" s="10" t="n">
        <f aca="true">INT(RAND()*11)+1</f>
        <v>6</v>
      </c>
      <c r="AF46" s="16" t="s">
        <v>5</v>
      </c>
      <c r="AG46" s="10" t="n">
        <f aca="true">INT(RAND()*11)+1</f>
        <v>10</v>
      </c>
      <c r="AH46" s="17" t="s">
        <v>6</v>
      </c>
      <c r="AI46" s="18" t="n">
        <f aca="false">AE46*AG46</f>
        <v>60</v>
      </c>
      <c r="AJ46" s="4"/>
    </row>
    <row r="47" customFormat="false" ht="15" hidden="false" customHeight="false" outlineLevel="0" collapsed="false">
      <c r="A47" s="4"/>
      <c r="B47" s="15" t="n">
        <f aca="false">B46+1</f>
        <v>45</v>
      </c>
      <c r="C47" s="10" t="n">
        <f aca="true">INT(RAND()*10)+2</f>
        <v>8</v>
      </c>
      <c r="D47" s="16" t="s">
        <v>5</v>
      </c>
      <c r="E47" s="10" t="n">
        <f aca="true">INT(RAND()*11)+1</f>
        <v>11</v>
      </c>
      <c r="F47" s="17" t="s">
        <v>6</v>
      </c>
      <c r="G47" s="18" t="n">
        <f aca="false">C47*E47</f>
        <v>88</v>
      </c>
      <c r="H47" s="4"/>
      <c r="I47" s="15" t="n">
        <f aca="false">I46+1</f>
        <v>45</v>
      </c>
      <c r="J47" s="10" t="n">
        <f aca="true">INT(RAND()*11)+1</f>
        <v>7</v>
      </c>
      <c r="K47" s="16" t="s">
        <v>5</v>
      </c>
      <c r="L47" s="10" t="n">
        <f aca="true">INT(RAND()*10)+2</f>
        <v>11</v>
      </c>
      <c r="M47" s="17" t="s">
        <v>6</v>
      </c>
      <c r="N47" s="19" t="n">
        <f aca="false">J47*L47</f>
        <v>77</v>
      </c>
      <c r="O47" s="4"/>
      <c r="P47" s="15" t="n">
        <f aca="false">P46+1</f>
        <v>45</v>
      </c>
      <c r="Q47" s="10" t="n">
        <f aca="true">INT(RAND()*11)+1</f>
        <v>9</v>
      </c>
      <c r="R47" s="16" t="s">
        <v>5</v>
      </c>
      <c r="S47" s="10" t="n">
        <f aca="true">INT(RAND()*11)+1</f>
        <v>3</v>
      </c>
      <c r="T47" s="17" t="s">
        <v>6</v>
      </c>
      <c r="U47" s="18" t="n">
        <f aca="false">Q47*S47</f>
        <v>27</v>
      </c>
      <c r="V47" s="4"/>
      <c r="W47" s="15" t="n">
        <f aca="false">W46+1</f>
        <v>45</v>
      </c>
      <c r="X47" s="10" t="n">
        <f aca="true">INT(RAND()*11)+1</f>
        <v>7</v>
      </c>
      <c r="Y47" s="16" t="s">
        <v>5</v>
      </c>
      <c r="Z47" s="10" t="n">
        <f aca="true">INT(RAND()*11)+1</f>
        <v>4</v>
      </c>
      <c r="AA47" s="17" t="s">
        <v>6</v>
      </c>
      <c r="AB47" s="18" t="n">
        <f aca="false">X47*Z47</f>
        <v>28</v>
      </c>
      <c r="AC47" s="4"/>
      <c r="AD47" s="15" t="n">
        <f aca="false">AD46+1</f>
        <v>45</v>
      </c>
      <c r="AE47" s="10" t="n">
        <f aca="true">INT(RAND()*11)+1</f>
        <v>10</v>
      </c>
      <c r="AF47" s="16" t="s">
        <v>5</v>
      </c>
      <c r="AG47" s="10" t="n">
        <f aca="true">INT(RAND()*11)+1</f>
        <v>7</v>
      </c>
      <c r="AH47" s="17" t="s">
        <v>6</v>
      </c>
      <c r="AI47" s="18" t="n">
        <f aca="false">AE47*AG47</f>
        <v>70</v>
      </c>
      <c r="AJ47" s="4"/>
    </row>
    <row r="48" customFormat="false" ht="15" hidden="false" customHeight="false" outlineLevel="0" collapsed="false">
      <c r="A48" s="4"/>
      <c r="B48" s="15" t="n">
        <f aca="false">B47+1</f>
        <v>46</v>
      </c>
      <c r="C48" s="10" t="n">
        <f aca="true">INT(RAND()*10)+2</f>
        <v>10</v>
      </c>
      <c r="D48" s="16" t="s">
        <v>5</v>
      </c>
      <c r="E48" s="10" t="n">
        <f aca="true">INT(RAND()*11)+1</f>
        <v>3</v>
      </c>
      <c r="F48" s="17" t="s">
        <v>6</v>
      </c>
      <c r="G48" s="18" t="n">
        <f aca="false">C48*E48</f>
        <v>30</v>
      </c>
      <c r="H48" s="4"/>
      <c r="I48" s="15" t="n">
        <f aca="false">I47+1</f>
        <v>46</v>
      </c>
      <c r="J48" s="10" t="n">
        <f aca="true">INT(RAND()*11)+1</f>
        <v>1</v>
      </c>
      <c r="K48" s="16" t="s">
        <v>5</v>
      </c>
      <c r="L48" s="10" t="n">
        <f aca="true">INT(RAND()*10)+2</f>
        <v>7</v>
      </c>
      <c r="M48" s="17" t="s">
        <v>6</v>
      </c>
      <c r="N48" s="19" t="n">
        <f aca="false">J48*L48</f>
        <v>7</v>
      </c>
      <c r="O48" s="4"/>
      <c r="P48" s="15" t="n">
        <f aca="false">P47+1</f>
        <v>46</v>
      </c>
      <c r="Q48" s="10" t="n">
        <f aca="true">INT(RAND()*11)+1</f>
        <v>1</v>
      </c>
      <c r="R48" s="16" t="s">
        <v>5</v>
      </c>
      <c r="S48" s="10" t="n">
        <f aca="true">INT(RAND()*11)+1</f>
        <v>9</v>
      </c>
      <c r="T48" s="17" t="s">
        <v>6</v>
      </c>
      <c r="U48" s="18" t="n">
        <f aca="false">Q48*S48</f>
        <v>9</v>
      </c>
      <c r="V48" s="4"/>
      <c r="W48" s="15" t="n">
        <f aca="false">W47+1</f>
        <v>46</v>
      </c>
      <c r="X48" s="10" t="n">
        <f aca="true">INT(RAND()*11)+1</f>
        <v>11</v>
      </c>
      <c r="Y48" s="16" t="s">
        <v>5</v>
      </c>
      <c r="Z48" s="10" t="n">
        <f aca="true">INT(RAND()*11)+1</f>
        <v>1</v>
      </c>
      <c r="AA48" s="17" t="s">
        <v>6</v>
      </c>
      <c r="AB48" s="18" t="n">
        <f aca="false">X48*Z48</f>
        <v>11</v>
      </c>
      <c r="AC48" s="4"/>
      <c r="AD48" s="15" t="n">
        <f aca="false">AD47+1</f>
        <v>46</v>
      </c>
      <c r="AE48" s="10" t="n">
        <f aca="true">INT(RAND()*11)+1</f>
        <v>3</v>
      </c>
      <c r="AF48" s="16" t="s">
        <v>5</v>
      </c>
      <c r="AG48" s="10" t="n">
        <f aca="true">INT(RAND()*11)+1</f>
        <v>6</v>
      </c>
      <c r="AH48" s="17" t="s">
        <v>6</v>
      </c>
      <c r="AI48" s="18" t="n">
        <f aca="false">AE48*AG48</f>
        <v>18</v>
      </c>
      <c r="AJ48" s="4"/>
    </row>
    <row r="49" customFormat="false" ht="15" hidden="false" customHeight="false" outlineLevel="0" collapsed="false">
      <c r="A49" s="4"/>
      <c r="B49" s="15" t="n">
        <f aca="false">B48+1</f>
        <v>47</v>
      </c>
      <c r="C49" s="10" t="n">
        <f aca="true">INT(RAND()*10)+2</f>
        <v>8</v>
      </c>
      <c r="D49" s="16" t="s">
        <v>5</v>
      </c>
      <c r="E49" s="10" t="n">
        <f aca="true">INT(RAND()*11)+1</f>
        <v>10</v>
      </c>
      <c r="F49" s="17" t="s">
        <v>6</v>
      </c>
      <c r="G49" s="18" t="n">
        <f aca="false">C49*E49</f>
        <v>80</v>
      </c>
      <c r="H49" s="4"/>
      <c r="I49" s="15" t="n">
        <f aca="false">I48+1</f>
        <v>47</v>
      </c>
      <c r="J49" s="10" t="n">
        <f aca="true">INT(RAND()*11)+1</f>
        <v>5</v>
      </c>
      <c r="K49" s="16" t="s">
        <v>5</v>
      </c>
      <c r="L49" s="10" t="n">
        <f aca="true">INT(RAND()*10)+2</f>
        <v>2</v>
      </c>
      <c r="M49" s="17" t="s">
        <v>6</v>
      </c>
      <c r="N49" s="19" t="n">
        <f aca="false">J49*L49</f>
        <v>10</v>
      </c>
      <c r="O49" s="4"/>
      <c r="P49" s="15" t="n">
        <f aca="false">P48+1</f>
        <v>47</v>
      </c>
      <c r="Q49" s="10" t="n">
        <f aca="true">INT(RAND()*11)+1</f>
        <v>2</v>
      </c>
      <c r="R49" s="16" t="s">
        <v>5</v>
      </c>
      <c r="S49" s="10" t="n">
        <f aca="true">INT(RAND()*11)+1</f>
        <v>2</v>
      </c>
      <c r="T49" s="17" t="s">
        <v>6</v>
      </c>
      <c r="U49" s="18" t="n">
        <f aca="false">Q49*S49</f>
        <v>4</v>
      </c>
      <c r="V49" s="4"/>
      <c r="W49" s="15" t="n">
        <f aca="false">W48+1</f>
        <v>47</v>
      </c>
      <c r="X49" s="10" t="n">
        <f aca="true">INT(RAND()*11)+1</f>
        <v>7</v>
      </c>
      <c r="Y49" s="16" t="s">
        <v>5</v>
      </c>
      <c r="Z49" s="10" t="n">
        <f aca="true">INT(RAND()*11)+1</f>
        <v>5</v>
      </c>
      <c r="AA49" s="17" t="s">
        <v>6</v>
      </c>
      <c r="AB49" s="18" t="n">
        <f aca="false">X49*Z49</f>
        <v>35</v>
      </c>
      <c r="AC49" s="4"/>
      <c r="AD49" s="15" t="n">
        <f aca="false">AD48+1</f>
        <v>47</v>
      </c>
      <c r="AE49" s="10" t="n">
        <f aca="true">INT(RAND()*11)+1</f>
        <v>11</v>
      </c>
      <c r="AF49" s="16" t="s">
        <v>5</v>
      </c>
      <c r="AG49" s="10" t="n">
        <f aca="true">INT(RAND()*11)+1</f>
        <v>7</v>
      </c>
      <c r="AH49" s="17" t="s">
        <v>6</v>
      </c>
      <c r="AI49" s="18" t="n">
        <f aca="false">AE49*AG49</f>
        <v>77</v>
      </c>
      <c r="AJ49" s="4"/>
    </row>
    <row r="50" customFormat="false" ht="15" hidden="false" customHeight="false" outlineLevel="0" collapsed="false">
      <c r="A50" s="4"/>
      <c r="B50" s="15" t="n">
        <f aca="false">B49+1</f>
        <v>48</v>
      </c>
      <c r="C50" s="10" t="n">
        <f aca="true">INT(RAND()*10)+2</f>
        <v>2</v>
      </c>
      <c r="D50" s="16" t="s">
        <v>5</v>
      </c>
      <c r="E50" s="10" t="n">
        <f aca="true">INT(RAND()*11)+1</f>
        <v>6</v>
      </c>
      <c r="F50" s="17" t="s">
        <v>6</v>
      </c>
      <c r="G50" s="18" t="n">
        <f aca="false">C50*E50</f>
        <v>12</v>
      </c>
      <c r="H50" s="4"/>
      <c r="I50" s="15" t="n">
        <f aca="false">I49+1</f>
        <v>48</v>
      </c>
      <c r="J50" s="10" t="n">
        <f aca="true">INT(RAND()*11)+1</f>
        <v>5</v>
      </c>
      <c r="K50" s="16" t="s">
        <v>5</v>
      </c>
      <c r="L50" s="10" t="n">
        <f aca="true">INT(RAND()*10)+2</f>
        <v>11</v>
      </c>
      <c r="M50" s="17" t="s">
        <v>6</v>
      </c>
      <c r="N50" s="19" t="n">
        <f aca="false">J50*L50</f>
        <v>55</v>
      </c>
      <c r="O50" s="4"/>
      <c r="P50" s="15" t="n">
        <f aca="false">P49+1</f>
        <v>48</v>
      </c>
      <c r="Q50" s="10" t="n">
        <f aca="true">INT(RAND()*11)+1</f>
        <v>7</v>
      </c>
      <c r="R50" s="16" t="s">
        <v>5</v>
      </c>
      <c r="S50" s="10" t="n">
        <f aca="true">INT(RAND()*11)+1</f>
        <v>10</v>
      </c>
      <c r="T50" s="17" t="s">
        <v>6</v>
      </c>
      <c r="U50" s="18" t="n">
        <f aca="false">Q50*S50</f>
        <v>70</v>
      </c>
      <c r="V50" s="4"/>
      <c r="W50" s="15" t="n">
        <f aca="false">W49+1</f>
        <v>48</v>
      </c>
      <c r="X50" s="10" t="n">
        <f aca="true">INT(RAND()*11)+1</f>
        <v>3</v>
      </c>
      <c r="Y50" s="16" t="s">
        <v>5</v>
      </c>
      <c r="Z50" s="10" t="n">
        <f aca="true">INT(RAND()*11)+1</f>
        <v>4</v>
      </c>
      <c r="AA50" s="17" t="s">
        <v>6</v>
      </c>
      <c r="AB50" s="18" t="n">
        <f aca="false">X50*Z50</f>
        <v>12</v>
      </c>
      <c r="AC50" s="4"/>
      <c r="AD50" s="15" t="n">
        <f aca="false">AD49+1</f>
        <v>48</v>
      </c>
      <c r="AE50" s="10" t="n">
        <f aca="true">INT(RAND()*11)+1</f>
        <v>5</v>
      </c>
      <c r="AF50" s="16" t="s">
        <v>5</v>
      </c>
      <c r="AG50" s="10" t="n">
        <f aca="true">INT(RAND()*11)+1</f>
        <v>5</v>
      </c>
      <c r="AH50" s="17" t="s">
        <v>6</v>
      </c>
      <c r="AI50" s="18" t="n">
        <f aca="false">AE50*AG50</f>
        <v>25</v>
      </c>
      <c r="AJ50" s="4"/>
    </row>
    <row r="51" customFormat="false" ht="15" hidden="false" customHeight="false" outlineLevel="0" collapsed="false">
      <c r="A51" s="4"/>
      <c r="B51" s="15" t="n">
        <f aca="false">B50+1</f>
        <v>49</v>
      </c>
      <c r="C51" s="10" t="n">
        <f aca="true">INT(RAND()*10)+2</f>
        <v>8</v>
      </c>
      <c r="D51" s="16" t="s">
        <v>5</v>
      </c>
      <c r="E51" s="10" t="n">
        <f aca="true">INT(RAND()*11)+1</f>
        <v>5</v>
      </c>
      <c r="F51" s="17" t="s">
        <v>6</v>
      </c>
      <c r="G51" s="18" t="n">
        <f aca="false">C51*E51</f>
        <v>40</v>
      </c>
      <c r="H51" s="4"/>
      <c r="I51" s="15" t="n">
        <f aca="false">I50+1</f>
        <v>49</v>
      </c>
      <c r="J51" s="10" t="n">
        <f aca="true">INT(RAND()*11)+1</f>
        <v>3</v>
      </c>
      <c r="K51" s="16" t="s">
        <v>5</v>
      </c>
      <c r="L51" s="10" t="n">
        <f aca="true">INT(RAND()*10)+2</f>
        <v>8</v>
      </c>
      <c r="M51" s="17" t="s">
        <v>6</v>
      </c>
      <c r="N51" s="19" t="n">
        <f aca="false">J51*L51</f>
        <v>24</v>
      </c>
      <c r="O51" s="4"/>
      <c r="P51" s="15" t="n">
        <f aca="false">P50+1</f>
        <v>49</v>
      </c>
      <c r="Q51" s="10" t="n">
        <f aca="true">INT(RAND()*11)+1</f>
        <v>2</v>
      </c>
      <c r="R51" s="16" t="s">
        <v>5</v>
      </c>
      <c r="S51" s="10" t="n">
        <f aca="true">INT(RAND()*11)+1</f>
        <v>4</v>
      </c>
      <c r="T51" s="17" t="s">
        <v>6</v>
      </c>
      <c r="U51" s="18" t="n">
        <f aca="false">Q51*S51</f>
        <v>8</v>
      </c>
      <c r="V51" s="4"/>
      <c r="W51" s="15" t="n">
        <f aca="false">W50+1</f>
        <v>49</v>
      </c>
      <c r="X51" s="10" t="n">
        <f aca="true">INT(RAND()*11)+1</f>
        <v>6</v>
      </c>
      <c r="Y51" s="16" t="s">
        <v>5</v>
      </c>
      <c r="Z51" s="10" t="n">
        <f aca="true">INT(RAND()*11)+1</f>
        <v>6</v>
      </c>
      <c r="AA51" s="17" t="s">
        <v>6</v>
      </c>
      <c r="AB51" s="18" t="n">
        <f aca="false">X51*Z51</f>
        <v>36</v>
      </c>
      <c r="AC51" s="4"/>
      <c r="AD51" s="15" t="n">
        <f aca="false">AD50+1</f>
        <v>49</v>
      </c>
      <c r="AE51" s="10" t="n">
        <f aca="true">INT(RAND()*11)+1</f>
        <v>6</v>
      </c>
      <c r="AF51" s="16" t="s">
        <v>5</v>
      </c>
      <c r="AG51" s="10" t="n">
        <f aca="true">INT(RAND()*11)+1</f>
        <v>10</v>
      </c>
      <c r="AH51" s="17" t="s">
        <v>6</v>
      </c>
      <c r="AI51" s="18" t="n">
        <f aca="false">AE51*AG51</f>
        <v>60</v>
      </c>
      <c r="AJ51" s="4"/>
    </row>
    <row r="52" customFormat="false" ht="15" hidden="false" customHeight="false" outlineLevel="0" collapsed="false">
      <c r="A52" s="4"/>
      <c r="B52" s="20" t="n">
        <f aca="false">B51+1</f>
        <v>50</v>
      </c>
      <c r="C52" s="21" t="n">
        <f aca="true">INT(RAND()*10)+2</f>
        <v>3</v>
      </c>
      <c r="D52" s="22" t="s">
        <v>5</v>
      </c>
      <c r="E52" s="21" t="n">
        <f aca="true">INT(RAND()*11)+1</f>
        <v>5</v>
      </c>
      <c r="F52" s="23" t="s">
        <v>6</v>
      </c>
      <c r="G52" s="24" t="n">
        <f aca="false">C52*E52</f>
        <v>15</v>
      </c>
      <c r="H52" s="4"/>
      <c r="I52" s="20" t="n">
        <f aca="false">I51+1</f>
        <v>50</v>
      </c>
      <c r="J52" s="21" t="n">
        <f aca="true">INT(RAND()*11)+1</f>
        <v>11</v>
      </c>
      <c r="K52" s="22" t="s">
        <v>5</v>
      </c>
      <c r="L52" s="21" t="n">
        <f aca="true">INT(RAND()*10)+2</f>
        <v>6</v>
      </c>
      <c r="M52" s="23" t="s">
        <v>6</v>
      </c>
      <c r="N52" s="25" t="n">
        <f aca="false">J52*L52</f>
        <v>66</v>
      </c>
      <c r="O52" s="4"/>
      <c r="P52" s="20" t="n">
        <f aca="false">P51+1</f>
        <v>50</v>
      </c>
      <c r="Q52" s="21" t="n">
        <f aca="true">INT(RAND()*11)+1</f>
        <v>4</v>
      </c>
      <c r="R52" s="22" t="s">
        <v>5</v>
      </c>
      <c r="S52" s="21" t="n">
        <f aca="true">INT(RAND()*11)+1</f>
        <v>9</v>
      </c>
      <c r="T52" s="23" t="s">
        <v>6</v>
      </c>
      <c r="U52" s="24" t="n">
        <f aca="false">Q52*S52</f>
        <v>36</v>
      </c>
      <c r="V52" s="4"/>
      <c r="W52" s="20" t="n">
        <f aca="false">W51+1</f>
        <v>50</v>
      </c>
      <c r="X52" s="21" t="n">
        <f aca="true">INT(RAND()*11)+1</f>
        <v>2</v>
      </c>
      <c r="Y52" s="22" t="s">
        <v>5</v>
      </c>
      <c r="Z52" s="21" t="n">
        <f aca="true">INT(RAND()*11)+1</f>
        <v>7</v>
      </c>
      <c r="AA52" s="23" t="s">
        <v>6</v>
      </c>
      <c r="AB52" s="24" t="n">
        <f aca="false">X52*Z52</f>
        <v>14</v>
      </c>
      <c r="AC52" s="4"/>
      <c r="AD52" s="20" t="n">
        <f aca="false">AD51+1</f>
        <v>50</v>
      </c>
      <c r="AE52" s="21" t="n">
        <f aca="true">INT(RAND()*11)+1</f>
        <v>10</v>
      </c>
      <c r="AF52" s="22" t="s">
        <v>5</v>
      </c>
      <c r="AG52" s="21" t="n">
        <f aca="true">INT(RAND()*11)+1</f>
        <v>1</v>
      </c>
      <c r="AH52" s="23" t="s">
        <v>6</v>
      </c>
      <c r="AI52" s="24" t="n">
        <f aca="false">AE52*AG52</f>
        <v>10</v>
      </c>
      <c r="AJ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5"/>
      <c r="H53" s="4"/>
      <c r="I53" s="4"/>
      <c r="J53" s="4"/>
      <c r="K53" s="4"/>
      <c r="L53" s="4"/>
      <c r="M53" s="4"/>
      <c r="N53" s="5"/>
      <c r="O53" s="4"/>
      <c r="P53" s="4"/>
      <c r="Q53" s="4"/>
      <c r="R53" s="4"/>
      <c r="S53" s="4"/>
      <c r="T53" s="4"/>
      <c r="U53" s="6"/>
      <c r="V53" s="4"/>
      <c r="W53" s="4"/>
      <c r="X53" s="4"/>
      <c r="Y53" s="4"/>
      <c r="Z53" s="4"/>
      <c r="AA53" s="4"/>
      <c r="AB53" s="5"/>
      <c r="AC53" s="4"/>
      <c r="AD53" s="4"/>
      <c r="AE53" s="4"/>
      <c r="AF53" s="4"/>
      <c r="AG53" s="4"/>
      <c r="AH53" s="4"/>
      <c r="AI53" s="5"/>
      <c r="AJ53" s="4"/>
    </row>
  </sheetData>
  <mergeCells count="5">
    <mergeCell ref="B2:G2"/>
    <mergeCell ref="I2:N2"/>
    <mergeCell ref="P2:U2"/>
    <mergeCell ref="W2:AB2"/>
    <mergeCell ref="AD2:AI2"/>
  </mergeCells>
  <printOptions headings="false" gridLines="false" gridLinesSet="true" horizontalCentered="false" verticalCentered="false"/>
  <pageMargins left="0.759722222222222" right="0.290277777777778" top="0.3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5"/>
    <col collapsed="false" customWidth="true" hidden="false" outlineLevel="0" max="3" min="3" style="0" width="1.99"/>
    <col collapsed="false" customWidth="true" hidden="false" outlineLevel="0" max="4" min="4" style="0" width="5.99"/>
    <col collapsed="false" customWidth="true" hidden="false" outlineLevel="0" max="5" min="5" style="0" width="2.13"/>
    <col collapsed="false" customWidth="true" hidden="false" outlineLevel="0" max="6" min="6" style="2" width="9.14"/>
  </cols>
  <sheetData>
    <row r="1" customFormat="false" ht="13.5" hidden="false" customHeight="false" outlineLevel="0" collapsed="false">
      <c r="A1" s="8" t="s">
        <v>1</v>
      </c>
      <c r="B1" s="8"/>
      <c r="C1" s="8"/>
      <c r="D1" s="8"/>
      <c r="E1" s="8"/>
      <c r="F1" s="8"/>
    </row>
    <row r="2" customFormat="false" ht="13.5" hidden="false" customHeight="false" outlineLevel="0" collapsed="false">
      <c r="A2" s="9" t="n">
        <v>1</v>
      </c>
      <c r="B2" s="12" t="n">
        <f aca="true">INT(RAND()*11)+1</f>
        <v>3</v>
      </c>
      <c r="C2" s="26" t="s">
        <v>5</v>
      </c>
      <c r="D2" s="12" t="n">
        <f aca="true">INT(RAND()*11)+1</f>
        <v>2</v>
      </c>
      <c r="E2" s="12" t="s">
        <v>6</v>
      </c>
      <c r="F2" s="14" t="n">
        <f aca="false">B2*D2</f>
        <v>6</v>
      </c>
    </row>
    <row r="3" customFormat="false" ht="13.5" hidden="false" customHeight="false" outlineLevel="0" collapsed="false">
      <c r="A3" s="15" t="n">
        <f aca="false">A2+1</f>
        <v>2</v>
      </c>
      <c r="B3" s="12" t="n">
        <f aca="true">INT(RAND()*11)+1</f>
        <v>11</v>
      </c>
      <c r="C3" s="27" t="s">
        <v>5</v>
      </c>
      <c r="D3" s="12" t="n">
        <f aca="true">INT(RAND()*11)+1</f>
        <v>9</v>
      </c>
      <c r="E3" s="17" t="s">
        <v>6</v>
      </c>
      <c r="F3" s="19" t="n">
        <f aca="false">B3*D3</f>
        <v>99</v>
      </c>
    </row>
    <row r="4" customFormat="false" ht="13.5" hidden="false" customHeight="false" outlineLevel="0" collapsed="false">
      <c r="A4" s="15" t="n">
        <f aca="false">A3+1</f>
        <v>3</v>
      </c>
      <c r="B4" s="12" t="n">
        <f aca="true">INT(RAND()*11)+1</f>
        <v>1</v>
      </c>
      <c r="C4" s="27" t="s">
        <v>5</v>
      </c>
      <c r="D4" s="12" t="n">
        <f aca="true">INT(RAND()*11)+1</f>
        <v>9</v>
      </c>
      <c r="E4" s="17" t="s">
        <v>6</v>
      </c>
      <c r="F4" s="19" t="n">
        <f aca="false">B4*D4</f>
        <v>9</v>
      </c>
    </row>
    <row r="5" customFormat="false" ht="13.5" hidden="false" customHeight="false" outlineLevel="0" collapsed="false">
      <c r="A5" s="15" t="n">
        <f aca="false">A4+1</f>
        <v>4</v>
      </c>
      <c r="B5" s="12" t="n">
        <f aca="true">INT(RAND()*11)+1</f>
        <v>9</v>
      </c>
      <c r="C5" s="27" t="s">
        <v>5</v>
      </c>
      <c r="D5" s="12" t="n">
        <f aca="true">INT(RAND()*11)+1</f>
        <v>5</v>
      </c>
      <c r="E5" s="17" t="s">
        <v>6</v>
      </c>
      <c r="F5" s="19" t="n">
        <f aca="false">B5*D5</f>
        <v>45</v>
      </c>
    </row>
    <row r="6" customFormat="false" ht="13.5" hidden="false" customHeight="false" outlineLevel="0" collapsed="false">
      <c r="A6" s="15" t="n">
        <f aca="false">A5+1</f>
        <v>5</v>
      </c>
      <c r="B6" s="12" t="n">
        <f aca="true">INT(RAND()*11)+1</f>
        <v>8</v>
      </c>
      <c r="C6" s="27" t="s">
        <v>5</v>
      </c>
      <c r="D6" s="12" t="n">
        <f aca="true">INT(RAND()*11)+1</f>
        <v>3</v>
      </c>
      <c r="E6" s="17" t="s">
        <v>6</v>
      </c>
      <c r="F6" s="19" t="n">
        <f aca="false">B6*D6</f>
        <v>24</v>
      </c>
    </row>
    <row r="7" customFormat="false" ht="13.5" hidden="false" customHeight="false" outlineLevel="0" collapsed="false">
      <c r="A7" s="15" t="n">
        <f aca="false">A6+1</f>
        <v>6</v>
      </c>
      <c r="B7" s="12" t="n">
        <f aca="true">INT(RAND()*11)+1</f>
        <v>7</v>
      </c>
      <c r="C7" s="27" t="s">
        <v>5</v>
      </c>
      <c r="D7" s="12" t="n">
        <f aca="true">INT(RAND()*11)+1</f>
        <v>11</v>
      </c>
      <c r="E7" s="17" t="s">
        <v>6</v>
      </c>
      <c r="F7" s="19" t="n">
        <f aca="false">B7*D7</f>
        <v>77</v>
      </c>
    </row>
    <row r="8" customFormat="false" ht="13.5" hidden="false" customHeight="false" outlineLevel="0" collapsed="false">
      <c r="A8" s="15" t="n">
        <f aca="false">A7+1</f>
        <v>7</v>
      </c>
      <c r="B8" s="12" t="n">
        <f aca="true">INT(RAND()*11)+1</f>
        <v>3</v>
      </c>
      <c r="C8" s="27" t="s">
        <v>5</v>
      </c>
      <c r="D8" s="12" t="n">
        <f aca="true">INT(RAND()*11)+1</f>
        <v>5</v>
      </c>
      <c r="E8" s="17" t="s">
        <v>6</v>
      </c>
      <c r="F8" s="19" t="n">
        <f aca="false">B8*D8</f>
        <v>15</v>
      </c>
    </row>
    <row r="9" customFormat="false" ht="13.5" hidden="false" customHeight="false" outlineLevel="0" collapsed="false">
      <c r="A9" s="15" t="n">
        <f aca="false">A8+1</f>
        <v>8</v>
      </c>
      <c r="B9" s="12" t="n">
        <f aca="true">INT(RAND()*11)+1</f>
        <v>1</v>
      </c>
      <c r="C9" s="27" t="s">
        <v>5</v>
      </c>
      <c r="D9" s="12" t="n">
        <f aca="true">INT(RAND()*11)+1</f>
        <v>11</v>
      </c>
      <c r="E9" s="17" t="s">
        <v>6</v>
      </c>
      <c r="F9" s="19" t="n">
        <f aca="false">B9*D9</f>
        <v>11</v>
      </c>
    </row>
    <row r="10" customFormat="false" ht="13.5" hidden="false" customHeight="false" outlineLevel="0" collapsed="false">
      <c r="A10" s="15" t="n">
        <f aca="false">A9+1</f>
        <v>9</v>
      </c>
      <c r="B10" s="12" t="n">
        <f aca="true">INT(RAND()*11)+1</f>
        <v>6</v>
      </c>
      <c r="C10" s="27" t="s">
        <v>5</v>
      </c>
      <c r="D10" s="12" t="n">
        <f aca="true">INT(RAND()*11)+1</f>
        <v>7</v>
      </c>
      <c r="E10" s="17" t="s">
        <v>6</v>
      </c>
      <c r="F10" s="19" t="n">
        <f aca="false">B10*D10</f>
        <v>42</v>
      </c>
    </row>
    <row r="11" customFormat="false" ht="13.5" hidden="false" customHeight="false" outlineLevel="0" collapsed="false">
      <c r="A11" s="15" t="n">
        <f aca="false">A10+1</f>
        <v>10</v>
      </c>
      <c r="B11" s="12" t="n">
        <f aca="true">INT(RAND()*11)+1</f>
        <v>6</v>
      </c>
      <c r="C11" s="27" t="s">
        <v>5</v>
      </c>
      <c r="D11" s="12" t="n">
        <f aca="true">INT(RAND()*11)+1</f>
        <v>2</v>
      </c>
      <c r="E11" s="17" t="s">
        <v>6</v>
      </c>
      <c r="F11" s="19" t="n">
        <f aca="false">B11*D11</f>
        <v>12</v>
      </c>
    </row>
    <row r="12" customFormat="false" ht="13.5" hidden="false" customHeight="false" outlineLevel="0" collapsed="false">
      <c r="A12" s="15" t="n">
        <f aca="false">A11+1</f>
        <v>11</v>
      </c>
      <c r="B12" s="12" t="n">
        <f aca="true">INT(RAND()*11)+1</f>
        <v>3</v>
      </c>
      <c r="C12" s="27" t="s">
        <v>5</v>
      </c>
      <c r="D12" s="12" t="n">
        <f aca="true">INT(RAND()*11)+1</f>
        <v>10</v>
      </c>
      <c r="E12" s="17" t="s">
        <v>6</v>
      </c>
      <c r="F12" s="19" t="n">
        <f aca="false">B12*D12</f>
        <v>30</v>
      </c>
    </row>
    <row r="13" customFormat="false" ht="13.5" hidden="false" customHeight="false" outlineLevel="0" collapsed="false">
      <c r="A13" s="15" t="n">
        <f aca="false">A12+1</f>
        <v>12</v>
      </c>
      <c r="B13" s="12" t="n">
        <f aca="true">INT(RAND()*11)+1</f>
        <v>6</v>
      </c>
      <c r="C13" s="27" t="s">
        <v>5</v>
      </c>
      <c r="D13" s="12" t="n">
        <f aca="true">INT(RAND()*11)+1</f>
        <v>8</v>
      </c>
      <c r="E13" s="17" t="s">
        <v>6</v>
      </c>
      <c r="F13" s="19" t="n">
        <f aca="false">B13*D13</f>
        <v>48</v>
      </c>
    </row>
    <row r="14" customFormat="false" ht="13.5" hidden="false" customHeight="false" outlineLevel="0" collapsed="false">
      <c r="A14" s="15" t="n">
        <f aca="false">A13+1</f>
        <v>13</v>
      </c>
      <c r="B14" s="12" t="n">
        <f aca="true">INT(RAND()*11)+1</f>
        <v>2</v>
      </c>
      <c r="C14" s="27" t="s">
        <v>5</v>
      </c>
      <c r="D14" s="12" t="n">
        <f aca="true">INT(RAND()*11)+1</f>
        <v>6</v>
      </c>
      <c r="E14" s="17" t="s">
        <v>6</v>
      </c>
      <c r="F14" s="19" t="n">
        <f aca="false">B14*D14</f>
        <v>12</v>
      </c>
    </row>
    <row r="15" customFormat="false" ht="13.5" hidden="false" customHeight="false" outlineLevel="0" collapsed="false">
      <c r="A15" s="15" t="n">
        <f aca="false">A14+1</f>
        <v>14</v>
      </c>
      <c r="B15" s="12" t="n">
        <f aca="true">INT(RAND()*11)+1</f>
        <v>8</v>
      </c>
      <c r="C15" s="27" t="s">
        <v>5</v>
      </c>
      <c r="D15" s="12" t="n">
        <f aca="true">INT(RAND()*11)+1</f>
        <v>9</v>
      </c>
      <c r="E15" s="17" t="s">
        <v>6</v>
      </c>
      <c r="F15" s="19" t="n">
        <f aca="false">B15*D15</f>
        <v>72</v>
      </c>
    </row>
    <row r="16" customFormat="false" ht="13.5" hidden="false" customHeight="false" outlineLevel="0" collapsed="false">
      <c r="A16" s="15" t="n">
        <f aca="false">A15+1</f>
        <v>15</v>
      </c>
      <c r="B16" s="12" t="n">
        <f aca="true">INT(RAND()*11)+1</f>
        <v>6</v>
      </c>
      <c r="C16" s="27" t="s">
        <v>5</v>
      </c>
      <c r="D16" s="12" t="n">
        <f aca="true">INT(RAND()*11)+1</f>
        <v>1</v>
      </c>
      <c r="E16" s="17" t="s">
        <v>6</v>
      </c>
      <c r="F16" s="19" t="n">
        <f aca="false">B16*D16</f>
        <v>6</v>
      </c>
    </row>
    <row r="17" customFormat="false" ht="13.5" hidden="false" customHeight="false" outlineLevel="0" collapsed="false">
      <c r="A17" s="15" t="n">
        <f aca="false">A16+1</f>
        <v>16</v>
      </c>
      <c r="B17" s="12" t="n">
        <f aca="true">INT(RAND()*11)+1</f>
        <v>7</v>
      </c>
      <c r="C17" s="27" t="s">
        <v>5</v>
      </c>
      <c r="D17" s="12" t="n">
        <f aca="true">INT(RAND()*11)+1</f>
        <v>1</v>
      </c>
      <c r="E17" s="17" t="s">
        <v>6</v>
      </c>
      <c r="F17" s="19" t="n">
        <f aca="false">B17*D17</f>
        <v>7</v>
      </c>
    </row>
    <row r="18" customFormat="false" ht="13.5" hidden="false" customHeight="false" outlineLevel="0" collapsed="false">
      <c r="A18" s="15" t="n">
        <f aca="false">A17+1</f>
        <v>17</v>
      </c>
      <c r="B18" s="12" t="n">
        <f aca="true">INT(RAND()*11)+1</f>
        <v>9</v>
      </c>
      <c r="C18" s="27" t="s">
        <v>5</v>
      </c>
      <c r="D18" s="12" t="n">
        <f aca="true">INT(RAND()*11)+1</f>
        <v>3</v>
      </c>
      <c r="E18" s="17" t="s">
        <v>6</v>
      </c>
      <c r="F18" s="19" t="n">
        <f aca="false">B18*D18</f>
        <v>27</v>
      </c>
    </row>
    <row r="19" customFormat="false" ht="13.5" hidden="false" customHeight="false" outlineLevel="0" collapsed="false">
      <c r="A19" s="15" t="n">
        <f aca="false">A18+1</f>
        <v>18</v>
      </c>
      <c r="B19" s="12" t="n">
        <f aca="true">INT(RAND()*11)+1</f>
        <v>5</v>
      </c>
      <c r="C19" s="27" t="s">
        <v>5</v>
      </c>
      <c r="D19" s="12" t="n">
        <f aca="true">INT(RAND()*11)+1</f>
        <v>2</v>
      </c>
      <c r="E19" s="17" t="s">
        <v>6</v>
      </c>
      <c r="F19" s="19" t="n">
        <f aca="false">B19*D19</f>
        <v>10</v>
      </c>
    </row>
    <row r="20" customFormat="false" ht="13.5" hidden="false" customHeight="false" outlineLevel="0" collapsed="false">
      <c r="A20" s="15" t="n">
        <f aca="false">A19+1</f>
        <v>19</v>
      </c>
      <c r="B20" s="12" t="n">
        <f aca="true">INT(RAND()*11)+1</f>
        <v>2</v>
      </c>
      <c r="C20" s="27" t="s">
        <v>5</v>
      </c>
      <c r="D20" s="12" t="n">
        <f aca="true">INT(RAND()*11)+1</f>
        <v>7</v>
      </c>
      <c r="E20" s="17" t="s">
        <v>6</v>
      </c>
      <c r="F20" s="19" t="n">
        <f aca="false">B20*D20</f>
        <v>14</v>
      </c>
    </row>
    <row r="21" customFormat="false" ht="13.5" hidden="false" customHeight="false" outlineLevel="0" collapsed="false">
      <c r="A21" s="15" t="n">
        <f aca="false">A20+1</f>
        <v>20</v>
      </c>
      <c r="B21" s="12" t="n">
        <f aca="true">INT(RAND()*11)+1</f>
        <v>5</v>
      </c>
      <c r="C21" s="27" t="s">
        <v>5</v>
      </c>
      <c r="D21" s="12" t="n">
        <f aca="true">INT(RAND()*11)+1</f>
        <v>4</v>
      </c>
      <c r="E21" s="17" t="s">
        <v>6</v>
      </c>
      <c r="F21" s="19" t="n">
        <f aca="false">B21*D21</f>
        <v>20</v>
      </c>
    </row>
    <row r="22" customFormat="false" ht="13.5" hidden="false" customHeight="false" outlineLevel="0" collapsed="false">
      <c r="A22" s="15" t="n">
        <f aca="false">A21+1</f>
        <v>21</v>
      </c>
      <c r="B22" s="12" t="n">
        <f aca="true">INT(RAND()*11)+1</f>
        <v>8</v>
      </c>
      <c r="C22" s="27" t="s">
        <v>5</v>
      </c>
      <c r="D22" s="12" t="n">
        <f aca="true">INT(RAND()*11)+1</f>
        <v>7</v>
      </c>
      <c r="E22" s="17" t="s">
        <v>6</v>
      </c>
      <c r="F22" s="19" t="n">
        <f aca="false">B22*D22</f>
        <v>56</v>
      </c>
    </row>
    <row r="23" customFormat="false" ht="13.5" hidden="false" customHeight="false" outlineLevel="0" collapsed="false">
      <c r="A23" s="15" t="n">
        <f aca="false">A22+1</f>
        <v>22</v>
      </c>
      <c r="B23" s="12" t="n">
        <f aca="true">INT(RAND()*11)+1</f>
        <v>4</v>
      </c>
      <c r="C23" s="27" t="s">
        <v>5</v>
      </c>
      <c r="D23" s="12" t="n">
        <f aca="true">INT(RAND()*11)+1</f>
        <v>1</v>
      </c>
      <c r="E23" s="17" t="s">
        <v>6</v>
      </c>
      <c r="F23" s="19" t="n">
        <f aca="false">B23*D23</f>
        <v>4</v>
      </c>
    </row>
    <row r="24" customFormat="false" ht="13.5" hidden="false" customHeight="false" outlineLevel="0" collapsed="false">
      <c r="A24" s="15" t="n">
        <f aca="false">A23+1</f>
        <v>23</v>
      </c>
      <c r="B24" s="12" t="n">
        <f aca="true">INT(RAND()*11)+1</f>
        <v>7</v>
      </c>
      <c r="C24" s="27" t="s">
        <v>5</v>
      </c>
      <c r="D24" s="12" t="n">
        <f aca="true">INT(RAND()*11)+1</f>
        <v>1</v>
      </c>
      <c r="E24" s="17" t="s">
        <v>6</v>
      </c>
      <c r="F24" s="19" t="n">
        <f aca="false">B24*D24</f>
        <v>7</v>
      </c>
    </row>
    <row r="25" customFormat="false" ht="13.5" hidden="false" customHeight="false" outlineLevel="0" collapsed="false">
      <c r="A25" s="15" t="n">
        <f aca="false">A24+1</f>
        <v>24</v>
      </c>
      <c r="B25" s="12" t="n">
        <f aca="true">INT(RAND()*11)+1</f>
        <v>4</v>
      </c>
      <c r="C25" s="27" t="s">
        <v>5</v>
      </c>
      <c r="D25" s="12" t="n">
        <f aca="true">INT(RAND()*11)+1</f>
        <v>4</v>
      </c>
      <c r="E25" s="17" t="s">
        <v>6</v>
      </c>
      <c r="F25" s="19" t="n">
        <f aca="false">B25*D25</f>
        <v>16</v>
      </c>
    </row>
    <row r="26" customFormat="false" ht="13.5" hidden="false" customHeight="false" outlineLevel="0" collapsed="false">
      <c r="A26" s="15" t="n">
        <f aca="false">A25+1</f>
        <v>25</v>
      </c>
      <c r="B26" s="12" t="n">
        <f aca="true">INT(RAND()*11)+1</f>
        <v>6</v>
      </c>
      <c r="C26" s="27" t="s">
        <v>5</v>
      </c>
      <c r="D26" s="12" t="n">
        <f aca="true">INT(RAND()*11)+1</f>
        <v>1</v>
      </c>
      <c r="E26" s="17" t="s">
        <v>6</v>
      </c>
      <c r="F26" s="19" t="n">
        <f aca="false">B26*D26</f>
        <v>6</v>
      </c>
    </row>
    <row r="27" customFormat="false" ht="13.5" hidden="false" customHeight="false" outlineLevel="0" collapsed="false">
      <c r="A27" s="15" t="n">
        <f aca="false">A26+1</f>
        <v>26</v>
      </c>
      <c r="B27" s="12" t="n">
        <f aca="true">INT(RAND()*11)+1</f>
        <v>10</v>
      </c>
      <c r="C27" s="27" t="s">
        <v>5</v>
      </c>
      <c r="D27" s="12" t="n">
        <f aca="true">INT(RAND()*11)+1</f>
        <v>7</v>
      </c>
      <c r="E27" s="17" t="s">
        <v>6</v>
      </c>
      <c r="F27" s="19" t="n">
        <f aca="false">B27*D27</f>
        <v>70</v>
      </c>
    </row>
    <row r="28" customFormat="false" ht="13.5" hidden="false" customHeight="false" outlineLevel="0" collapsed="false">
      <c r="A28" s="15" t="n">
        <f aca="false">A27+1</f>
        <v>27</v>
      </c>
      <c r="B28" s="12" t="n">
        <f aca="true">INT(RAND()*11)+1</f>
        <v>9</v>
      </c>
      <c r="C28" s="27" t="s">
        <v>5</v>
      </c>
      <c r="D28" s="12" t="n">
        <f aca="true">INT(RAND()*11)+1</f>
        <v>4</v>
      </c>
      <c r="E28" s="17" t="s">
        <v>6</v>
      </c>
      <c r="F28" s="19" t="n">
        <f aca="false">B28*D28</f>
        <v>36</v>
      </c>
    </row>
    <row r="29" customFormat="false" ht="13.5" hidden="false" customHeight="false" outlineLevel="0" collapsed="false">
      <c r="A29" s="15" t="n">
        <f aca="false">A28+1</f>
        <v>28</v>
      </c>
      <c r="B29" s="12" t="n">
        <f aca="true">INT(RAND()*11)+1</f>
        <v>6</v>
      </c>
      <c r="C29" s="27" t="s">
        <v>5</v>
      </c>
      <c r="D29" s="12" t="n">
        <f aca="true">INT(RAND()*11)+1</f>
        <v>4</v>
      </c>
      <c r="E29" s="17" t="s">
        <v>6</v>
      </c>
      <c r="F29" s="19" t="n">
        <f aca="false">B29*D29</f>
        <v>24</v>
      </c>
    </row>
    <row r="30" customFormat="false" ht="13.5" hidden="false" customHeight="false" outlineLevel="0" collapsed="false">
      <c r="A30" s="15" t="n">
        <f aca="false">A29+1</f>
        <v>29</v>
      </c>
      <c r="B30" s="12" t="n">
        <f aca="true">INT(RAND()*11)+1</f>
        <v>6</v>
      </c>
      <c r="C30" s="27" t="s">
        <v>5</v>
      </c>
      <c r="D30" s="12" t="n">
        <f aca="true">INT(RAND()*11)+1</f>
        <v>11</v>
      </c>
      <c r="E30" s="17" t="s">
        <v>6</v>
      </c>
      <c r="F30" s="19" t="n">
        <f aca="false">B30*D30</f>
        <v>66</v>
      </c>
    </row>
    <row r="31" customFormat="false" ht="13.5" hidden="false" customHeight="false" outlineLevel="0" collapsed="false">
      <c r="A31" s="15" t="n">
        <f aca="false">A30+1</f>
        <v>30</v>
      </c>
      <c r="B31" s="12" t="n">
        <f aca="true">INT(RAND()*11)+1</f>
        <v>9</v>
      </c>
      <c r="C31" s="27" t="s">
        <v>5</v>
      </c>
      <c r="D31" s="12" t="n">
        <f aca="true">INT(RAND()*11)+1</f>
        <v>2</v>
      </c>
      <c r="E31" s="17" t="s">
        <v>6</v>
      </c>
      <c r="F31" s="19" t="n">
        <f aca="false">B31*D31</f>
        <v>18</v>
      </c>
    </row>
    <row r="32" customFormat="false" ht="13.5" hidden="false" customHeight="false" outlineLevel="0" collapsed="false">
      <c r="A32" s="15" t="n">
        <f aca="false">A31+1</f>
        <v>31</v>
      </c>
      <c r="B32" s="12" t="n">
        <f aca="true">INT(RAND()*11)+1</f>
        <v>6</v>
      </c>
      <c r="C32" s="27" t="s">
        <v>5</v>
      </c>
      <c r="D32" s="12" t="n">
        <f aca="true">INT(RAND()*11)+1</f>
        <v>4</v>
      </c>
      <c r="E32" s="17" t="s">
        <v>6</v>
      </c>
      <c r="F32" s="19" t="n">
        <f aca="false">B32*D32</f>
        <v>24</v>
      </c>
    </row>
    <row r="33" customFormat="false" ht="13.5" hidden="false" customHeight="false" outlineLevel="0" collapsed="false">
      <c r="A33" s="15" t="n">
        <f aca="false">A32+1</f>
        <v>32</v>
      </c>
      <c r="B33" s="12" t="n">
        <f aca="true">INT(RAND()*11)+1</f>
        <v>11</v>
      </c>
      <c r="C33" s="27" t="s">
        <v>5</v>
      </c>
      <c r="D33" s="12" t="n">
        <f aca="true">INT(RAND()*11)+1</f>
        <v>1</v>
      </c>
      <c r="E33" s="17" t="s">
        <v>6</v>
      </c>
      <c r="F33" s="19" t="n">
        <f aca="false">B33*D33</f>
        <v>11</v>
      </c>
    </row>
    <row r="34" customFormat="false" ht="13.5" hidden="false" customHeight="false" outlineLevel="0" collapsed="false">
      <c r="A34" s="15" t="n">
        <f aca="false">A33+1</f>
        <v>33</v>
      </c>
      <c r="B34" s="12" t="n">
        <f aca="true">INT(RAND()*11)+1</f>
        <v>1</v>
      </c>
      <c r="C34" s="27" t="s">
        <v>5</v>
      </c>
      <c r="D34" s="12" t="n">
        <f aca="true">INT(RAND()*11)+1</f>
        <v>4</v>
      </c>
      <c r="E34" s="17" t="s">
        <v>6</v>
      </c>
      <c r="F34" s="19" t="n">
        <f aca="false">B34*D34</f>
        <v>4</v>
      </c>
    </row>
    <row r="35" customFormat="false" ht="13.5" hidden="false" customHeight="false" outlineLevel="0" collapsed="false">
      <c r="A35" s="15" t="n">
        <f aca="false">A34+1</f>
        <v>34</v>
      </c>
      <c r="B35" s="12" t="n">
        <f aca="true">INT(RAND()*11)+1</f>
        <v>9</v>
      </c>
      <c r="C35" s="27" t="s">
        <v>5</v>
      </c>
      <c r="D35" s="12" t="n">
        <f aca="true">INT(RAND()*11)+1</f>
        <v>5</v>
      </c>
      <c r="E35" s="17" t="s">
        <v>6</v>
      </c>
      <c r="F35" s="19" t="n">
        <f aca="false">B35*D35</f>
        <v>45</v>
      </c>
    </row>
    <row r="36" customFormat="false" ht="13.5" hidden="false" customHeight="false" outlineLevel="0" collapsed="false">
      <c r="A36" s="15" t="n">
        <f aca="false">A35+1</f>
        <v>35</v>
      </c>
      <c r="B36" s="12" t="n">
        <f aca="true">INT(RAND()*11)+1</f>
        <v>9</v>
      </c>
      <c r="C36" s="27" t="s">
        <v>5</v>
      </c>
      <c r="D36" s="12" t="n">
        <f aca="true">INT(RAND()*11)+1</f>
        <v>8</v>
      </c>
      <c r="E36" s="17" t="s">
        <v>6</v>
      </c>
      <c r="F36" s="19" t="n">
        <f aca="false">B36*D36</f>
        <v>72</v>
      </c>
    </row>
    <row r="37" customFormat="false" ht="13.5" hidden="false" customHeight="false" outlineLevel="0" collapsed="false">
      <c r="A37" s="15" t="n">
        <f aca="false">A36+1</f>
        <v>36</v>
      </c>
      <c r="B37" s="12" t="n">
        <f aca="true">INT(RAND()*11)+1</f>
        <v>3</v>
      </c>
      <c r="C37" s="27" t="s">
        <v>5</v>
      </c>
      <c r="D37" s="12" t="n">
        <f aca="true">INT(RAND()*11)+1</f>
        <v>11</v>
      </c>
      <c r="E37" s="17" t="s">
        <v>6</v>
      </c>
      <c r="F37" s="19" t="n">
        <f aca="false">B37*D37</f>
        <v>33</v>
      </c>
    </row>
    <row r="38" customFormat="false" ht="13.5" hidden="false" customHeight="false" outlineLevel="0" collapsed="false">
      <c r="A38" s="15" t="n">
        <f aca="false">A37+1</f>
        <v>37</v>
      </c>
      <c r="B38" s="12" t="n">
        <f aca="true">INT(RAND()*11)+1</f>
        <v>5</v>
      </c>
      <c r="C38" s="27" t="s">
        <v>5</v>
      </c>
      <c r="D38" s="12" t="n">
        <f aca="true">INT(RAND()*11)+1</f>
        <v>9</v>
      </c>
      <c r="E38" s="17" t="s">
        <v>6</v>
      </c>
      <c r="F38" s="19" t="n">
        <f aca="false">B38*D38</f>
        <v>45</v>
      </c>
    </row>
    <row r="39" customFormat="false" ht="13.5" hidden="false" customHeight="false" outlineLevel="0" collapsed="false">
      <c r="A39" s="15" t="n">
        <f aca="false">A38+1</f>
        <v>38</v>
      </c>
      <c r="B39" s="12" t="n">
        <f aca="true">INT(RAND()*11)+1</f>
        <v>9</v>
      </c>
      <c r="C39" s="27" t="s">
        <v>5</v>
      </c>
      <c r="D39" s="12" t="n">
        <f aca="true">INT(RAND()*11)+1</f>
        <v>5</v>
      </c>
      <c r="E39" s="17" t="s">
        <v>6</v>
      </c>
      <c r="F39" s="19" t="n">
        <f aca="false">B39*D39</f>
        <v>45</v>
      </c>
    </row>
    <row r="40" customFormat="false" ht="13.5" hidden="false" customHeight="false" outlineLevel="0" collapsed="false">
      <c r="A40" s="15" t="n">
        <f aca="false">A39+1</f>
        <v>39</v>
      </c>
      <c r="B40" s="12" t="n">
        <f aca="true">INT(RAND()*11)+1</f>
        <v>1</v>
      </c>
      <c r="C40" s="27" t="s">
        <v>5</v>
      </c>
      <c r="D40" s="12" t="n">
        <f aca="true">INT(RAND()*11)+1</f>
        <v>11</v>
      </c>
      <c r="E40" s="17" t="s">
        <v>6</v>
      </c>
      <c r="F40" s="19" t="n">
        <f aca="false">B40*D40</f>
        <v>11</v>
      </c>
    </row>
    <row r="41" customFormat="false" ht="13.5" hidden="false" customHeight="false" outlineLevel="0" collapsed="false">
      <c r="A41" s="15" t="n">
        <f aca="false">A40+1</f>
        <v>40</v>
      </c>
      <c r="B41" s="12" t="n">
        <f aca="true">INT(RAND()*11)+1</f>
        <v>11</v>
      </c>
      <c r="C41" s="27" t="s">
        <v>5</v>
      </c>
      <c r="D41" s="12" t="n">
        <f aca="true">INT(RAND()*11)+1</f>
        <v>8</v>
      </c>
      <c r="E41" s="17" t="s">
        <v>6</v>
      </c>
      <c r="F41" s="19" t="n">
        <f aca="false">B41*D41</f>
        <v>88</v>
      </c>
    </row>
    <row r="42" customFormat="false" ht="13.5" hidden="false" customHeight="false" outlineLevel="0" collapsed="false">
      <c r="A42" s="15" t="n">
        <f aca="false">A41+1</f>
        <v>41</v>
      </c>
      <c r="B42" s="12" t="n">
        <f aca="true">INT(RAND()*11)+1</f>
        <v>4</v>
      </c>
      <c r="C42" s="27" t="s">
        <v>5</v>
      </c>
      <c r="D42" s="12" t="n">
        <f aca="true">INT(RAND()*11)+1</f>
        <v>7</v>
      </c>
      <c r="E42" s="17" t="s">
        <v>6</v>
      </c>
      <c r="F42" s="19" t="n">
        <f aca="false">B42*D42</f>
        <v>28</v>
      </c>
    </row>
    <row r="43" customFormat="false" ht="13.5" hidden="false" customHeight="false" outlineLevel="0" collapsed="false">
      <c r="A43" s="15" t="n">
        <f aca="false">A42+1</f>
        <v>42</v>
      </c>
      <c r="B43" s="12" t="n">
        <f aca="true">INT(RAND()*11)+1</f>
        <v>4</v>
      </c>
      <c r="C43" s="27" t="s">
        <v>5</v>
      </c>
      <c r="D43" s="12" t="n">
        <f aca="true">INT(RAND()*11)+1</f>
        <v>7</v>
      </c>
      <c r="E43" s="17" t="s">
        <v>6</v>
      </c>
      <c r="F43" s="19" t="n">
        <f aca="false">B43*D43</f>
        <v>28</v>
      </c>
    </row>
    <row r="44" customFormat="false" ht="13.5" hidden="false" customHeight="false" outlineLevel="0" collapsed="false">
      <c r="A44" s="15" t="n">
        <f aca="false">A43+1</f>
        <v>43</v>
      </c>
      <c r="B44" s="12" t="n">
        <f aca="true">INT(RAND()*11)+1</f>
        <v>8</v>
      </c>
      <c r="C44" s="27" t="s">
        <v>5</v>
      </c>
      <c r="D44" s="12" t="n">
        <f aca="true">INT(RAND()*11)+1</f>
        <v>5</v>
      </c>
      <c r="E44" s="17" t="s">
        <v>6</v>
      </c>
      <c r="F44" s="19" t="n">
        <f aca="false">B44*D44</f>
        <v>40</v>
      </c>
    </row>
    <row r="45" customFormat="false" ht="13.5" hidden="false" customHeight="false" outlineLevel="0" collapsed="false">
      <c r="A45" s="15" t="n">
        <f aca="false">A44+1</f>
        <v>44</v>
      </c>
      <c r="B45" s="12" t="n">
        <f aca="true">INT(RAND()*11)+1</f>
        <v>9</v>
      </c>
      <c r="C45" s="27" t="s">
        <v>5</v>
      </c>
      <c r="D45" s="12" t="n">
        <f aca="true">INT(RAND()*11)+1</f>
        <v>8</v>
      </c>
      <c r="E45" s="17" t="s">
        <v>6</v>
      </c>
      <c r="F45" s="19" t="n">
        <f aca="false">B45*D45</f>
        <v>72</v>
      </c>
    </row>
    <row r="46" customFormat="false" ht="13.5" hidden="false" customHeight="false" outlineLevel="0" collapsed="false">
      <c r="A46" s="15" t="n">
        <f aca="false">A45+1</f>
        <v>45</v>
      </c>
      <c r="B46" s="12" t="n">
        <f aca="true">INT(RAND()*11)+1</f>
        <v>7</v>
      </c>
      <c r="C46" s="27" t="s">
        <v>5</v>
      </c>
      <c r="D46" s="12" t="n">
        <f aca="true">INT(RAND()*11)+1</f>
        <v>6</v>
      </c>
      <c r="E46" s="17" t="s">
        <v>6</v>
      </c>
      <c r="F46" s="19" t="n">
        <f aca="false">B46*D46</f>
        <v>42</v>
      </c>
    </row>
    <row r="47" customFormat="false" ht="13.5" hidden="false" customHeight="false" outlineLevel="0" collapsed="false">
      <c r="A47" s="15" t="n">
        <f aca="false">A46+1</f>
        <v>46</v>
      </c>
      <c r="B47" s="12" t="n">
        <f aca="true">INT(RAND()*11)+1</f>
        <v>1</v>
      </c>
      <c r="C47" s="27" t="s">
        <v>5</v>
      </c>
      <c r="D47" s="12" t="n">
        <f aca="true">INT(RAND()*11)+1</f>
        <v>10</v>
      </c>
      <c r="E47" s="17" t="s">
        <v>6</v>
      </c>
      <c r="F47" s="19" t="n">
        <f aca="false">B47*D47</f>
        <v>10</v>
      </c>
    </row>
    <row r="48" customFormat="false" ht="13.5" hidden="false" customHeight="false" outlineLevel="0" collapsed="false">
      <c r="A48" s="15" t="n">
        <f aca="false">A47+1</f>
        <v>47</v>
      </c>
      <c r="B48" s="12" t="n">
        <f aca="true">INT(RAND()*11)+1</f>
        <v>11</v>
      </c>
      <c r="C48" s="27" t="s">
        <v>5</v>
      </c>
      <c r="D48" s="12" t="n">
        <f aca="true">INT(RAND()*11)+1</f>
        <v>7</v>
      </c>
      <c r="E48" s="17" t="s">
        <v>6</v>
      </c>
      <c r="F48" s="19" t="n">
        <f aca="false">B48*D48</f>
        <v>77</v>
      </c>
    </row>
    <row r="49" customFormat="false" ht="13.5" hidden="false" customHeight="false" outlineLevel="0" collapsed="false">
      <c r="A49" s="15" t="n">
        <f aca="false">A48+1</f>
        <v>48</v>
      </c>
      <c r="B49" s="12" t="n">
        <f aca="true">INT(RAND()*11)+1</f>
        <v>9</v>
      </c>
      <c r="C49" s="27" t="s">
        <v>5</v>
      </c>
      <c r="D49" s="12" t="n">
        <f aca="true">INT(RAND()*11)+1</f>
        <v>8</v>
      </c>
      <c r="E49" s="17" t="s">
        <v>6</v>
      </c>
      <c r="F49" s="19" t="n">
        <f aca="false">B49*D49</f>
        <v>72</v>
      </c>
    </row>
    <row r="50" customFormat="false" ht="13.5" hidden="false" customHeight="false" outlineLevel="0" collapsed="false">
      <c r="A50" s="15" t="n">
        <f aca="false">A49+1</f>
        <v>49</v>
      </c>
      <c r="B50" s="12" t="n">
        <f aca="true">INT(RAND()*11)+1</f>
        <v>6</v>
      </c>
      <c r="C50" s="27" t="s">
        <v>5</v>
      </c>
      <c r="D50" s="12" t="n">
        <f aca="true">INT(RAND()*11)+1</f>
        <v>1</v>
      </c>
      <c r="E50" s="17" t="s">
        <v>6</v>
      </c>
      <c r="F50" s="19" t="n">
        <f aca="false">B50*D50</f>
        <v>6</v>
      </c>
    </row>
    <row r="51" customFormat="false" ht="13.5" hidden="false" customHeight="false" outlineLevel="0" collapsed="false">
      <c r="A51" s="20" t="n">
        <f aca="false">A50+1</f>
        <v>50</v>
      </c>
      <c r="B51" s="12" t="n">
        <f aca="true">INT(RAND()*11)+1</f>
        <v>2</v>
      </c>
      <c r="C51" s="28" t="s">
        <v>5</v>
      </c>
      <c r="D51" s="12" t="n">
        <f aca="true">INT(RAND()*11)+1</f>
        <v>2</v>
      </c>
      <c r="E51" s="23" t="s">
        <v>6</v>
      </c>
      <c r="F51" s="25" t="n">
        <f aca="false">B51*D51</f>
        <v>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0" width="6.41"/>
    <col collapsed="false" customWidth="true" hidden="false" outlineLevel="0" max="3" min="3" style="30" width="7.7"/>
    <col collapsed="false" customWidth="true" hidden="false" outlineLevel="0" max="4" min="4" style="0" width="5.56"/>
    <col collapsed="false" customWidth="true" hidden="false" outlineLevel="0" max="5" min="5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</row>
    <row r="2" customFormat="false" ht="12.75" hidden="false" customHeight="false" outlineLevel="0" collapsed="false">
      <c r="F2" s="32"/>
    </row>
    <row r="3" customFormat="false" ht="12.75" hidden="false" customHeight="false" outlineLevel="0" collapsed="false">
      <c r="F3" s="32"/>
    </row>
    <row r="4" customFormat="false" ht="12.75" hidden="false" customHeight="false" outlineLevel="0" collapsed="false">
      <c r="F4" s="32"/>
    </row>
    <row r="5" customFormat="false" ht="12.75" hidden="false" customHeight="false" outlineLevel="0" collapsed="false">
      <c r="F5" s="32"/>
    </row>
    <row r="6" customFormat="false" ht="12.75" hidden="false" customHeight="false" outlineLevel="0" collapsed="false">
      <c r="F6" s="32"/>
    </row>
    <row r="7" customFormat="false" ht="12.75" hidden="false" customHeight="false" outlineLevel="0" collapsed="false">
      <c r="F7" s="32"/>
    </row>
    <row r="8" customFormat="false" ht="12.75" hidden="false" customHeight="false" outlineLevel="0" collapsed="false">
      <c r="F8" s="32"/>
    </row>
    <row r="9" customFormat="false" ht="12.75" hidden="false" customHeight="false" outlineLevel="0" collapsed="false">
      <c r="F9" s="32"/>
    </row>
    <row r="10" customFormat="false" ht="12.75" hidden="false" customHeight="false" outlineLevel="0" collapsed="false">
      <c r="B10" s="33"/>
      <c r="C10" s="34"/>
      <c r="D10" s="33"/>
      <c r="E10" s="33"/>
      <c r="F10" s="35"/>
    </row>
    <row r="11" customFormat="false" ht="12.75" hidden="false" customHeight="false" outlineLevel="0" collapsed="false">
      <c r="F11" s="32"/>
    </row>
    <row r="12" customFormat="false" ht="12.75" hidden="false" customHeight="false" outlineLevel="0" collapsed="false">
      <c r="F12" s="32"/>
    </row>
    <row r="13" customFormat="false" ht="12.75" hidden="false" customHeight="false" outlineLevel="0" collapsed="false">
      <c r="F13" s="32"/>
    </row>
    <row r="14" customFormat="false" ht="12.75" hidden="false" customHeight="false" outlineLevel="0" collapsed="false">
      <c r="F14" s="32"/>
    </row>
    <row r="15" customFormat="false" ht="12.75" hidden="false" customHeight="false" outlineLevel="0" collapsed="false">
      <c r="F15" s="32"/>
    </row>
    <row r="16" customFormat="false" ht="12.75" hidden="false" customHeight="false" outlineLevel="0" collapsed="false">
      <c r="F16" s="32"/>
    </row>
    <row r="17" customFormat="false" ht="12.75" hidden="false" customHeight="false" outlineLevel="0" collapsed="false">
      <c r="F17" s="32"/>
    </row>
    <row r="18" customFormat="false" ht="12.75" hidden="false" customHeight="false" outlineLevel="0" collapsed="false">
      <c r="F18" s="32"/>
    </row>
    <row r="19" customFormat="false" ht="12.75" hidden="false" customHeight="false" outlineLevel="0" collapsed="false">
      <c r="F19" s="32"/>
    </row>
    <row r="20" customFormat="false" ht="12.75" hidden="false" customHeight="false" outlineLevel="0" collapsed="false">
      <c r="B20" s="33"/>
      <c r="C20" s="34"/>
      <c r="D20" s="33"/>
      <c r="E20" s="33"/>
      <c r="F20" s="35"/>
    </row>
    <row r="21" customFormat="false" ht="12.75" hidden="false" customHeight="false" outlineLevel="0" collapsed="false">
      <c r="F21" s="32"/>
    </row>
    <row r="22" customFormat="false" ht="12.75" hidden="false" customHeight="false" outlineLevel="0" collapsed="false">
      <c r="F22" s="32"/>
    </row>
    <row r="23" customFormat="false" ht="12.75" hidden="false" customHeight="false" outlineLevel="0" collapsed="false">
      <c r="F23" s="32"/>
    </row>
    <row r="24" customFormat="false" ht="12.75" hidden="false" customHeight="false" outlineLevel="0" collapsed="false">
      <c r="F24" s="32"/>
    </row>
    <row r="25" customFormat="false" ht="12.75" hidden="false" customHeight="false" outlineLevel="0" collapsed="false">
      <c r="F25" s="32"/>
    </row>
    <row r="26" customFormat="false" ht="12.75" hidden="false" customHeight="false" outlineLevel="0" collapsed="false">
      <c r="F26" s="32"/>
    </row>
    <row r="27" customFormat="false" ht="12.75" hidden="false" customHeight="false" outlineLevel="0" collapsed="false">
      <c r="F27" s="32"/>
    </row>
    <row r="28" customFormat="false" ht="12.75" hidden="false" customHeight="false" outlineLevel="0" collapsed="false">
      <c r="F28" s="32"/>
    </row>
    <row r="29" customFormat="false" ht="12.75" hidden="false" customHeight="false" outlineLevel="0" collapsed="false">
      <c r="F29" s="32"/>
    </row>
    <row r="30" customFormat="false" ht="12.75" hidden="false" customHeight="false" outlineLevel="0" collapsed="false">
      <c r="B30" s="33"/>
      <c r="C30" s="34"/>
      <c r="D30" s="33"/>
      <c r="E30" s="33"/>
      <c r="F30" s="35"/>
    </row>
    <row r="31" customFormat="false" ht="12.75" hidden="false" customHeight="false" outlineLevel="0" collapsed="false">
      <c r="F31" s="32"/>
    </row>
    <row r="32" customFormat="false" ht="12.75" hidden="false" customHeight="false" outlineLevel="0" collapsed="false">
      <c r="F32" s="32"/>
    </row>
    <row r="33" customFormat="false" ht="12.75" hidden="false" customHeight="false" outlineLevel="0" collapsed="false">
      <c r="F33" s="32"/>
    </row>
    <row r="34" customFormat="false" ht="12.75" hidden="false" customHeight="false" outlineLevel="0" collapsed="false">
      <c r="F34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F37" s="32"/>
    </row>
    <row r="38" customFormat="false" ht="12.75" hidden="false" customHeight="false" outlineLevel="0" collapsed="false">
      <c r="F38" s="32"/>
    </row>
    <row r="39" customFormat="false" ht="12.75" hidden="false" customHeight="false" outlineLevel="0" collapsed="false">
      <c r="F39" s="32"/>
    </row>
    <row r="40" customFormat="false" ht="12.75" hidden="false" customHeight="false" outlineLevel="0" collapsed="false">
      <c r="B40" s="33"/>
      <c r="C40" s="34"/>
      <c r="D40" s="33"/>
      <c r="E40" s="33"/>
      <c r="F40" s="35"/>
    </row>
    <row r="41" customFormat="false" ht="12.75" hidden="false" customHeight="false" outlineLevel="0" collapsed="false">
      <c r="F41" s="32"/>
    </row>
    <row r="42" customFormat="false" ht="12.75" hidden="false" customHeight="false" outlineLevel="0" collapsed="false">
      <c r="F42" s="32"/>
    </row>
    <row r="43" customFormat="false" ht="12.75" hidden="false" customHeight="false" outlineLevel="0" collapsed="false">
      <c r="F43" s="32"/>
    </row>
    <row r="44" customFormat="false" ht="12.75" hidden="false" customHeight="false" outlineLevel="0" collapsed="false">
      <c r="F44" s="32"/>
    </row>
    <row r="45" customFormat="false" ht="12.75" hidden="false" customHeight="false" outlineLevel="0" collapsed="false">
      <c r="F45" s="32"/>
    </row>
    <row r="46" customFormat="false" ht="12.75" hidden="false" customHeight="false" outlineLevel="0" collapsed="false">
      <c r="F46" s="32"/>
    </row>
    <row r="47" customFormat="false" ht="12.75" hidden="false" customHeight="false" outlineLevel="0" collapsed="false">
      <c r="F47" s="32"/>
    </row>
    <row r="48" customFormat="false" ht="12.75" hidden="false" customHeight="false" outlineLevel="0" collapsed="false">
      <c r="F48" s="32"/>
    </row>
    <row r="49" customFormat="false" ht="12.75" hidden="false" customHeight="false" outlineLevel="0" collapsed="false">
      <c r="F49" s="32"/>
    </row>
    <row r="50" customFormat="false" ht="12.75" hidden="false" customHeight="false" outlineLevel="0" collapsed="false">
      <c r="F50" s="32"/>
    </row>
    <row r="51" customFormat="false" ht="12.75" hidden="false" customHeight="false" outlineLevel="0" collapsed="false">
      <c r="B51" s="33"/>
      <c r="C51" s="34"/>
      <c r="D51" s="33"/>
      <c r="E51" s="33"/>
      <c r="F51" s="35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8:47:53Z</dcterms:created>
  <dc:creator>grace hattam</dc:creator>
  <dc:description/>
  <dc:language>en-US</dc:language>
  <cp:lastModifiedBy>grace hattam</cp:lastModifiedBy>
  <cp:lastPrinted>2006-10-08T19:58:49Z</cp:lastPrinted>
  <dcterms:modified xsi:type="dcterms:W3CDTF">2006-11-12T16:11:58Z</dcterms:modified>
  <cp:revision>0</cp:revision>
  <dc:subject/>
  <dc:title/>
</cp:coreProperties>
</file>