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">
  <si>
    <t xml:space="preserve">Group A</t>
  </si>
  <si>
    <t xml:space="preserve">Group B</t>
  </si>
  <si>
    <t xml:space="preserve">Group C</t>
  </si>
  <si>
    <t xml:space="preserve">divided 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85"/>
    <col collapsed="false" customWidth="true" hidden="false" outlineLevel="0" max="3" min="3" style="0" width="19.28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8" min="8" style="0" width="19.28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2" min="12" style="0" width="5.85"/>
    <col collapsed="false" customWidth="true" hidden="false" outlineLevel="0" max="13" min="13" style="0" width="19.28"/>
    <col collapsed="false" customWidth="true" hidden="false" outlineLevel="0" max="14" min="14" style="0" width="5.85"/>
  </cols>
  <sheetData>
    <row r="1" customFormat="false" ht="27" hidden="false" customHeight="false" outlineLevel="0" collapsed="false">
      <c r="A1" s="1" t="s">
        <v>0</v>
      </c>
      <c r="B1" s="2"/>
      <c r="C1" s="2"/>
      <c r="D1" s="3"/>
      <c r="E1" s="4"/>
      <c r="F1" s="1" t="s">
        <v>1</v>
      </c>
      <c r="G1" s="2"/>
      <c r="H1" s="2"/>
      <c r="I1" s="3"/>
      <c r="J1" s="4"/>
      <c r="K1" s="1" t="s">
        <v>2</v>
      </c>
      <c r="L1" s="5"/>
      <c r="M1" s="5"/>
      <c r="N1" s="6"/>
    </row>
    <row r="2" customFormat="false" ht="26.25" hidden="false" customHeight="false" outlineLevel="0" collapsed="false">
      <c r="A2" s="7" t="n">
        <v>1</v>
      </c>
      <c r="B2" s="8" t="n">
        <f aca="true">RAND()*100</f>
        <v>48.3655068440878</v>
      </c>
      <c r="C2" s="9" t="s">
        <v>3</v>
      </c>
      <c r="D2" s="10" t="n">
        <f aca="true">(RAND()*10)+2</f>
        <v>3.88974288198952</v>
      </c>
      <c r="F2" s="7" t="n">
        <v>1</v>
      </c>
      <c r="G2" s="8" t="n">
        <f aca="true">RAND()*60+1</f>
        <v>26.930480809577</v>
      </c>
      <c r="H2" s="9" t="s">
        <v>3</v>
      </c>
      <c r="I2" s="10" t="n">
        <f aca="true">(RAND()*10)+2</f>
        <v>4.2966157022514</v>
      </c>
      <c r="K2" s="7" t="n">
        <v>1</v>
      </c>
      <c r="L2" s="8" t="n">
        <f aca="true">RAND()*40+1</f>
        <v>24.7185073779697</v>
      </c>
      <c r="M2" s="9" t="s">
        <v>3</v>
      </c>
      <c r="N2" s="10" t="n">
        <f aca="true">(RAND()*10)+2</f>
        <v>11.8409037660005</v>
      </c>
    </row>
    <row r="3" customFormat="false" ht="26.25" hidden="false" customHeight="false" outlineLevel="0" collapsed="false">
      <c r="A3" s="7" t="n">
        <v>2</v>
      </c>
      <c r="B3" s="8" t="n">
        <f aca="true">RAND()*100</f>
        <v>90.8955896834568</v>
      </c>
      <c r="C3" s="9" t="s">
        <v>3</v>
      </c>
      <c r="D3" s="10" t="n">
        <f aca="true">(RAND()*10)+2</f>
        <v>7.54175417998493</v>
      </c>
      <c r="F3" s="7" t="n">
        <v>2</v>
      </c>
      <c r="G3" s="8" t="n">
        <f aca="true">RAND()*60+1</f>
        <v>29.9985493273547</v>
      </c>
      <c r="H3" s="9" t="s">
        <v>3</v>
      </c>
      <c r="I3" s="10" t="n">
        <f aca="true">(RAND()*10)+2</f>
        <v>11.6619783706999</v>
      </c>
      <c r="K3" s="7" t="n">
        <v>2</v>
      </c>
      <c r="L3" s="8" t="n">
        <f aca="true">RAND()*40+1</f>
        <v>33.5750537884868</v>
      </c>
      <c r="M3" s="9" t="s">
        <v>3</v>
      </c>
      <c r="N3" s="10" t="n">
        <f aca="true">(RAND()*10)+2</f>
        <v>5.60022972538385</v>
      </c>
    </row>
    <row r="4" customFormat="false" ht="26.25" hidden="false" customHeight="false" outlineLevel="0" collapsed="false">
      <c r="A4" s="7" t="n">
        <v>3</v>
      </c>
      <c r="B4" s="8" t="n">
        <f aca="true">RAND()*100</f>
        <v>22.3027522432631</v>
      </c>
      <c r="C4" s="9" t="s">
        <v>3</v>
      </c>
      <c r="D4" s="10" t="n">
        <f aca="true">(RAND()*10)+2</f>
        <v>4.64143496995886</v>
      </c>
      <c r="F4" s="7" t="n">
        <v>3</v>
      </c>
      <c r="G4" s="8" t="n">
        <f aca="true">RAND()*60+1</f>
        <v>53.3407739678993</v>
      </c>
      <c r="H4" s="9" t="s">
        <v>3</v>
      </c>
      <c r="I4" s="10" t="n">
        <f aca="true">(RAND()*10)+2</f>
        <v>9.8837661627473</v>
      </c>
      <c r="K4" s="7" t="n">
        <v>3</v>
      </c>
      <c r="L4" s="8" t="n">
        <f aca="true">RAND()*40+1</f>
        <v>11.8241202150176</v>
      </c>
      <c r="M4" s="9" t="s">
        <v>3</v>
      </c>
      <c r="N4" s="10" t="n">
        <f aca="true">(RAND()*10)+2</f>
        <v>11.9746243734849</v>
      </c>
    </row>
    <row r="5" customFormat="false" ht="26.25" hidden="false" customHeight="false" outlineLevel="0" collapsed="false">
      <c r="A5" s="7" t="n">
        <v>4</v>
      </c>
      <c r="B5" s="8" t="n">
        <f aca="true">RAND()*100</f>
        <v>7.86891691958249</v>
      </c>
      <c r="C5" s="9" t="s">
        <v>3</v>
      </c>
      <c r="D5" s="10" t="n">
        <f aca="true">(RAND()*10)+2</f>
        <v>3.18430578678782</v>
      </c>
      <c r="F5" s="7" t="n">
        <v>4</v>
      </c>
      <c r="G5" s="8" t="n">
        <f aca="true">RAND()*60+1</f>
        <v>9.38673905693889</v>
      </c>
      <c r="H5" s="9" t="s">
        <v>3</v>
      </c>
      <c r="I5" s="10" t="n">
        <f aca="true">(RAND()*10)+2</f>
        <v>2.11300419731564</v>
      </c>
      <c r="K5" s="7" t="n">
        <v>4</v>
      </c>
      <c r="L5" s="8" t="n">
        <f aca="true">RAND()*40+1</f>
        <v>30.9630551833763</v>
      </c>
      <c r="M5" s="9" t="s">
        <v>3</v>
      </c>
      <c r="N5" s="10" t="n">
        <f aca="true">(RAND()*10)+2</f>
        <v>8.94618054953459</v>
      </c>
    </row>
    <row r="6" customFormat="false" ht="26.25" hidden="false" customHeight="false" outlineLevel="0" collapsed="false">
      <c r="A6" s="7" t="n">
        <v>5</v>
      </c>
      <c r="B6" s="8" t="n">
        <f aca="true">RAND()*100</f>
        <v>20.525291687439</v>
      </c>
      <c r="C6" s="9" t="s">
        <v>3</v>
      </c>
      <c r="D6" s="10" t="n">
        <f aca="true">(RAND()*10)+2</f>
        <v>4.54277996619371</v>
      </c>
      <c r="F6" s="7" t="n">
        <v>5</v>
      </c>
      <c r="G6" s="8" t="n">
        <f aca="true">RAND()*60+1</f>
        <v>20.4015332712471</v>
      </c>
      <c r="H6" s="9" t="s">
        <v>3</v>
      </c>
      <c r="I6" s="10" t="n">
        <f aca="true">(RAND()*10)+2</f>
        <v>2.17055788563829</v>
      </c>
      <c r="K6" s="7" t="n">
        <v>5</v>
      </c>
      <c r="L6" s="8" t="n">
        <f aca="true">RAND()*40+1</f>
        <v>39.1716594249798</v>
      </c>
      <c r="M6" s="9" t="s">
        <v>3</v>
      </c>
      <c r="N6" s="10" t="n">
        <f aca="true">(RAND()*10)+2</f>
        <v>3.52386793468802</v>
      </c>
    </row>
    <row r="7" customFormat="false" ht="26.25" hidden="false" customHeight="false" outlineLevel="0" collapsed="false">
      <c r="A7" s="7" t="n">
        <v>6</v>
      </c>
      <c r="B7" s="8" t="n">
        <f aca="true">RAND()*100</f>
        <v>15.4488771498615</v>
      </c>
      <c r="C7" s="9" t="s">
        <v>3</v>
      </c>
      <c r="D7" s="10" t="n">
        <f aca="true">(RAND()*10)+2</f>
        <v>9.40748378201215</v>
      </c>
      <c r="F7" s="7" t="n">
        <v>6</v>
      </c>
      <c r="G7" s="8" t="n">
        <f aca="true">RAND()*60+1</f>
        <v>30.0436850966907</v>
      </c>
      <c r="H7" s="9" t="s">
        <v>3</v>
      </c>
      <c r="I7" s="10" t="n">
        <f aca="true">(RAND()*10)+2</f>
        <v>5.43093194127709</v>
      </c>
      <c r="K7" s="7" t="n">
        <v>6</v>
      </c>
      <c r="L7" s="8" t="n">
        <f aca="true">RAND()*40+1</f>
        <v>10.1816212956961</v>
      </c>
      <c r="M7" s="9" t="s">
        <v>3</v>
      </c>
      <c r="N7" s="10" t="n">
        <f aca="true">(RAND()*10)+2</f>
        <v>10.238293062823</v>
      </c>
    </row>
    <row r="8" customFormat="false" ht="26.25" hidden="false" customHeight="false" outlineLevel="0" collapsed="false">
      <c r="A8" s="7" t="n">
        <v>7</v>
      </c>
      <c r="B8" s="8" t="n">
        <f aca="true">RAND()*100</f>
        <v>90.4988098890453</v>
      </c>
      <c r="C8" s="9" t="s">
        <v>3</v>
      </c>
      <c r="D8" s="10" t="n">
        <f aca="true">(RAND()*10)+2</f>
        <v>7.56040459890844</v>
      </c>
      <c r="F8" s="7" t="n">
        <v>7</v>
      </c>
      <c r="G8" s="8" t="n">
        <f aca="true">RAND()*60+1</f>
        <v>21.673168182619</v>
      </c>
      <c r="H8" s="9" t="s">
        <v>3</v>
      </c>
      <c r="I8" s="10" t="n">
        <f aca="true">(RAND()*10)+2</f>
        <v>9.78505427461388</v>
      </c>
      <c r="K8" s="7" t="n">
        <v>7</v>
      </c>
      <c r="L8" s="8" t="n">
        <f aca="true">RAND()*40+1</f>
        <v>18.0227646875017</v>
      </c>
      <c r="M8" s="9" t="s">
        <v>3</v>
      </c>
      <c r="N8" s="10" t="n">
        <f aca="true">(RAND()*10)+2</f>
        <v>9.03629101377836</v>
      </c>
    </row>
    <row r="9" customFormat="false" ht="26.25" hidden="false" customHeight="false" outlineLevel="0" collapsed="false">
      <c r="A9" s="7" t="n">
        <v>8</v>
      </c>
      <c r="B9" s="8" t="n">
        <f aca="true">RAND()*100</f>
        <v>98.3094727323443</v>
      </c>
      <c r="C9" s="9" t="s">
        <v>3</v>
      </c>
      <c r="D9" s="10" t="n">
        <f aca="true">(RAND()*10)+2</f>
        <v>5.68124615251332</v>
      </c>
      <c r="F9" s="7" t="n">
        <v>8</v>
      </c>
      <c r="G9" s="8" t="n">
        <f aca="true">RAND()*60+1</f>
        <v>47.5178778483718</v>
      </c>
      <c r="H9" s="9" t="s">
        <v>3</v>
      </c>
      <c r="I9" s="10" t="n">
        <f aca="true">(RAND()*10)+2</f>
        <v>3.46924816592355</v>
      </c>
      <c r="K9" s="7" t="n">
        <v>8</v>
      </c>
      <c r="L9" s="8" t="n">
        <f aca="true">RAND()*40+1</f>
        <v>22.5871330405435</v>
      </c>
      <c r="M9" s="9" t="s">
        <v>3</v>
      </c>
      <c r="N9" s="10" t="n">
        <f aca="true">(RAND()*10)+2</f>
        <v>7.64769776032703</v>
      </c>
    </row>
    <row r="10" customFormat="false" ht="26.25" hidden="false" customHeight="false" outlineLevel="0" collapsed="false">
      <c r="A10" s="7" t="n">
        <v>9</v>
      </c>
      <c r="B10" s="8" t="n">
        <f aca="true">RAND()*100</f>
        <v>51.6128546965063</v>
      </c>
      <c r="C10" s="9" t="s">
        <v>3</v>
      </c>
      <c r="D10" s="10" t="n">
        <f aca="true">(RAND()*10)+2</f>
        <v>9.53436660425616</v>
      </c>
      <c r="F10" s="7" t="n">
        <v>9</v>
      </c>
      <c r="G10" s="8" t="n">
        <f aca="true">RAND()*60+1</f>
        <v>54.7957203486051</v>
      </c>
      <c r="H10" s="9" t="s">
        <v>3</v>
      </c>
      <c r="I10" s="10" t="n">
        <f aca="true">(RAND()*10)+2</f>
        <v>2.35455216989931</v>
      </c>
      <c r="K10" s="7" t="n">
        <v>9</v>
      </c>
      <c r="L10" s="8" t="n">
        <f aca="true">RAND()*40+1</f>
        <v>13.0195917465319</v>
      </c>
      <c r="M10" s="9" t="s">
        <v>3</v>
      </c>
      <c r="N10" s="10" t="n">
        <f aca="true">(RAND()*10)+2</f>
        <v>4.4198578256557</v>
      </c>
    </row>
    <row r="11" customFormat="false" ht="26.25" hidden="false" customHeight="false" outlineLevel="0" collapsed="false">
      <c r="A11" s="7" t="n">
        <v>10</v>
      </c>
      <c r="B11" s="8" t="n">
        <f aca="true">RAND()*100</f>
        <v>79.902408895807</v>
      </c>
      <c r="C11" s="9" t="s">
        <v>3</v>
      </c>
      <c r="D11" s="10" t="n">
        <f aca="true">(RAND()*10)+2</f>
        <v>6.92069769559723</v>
      </c>
      <c r="F11" s="7" t="n">
        <v>10</v>
      </c>
      <c r="G11" s="8" t="n">
        <f aca="true">RAND()*60+1</f>
        <v>13.7026720037086</v>
      </c>
      <c r="H11" s="9" t="s">
        <v>3</v>
      </c>
      <c r="I11" s="10" t="n">
        <f aca="true">(RAND()*10)+2</f>
        <v>5.96462625349334</v>
      </c>
      <c r="K11" s="7" t="n">
        <v>10</v>
      </c>
      <c r="L11" s="8" t="n">
        <f aca="true">RAND()*40+1</f>
        <v>31.9625721083796</v>
      </c>
      <c r="M11" s="9" t="s">
        <v>3</v>
      </c>
      <c r="N11" s="10" t="n">
        <f aca="true">(RAND()*10)+2</f>
        <v>2.48157400799286</v>
      </c>
    </row>
    <row r="12" customFormat="false" ht="26.25" hidden="false" customHeight="false" outlineLevel="0" collapsed="false">
      <c r="A12" s="7" t="n">
        <v>11</v>
      </c>
      <c r="B12" s="8" t="n">
        <f aca="true">RAND()*100</f>
        <v>9.127870635691</v>
      </c>
      <c r="C12" s="9" t="s">
        <v>3</v>
      </c>
      <c r="D12" s="10" t="n">
        <f aca="true">(RAND()*10)+2</f>
        <v>9.68141496990825</v>
      </c>
      <c r="F12" s="7" t="n">
        <v>11</v>
      </c>
      <c r="G12" s="8" t="n">
        <f aca="true">RAND()*60+1</f>
        <v>43.6786736470663</v>
      </c>
      <c r="H12" s="9" t="s">
        <v>3</v>
      </c>
      <c r="I12" s="10" t="n">
        <f aca="true">(RAND()*10)+2</f>
        <v>4.08836909552537</v>
      </c>
      <c r="K12" s="7" t="n">
        <v>11</v>
      </c>
      <c r="L12" s="8" t="n">
        <f aca="true">RAND()*40+1</f>
        <v>18.4026398109549</v>
      </c>
      <c r="M12" s="9" t="s">
        <v>3</v>
      </c>
      <c r="N12" s="10" t="n">
        <f aca="true">(RAND()*10)+2</f>
        <v>10.9496668043606</v>
      </c>
    </row>
    <row r="13" customFormat="false" ht="26.25" hidden="false" customHeight="false" outlineLevel="0" collapsed="false">
      <c r="A13" s="7" t="n">
        <v>12</v>
      </c>
      <c r="B13" s="8" t="n">
        <f aca="true">RAND()*100</f>
        <v>11.3848833130916</v>
      </c>
      <c r="C13" s="9" t="s">
        <v>3</v>
      </c>
      <c r="D13" s="10" t="n">
        <f aca="true">(RAND()*10)+2</f>
        <v>3.95088517722851</v>
      </c>
      <c r="F13" s="7" t="n">
        <v>12</v>
      </c>
      <c r="G13" s="8" t="n">
        <f aca="true">RAND()*60+1</f>
        <v>42.9041142287799</v>
      </c>
      <c r="H13" s="9" t="s">
        <v>3</v>
      </c>
      <c r="I13" s="10" t="n">
        <f aca="true">(RAND()*10)+2</f>
        <v>4.33843083954592</v>
      </c>
      <c r="K13" s="7" t="n">
        <v>12</v>
      </c>
      <c r="L13" s="8" t="n">
        <f aca="true">RAND()*40+1</f>
        <v>19.7788794740867</v>
      </c>
      <c r="M13" s="9" t="s">
        <v>3</v>
      </c>
      <c r="N13" s="10" t="n">
        <f aca="true">(RAND()*10)+2</f>
        <v>2.8580071714437</v>
      </c>
    </row>
    <row r="14" customFormat="false" ht="26.25" hidden="false" customHeight="false" outlineLevel="0" collapsed="false">
      <c r="A14" s="7" t="n">
        <v>13</v>
      </c>
      <c r="B14" s="8" t="n">
        <f aca="true">RAND()*100</f>
        <v>91.0210016530263</v>
      </c>
      <c r="C14" s="9" t="s">
        <v>3</v>
      </c>
      <c r="D14" s="10" t="n">
        <f aca="true">(RAND()*10)+2</f>
        <v>2.88176158614957</v>
      </c>
      <c r="F14" s="7" t="n">
        <v>13</v>
      </c>
      <c r="G14" s="8" t="n">
        <f aca="true">RAND()*60+1</f>
        <v>49.7266242163511</v>
      </c>
      <c r="H14" s="9" t="s">
        <v>3</v>
      </c>
      <c r="I14" s="10" t="n">
        <f aca="true">(RAND()*10)+2</f>
        <v>5.89856172243667</v>
      </c>
      <c r="K14" s="7" t="n">
        <v>13</v>
      </c>
      <c r="L14" s="8" t="n">
        <f aca="true">RAND()*40+1</f>
        <v>39.2181924466294</v>
      </c>
      <c r="M14" s="9" t="s">
        <v>3</v>
      </c>
      <c r="N14" s="10" t="n">
        <f aca="true">(RAND()*10)+2</f>
        <v>2.68404089830993</v>
      </c>
    </row>
    <row r="15" customFormat="false" ht="26.25" hidden="false" customHeight="false" outlineLevel="0" collapsed="false">
      <c r="A15" s="7" t="n">
        <v>14</v>
      </c>
      <c r="B15" s="8" t="n">
        <f aca="true">RAND()*100</f>
        <v>61.8313261105457</v>
      </c>
      <c r="C15" s="9" t="s">
        <v>3</v>
      </c>
      <c r="D15" s="10" t="n">
        <f aca="true">(RAND()*10)+2</f>
        <v>11.7349174992556</v>
      </c>
      <c r="F15" s="7" t="n">
        <v>14</v>
      </c>
      <c r="G15" s="8" t="n">
        <f aca="true">RAND()*60+1</f>
        <v>39.6610538962802</v>
      </c>
      <c r="H15" s="9" t="s">
        <v>3</v>
      </c>
      <c r="I15" s="10" t="n">
        <f aca="true">(RAND()*10)+2</f>
        <v>8.78181073807853</v>
      </c>
      <c r="K15" s="7" t="n">
        <v>14</v>
      </c>
      <c r="L15" s="8" t="n">
        <f aca="true">RAND()*40+1</f>
        <v>15.0874192870924</v>
      </c>
      <c r="M15" s="9" t="s">
        <v>3</v>
      </c>
      <c r="N15" s="10" t="n">
        <f aca="true">(RAND()*10)+2</f>
        <v>3.33461400858351</v>
      </c>
    </row>
    <row r="16" customFormat="false" ht="26.25" hidden="false" customHeight="false" outlineLevel="0" collapsed="false">
      <c r="A16" s="7" t="n">
        <v>15</v>
      </c>
      <c r="B16" s="8" t="n">
        <f aca="true">RAND()*100</f>
        <v>56.9243287694999</v>
      </c>
      <c r="C16" s="9" t="s">
        <v>3</v>
      </c>
      <c r="D16" s="10" t="n">
        <f aca="true">(RAND()*10)+2</f>
        <v>7.11558112873006</v>
      </c>
      <c r="F16" s="7" t="n">
        <v>15</v>
      </c>
      <c r="G16" s="8" t="n">
        <f aca="true">RAND()*60+1</f>
        <v>41.0513473771096</v>
      </c>
      <c r="H16" s="9" t="s">
        <v>3</v>
      </c>
      <c r="I16" s="10" t="n">
        <f aca="true">(RAND()*10)+2</f>
        <v>11.0180818744126</v>
      </c>
      <c r="K16" s="7" t="n">
        <v>15</v>
      </c>
      <c r="L16" s="8" t="n">
        <f aca="true">RAND()*40+1</f>
        <v>38.383122873884</v>
      </c>
      <c r="M16" s="9" t="s">
        <v>3</v>
      </c>
      <c r="N16" s="10" t="n">
        <f aca="true">(RAND()*10)+2</f>
        <v>3.34329936987816</v>
      </c>
    </row>
    <row r="17" customFormat="false" ht="26.25" hidden="false" customHeight="false" outlineLevel="0" collapsed="false">
      <c r="A17" s="7" t="n">
        <v>16</v>
      </c>
      <c r="B17" s="8" t="n">
        <f aca="true">RAND()*100</f>
        <v>12.2585246758293</v>
      </c>
      <c r="C17" s="9" t="s">
        <v>3</v>
      </c>
      <c r="D17" s="10" t="n">
        <f aca="true">(RAND()*10)+2</f>
        <v>9.46921934309956</v>
      </c>
      <c r="F17" s="7" t="n">
        <v>16</v>
      </c>
      <c r="G17" s="8" t="n">
        <f aca="true">RAND()*60+1</f>
        <v>23.3136268818575</v>
      </c>
      <c r="H17" s="9" t="s">
        <v>3</v>
      </c>
      <c r="I17" s="10" t="n">
        <f aca="true">(RAND()*10)+2</f>
        <v>11.1552814460275</v>
      </c>
      <c r="K17" s="7" t="n">
        <v>16</v>
      </c>
      <c r="L17" s="8" t="n">
        <f aca="true">RAND()*40+1</f>
        <v>11.8846472169942</v>
      </c>
      <c r="M17" s="9" t="s">
        <v>3</v>
      </c>
      <c r="N17" s="10" t="n">
        <f aca="true">(RAND()*10)+2</f>
        <v>3.25640668550177</v>
      </c>
    </row>
    <row r="18" customFormat="false" ht="26.25" hidden="false" customHeight="false" outlineLevel="0" collapsed="false">
      <c r="A18" s="7" t="n">
        <v>17</v>
      </c>
      <c r="B18" s="8" t="n">
        <f aca="true">RAND()*100</f>
        <v>46.543693749709</v>
      </c>
      <c r="C18" s="9" t="s">
        <v>3</v>
      </c>
      <c r="D18" s="10" t="n">
        <f aca="true">(RAND()*10)+2</f>
        <v>5.04382276999769</v>
      </c>
      <c r="F18" s="7" t="n">
        <v>17</v>
      </c>
      <c r="G18" s="8" t="n">
        <f aca="true">RAND()*60+1</f>
        <v>36.2958162525219</v>
      </c>
      <c r="H18" s="9" t="s">
        <v>3</v>
      </c>
      <c r="I18" s="10" t="n">
        <f aca="true">(RAND()*10)+2</f>
        <v>7.98278766531366</v>
      </c>
      <c r="K18" s="7" t="n">
        <v>17</v>
      </c>
      <c r="L18" s="8" t="n">
        <f aca="true">RAND()*40+1</f>
        <v>13.8575039048963</v>
      </c>
      <c r="M18" s="9" t="s">
        <v>3</v>
      </c>
      <c r="N18" s="10" t="n">
        <f aca="true">(RAND()*10)+2</f>
        <v>9.86697989324133</v>
      </c>
    </row>
    <row r="19" customFormat="false" ht="26.25" hidden="false" customHeight="false" outlineLevel="0" collapsed="false">
      <c r="A19" s="7" t="n">
        <v>18</v>
      </c>
      <c r="B19" s="8" t="n">
        <f aca="true">RAND()*100</f>
        <v>32.2790982132261</v>
      </c>
      <c r="C19" s="9" t="s">
        <v>3</v>
      </c>
      <c r="D19" s="10" t="n">
        <f aca="true">(RAND()*10)+2</f>
        <v>8.66206260642501</v>
      </c>
      <c r="F19" s="7" t="n">
        <v>18</v>
      </c>
      <c r="G19" s="8" t="n">
        <f aca="true">RAND()*60+1</f>
        <v>48.9523969281616</v>
      </c>
      <c r="H19" s="9" t="s">
        <v>3</v>
      </c>
      <c r="I19" s="10" t="n">
        <f aca="true">(RAND()*10)+2</f>
        <v>5.52614127459662</v>
      </c>
      <c r="K19" s="7" t="n">
        <v>18</v>
      </c>
      <c r="L19" s="8" t="n">
        <f aca="true">RAND()*40+1</f>
        <v>39.9520535565206</v>
      </c>
      <c r="M19" s="9" t="s">
        <v>3</v>
      </c>
      <c r="N19" s="10" t="n">
        <f aca="true">(RAND()*10)+2</f>
        <v>6.7971442794931</v>
      </c>
    </row>
    <row r="20" customFormat="false" ht="26.25" hidden="false" customHeight="false" outlineLevel="0" collapsed="false">
      <c r="A20" s="7" t="n">
        <v>19</v>
      </c>
      <c r="B20" s="8" t="n">
        <f aca="true">RAND()*100</f>
        <v>96.6611839855621</v>
      </c>
      <c r="C20" s="9" t="s">
        <v>3</v>
      </c>
      <c r="D20" s="10" t="n">
        <f aca="true">(RAND()*10)+2</f>
        <v>8.8120608682161</v>
      </c>
      <c r="F20" s="7" t="n">
        <v>19</v>
      </c>
      <c r="G20" s="8" t="n">
        <f aca="true">RAND()*60+1</f>
        <v>18.3237298490597</v>
      </c>
      <c r="H20" s="9" t="s">
        <v>3</v>
      </c>
      <c r="I20" s="10" t="n">
        <f aca="true">(RAND()*10)+2</f>
        <v>8.00649548695455</v>
      </c>
      <c r="K20" s="7" t="n">
        <v>19</v>
      </c>
      <c r="L20" s="8" t="n">
        <f aca="true">RAND()*40+1</f>
        <v>14.4939430116805</v>
      </c>
      <c r="M20" s="9" t="s">
        <v>3</v>
      </c>
      <c r="N20" s="10" t="n">
        <f aca="true">(RAND()*10)+2</f>
        <v>4.7626125351797</v>
      </c>
    </row>
    <row r="21" customFormat="false" ht="27" hidden="false" customHeight="false" outlineLevel="0" collapsed="false">
      <c r="A21" s="11" t="n">
        <v>20</v>
      </c>
      <c r="B21" s="12" t="n">
        <f aca="true">RAND()*100</f>
        <v>99.7536675515809</v>
      </c>
      <c r="C21" s="13" t="s">
        <v>3</v>
      </c>
      <c r="D21" s="14" t="n">
        <f aca="true">(RAND()*10)+2</f>
        <v>6.89362015625663</v>
      </c>
      <c r="F21" s="11" t="n">
        <v>20</v>
      </c>
      <c r="G21" s="12" t="n">
        <f aca="true">RAND()*60+1</f>
        <v>15.7799159546779</v>
      </c>
      <c r="H21" s="13" t="s">
        <v>3</v>
      </c>
      <c r="I21" s="14" t="n">
        <f aca="true">(RAND()*10)+2</f>
        <v>4.33698641213789</v>
      </c>
      <c r="K21" s="11" t="n">
        <v>20</v>
      </c>
      <c r="L21" s="12" t="n">
        <f aca="true">RAND()*40+1</f>
        <v>21.1373032866331</v>
      </c>
      <c r="M21" s="13" t="s">
        <v>3</v>
      </c>
      <c r="N21" s="14" t="n">
        <f aca="true">(RAND()*10)+2</f>
        <v>9.914956466067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643680</xdr:colOff>
                    <xdr:row>22</xdr:row>
                    <xdr:rowOff>86040</xdr:rowOff>
                  </from>
                  <to>
                    <xdr:col>2</xdr:col>
                    <xdr:colOff>958320</xdr:colOff>
                    <xdr:row>2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0:32:51Z</dcterms:created>
  <dc:creator>smithan</dc:creator>
  <dc:description/>
  <dc:language>en-US</dc:language>
  <cp:lastModifiedBy>Gareth Pitchford</cp:lastModifiedBy>
  <cp:lastPrinted>2010-03-09T20:48:54Z</cp:lastPrinted>
  <dcterms:modified xsi:type="dcterms:W3CDTF">2010-03-17T20:55:31Z</dcterms:modified>
  <cp:revision>0</cp:revision>
  <dc:subject/>
  <dc:title/>
</cp:coreProperties>
</file>