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2,5,10÷" sheetId="1" state="visible" r:id="rId2"/>
    <sheet name="3,4,6÷" sheetId="2" state="visible" r:id="rId3"/>
    <sheet name="7,8,9÷" sheetId="3" state="visible" r:id="rId4"/>
    <sheet name="1-10÷" sheetId="4" state="visible" r:id="rId5"/>
    <sheet name="Mix1-10" sheetId="5" state="visible" r:id="rId6"/>
    <sheet name="H&amp;D Even" sheetId="6" state="visible" r:id="rId7"/>
    <sheet name="H&amp;D Odd" sheetId="7" state="visible" r:id="rId8"/>
    <sheet name="H&amp;D HT" sheetId="8" state="visible" r:id="rId9"/>
    <sheet name="Halfway" sheetId="9" state="visible" r:id="rId10"/>
    <sheet name="ThH÷U" sheetId="10" state="visible" r:id="rId11"/>
    <sheet name="U.t÷U" sheetId="11" state="visible" r:id="rId12"/>
    <sheet name="HT÷10" sheetId="12" state="visible" r:id="rId13"/>
    <sheet name="T÷10" sheetId="13" state="visible" r:id="rId14"/>
    <sheet name="U÷10" sheetId="14" state="visible" r:id="rId15"/>
    <sheet name="tenths÷10" sheetId="15" state="visible" r:id="rId16"/>
    <sheet name="th÷10" sheetId="16" state="visible" r:id="rId17"/>
    <sheet name="U.t÷10" sheetId="17" state="visible" r:id="rId18"/>
  </sheets>
  <definedNames>
    <definedName function="false" hidden="false" localSheetId="3" name="_xlnm.Print_Area" vbProcedure="false">'1-10÷'!$A$1:$AC$34</definedName>
    <definedName function="false" hidden="false" localSheetId="0" name="_xlnm.Print_Area" vbProcedure="false">'2,5,10÷'!$A$1:$AC$24</definedName>
    <definedName function="false" hidden="false" localSheetId="1" name="_xlnm.Print_Area" vbProcedure="false">'3,4,6÷'!$A$1:$AC$34</definedName>
    <definedName function="false" hidden="false" localSheetId="2" name="_xlnm.Print_Area" vbProcedure="false">'7,8,9÷'!$A$1:$AC$34</definedName>
    <definedName function="false" hidden="false" localSheetId="5" name="_xlnm.Print_Area" vbProcedure="false">'H&amp;D Even'!$A$1:$AC$34</definedName>
    <definedName function="false" hidden="false" localSheetId="7" name="_xlnm.Print_Area" vbProcedure="false">'H&amp;D HT'!$A$1:$AC$34</definedName>
    <definedName function="false" hidden="false" localSheetId="6" name="_xlnm.Print_Area" vbProcedure="false">'H&amp;D Odd'!$A$1:$AC$34</definedName>
    <definedName function="false" hidden="false" localSheetId="8" name="_xlnm.Print_Area" vbProcedure="false">Halfway!$A$1:$AC$34</definedName>
    <definedName function="false" hidden="false" localSheetId="11" name="_xlnm.Print_Area" vbProcedure="false">'HT÷10'!$A$1:$AC$34</definedName>
    <definedName function="false" hidden="false" localSheetId="4" name="_xlnm.Print_Area" vbProcedure="false">'Mix1-10'!$A$1:$AH$34</definedName>
    <definedName function="false" hidden="false" localSheetId="12" name="_xlnm.Print_Area" vbProcedure="false">'T÷10'!$A$1:$AC$34</definedName>
    <definedName function="false" hidden="false" localSheetId="14" name="_xlnm.Print_Area" vbProcedure="false">'tenths÷10'!$A$1:$AC$34</definedName>
    <definedName function="false" hidden="false" localSheetId="15" name="_xlnm.Print_Area" vbProcedure="false">'th÷10'!$A$1:$AC$34</definedName>
    <definedName function="false" hidden="false" localSheetId="9" name="_xlnm.Print_Area" vbProcedure="false">'ThH÷U'!$A$1:$AC$34</definedName>
    <definedName function="false" hidden="false" localSheetId="16" name="_xlnm.Print_Area" vbProcedure="false">'U.t÷10'!$A$1:$AC$34</definedName>
    <definedName function="false" hidden="false" localSheetId="10" name="_xlnm.Print_Area" vbProcedure="false">'U.t÷U'!$A$1:$AC$34</definedName>
    <definedName function="false" hidden="false" localSheetId="13" name="_xlnm.Print_Area" vbProcedure="false">'U÷10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49">
  <si>
    <t xml:space="preserve">Name……….……..……...…….</t>
  </si>
  <si>
    <t xml:space="preserve">Division</t>
  </si>
  <si>
    <t xml:space="preserve">Division Tables 2,5,10</t>
  </si>
  <si>
    <t xml:space="preserve">a.</t>
  </si>
  <si>
    <t xml:space="preserve">÷</t>
  </si>
  <si>
    <t xml:space="preserve">=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Division Tables 3,4,6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Division Tables 7,8,9</t>
  </si>
  <si>
    <t xml:space="preserve">All Division Tables</t>
  </si>
  <si>
    <t xml:space="preserve">all tables</t>
  </si>
  <si>
    <t xml:space="preserve">Halve &amp; Double</t>
  </si>
  <si>
    <t xml:space="preserve">Even only</t>
  </si>
  <si>
    <t xml:space="preserve">Odd and Even</t>
  </si>
  <si>
    <t xml:space="preserve">Large numbers</t>
  </si>
  <si>
    <t xml:space="preserve">Halfway between</t>
  </si>
  <si>
    <t xml:space="preserve">&amp;</t>
  </si>
  <si>
    <t xml:space="preserve">is</t>
  </si>
  <si>
    <t xml:space="preserve">Divide multiples of 10 </t>
  </si>
  <si>
    <t xml:space="preserve">Decimal Divide</t>
  </si>
  <si>
    <t xml:space="preserve">by multiples of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0.0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18"/>
      <color rgb="FFFFFFFF"/>
      <name val="Calibri"/>
      <family val="2"/>
    </font>
    <font>
      <sz val="18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i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56"/>
    <col collapsed="false" customWidth="true" hidden="false" outlineLevel="0" max="7" min="7" style="1" width="4.85"/>
    <col collapsed="false" customWidth="true" hidden="false" outlineLevel="0" max="8" min="8" style="2" width="6.13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8.56"/>
    <col collapsed="false" customWidth="true" hidden="false" outlineLevel="0" max="13" min="13" style="1" width="4.85"/>
    <col collapsed="false" customWidth="true" hidden="false" outlineLevel="0" max="14" min="14" style="2" width="6.13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8.56"/>
    <col collapsed="false" customWidth="true" hidden="false" outlineLevel="0" max="19" min="19" style="1" width="4.85"/>
    <col collapsed="false" customWidth="true" hidden="false" outlineLevel="0" max="20" min="20" style="2" width="6.13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8.56"/>
    <col collapsed="false" customWidth="true" hidden="false" outlineLevel="0" max="25" min="25" style="1" width="4.85"/>
    <col collapsed="false" customWidth="true" hidden="false" outlineLevel="0" max="26" min="26" style="2" width="6.13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  <col collapsed="false" customWidth="true" hidden="false" outlineLevel="0" max="32" min="31" style="3" width="9.14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4" t="str">
        <f aca="false">A1</f>
        <v>Name……….……..……...…….</v>
      </c>
      <c r="H1" s="4"/>
      <c r="I1" s="4"/>
      <c r="J1" s="4"/>
      <c r="K1" s="4"/>
      <c r="L1" s="6"/>
      <c r="M1" s="4" t="str">
        <f aca="false">A1</f>
        <v>Name……….……..……...…….</v>
      </c>
      <c r="N1" s="4"/>
      <c r="O1" s="4"/>
      <c r="P1" s="4"/>
      <c r="Q1" s="4"/>
      <c r="R1" s="6"/>
      <c r="S1" s="4" t="str">
        <f aca="false">A1</f>
        <v>Name……….……..……...…….</v>
      </c>
      <c r="T1" s="4"/>
      <c r="U1" s="4"/>
      <c r="V1" s="4"/>
      <c r="W1" s="4"/>
      <c r="X1" s="6"/>
      <c r="Y1" s="4" t="str">
        <f aca="false">A1</f>
        <v>Name……….……..……...…….</v>
      </c>
      <c r="Z1" s="4"/>
      <c r="AA1" s="4"/>
      <c r="AB1" s="4"/>
      <c r="AC1" s="4"/>
      <c r="AE1" s="8" t="n">
        <v>1</v>
      </c>
      <c r="AF1" s="8" t="n">
        <v>2</v>
      </c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9"/>
      <c r="I2" s="9"/>
      <c r="J2" s="9"/>
      <c r="K2" s="9"/>
      <c r="L2" s="9"/>
      <c r="M2" s="9" t="str">
        <f aca="false">A2</f>
        <v>Division</v>
      </c>
      <c r="N2" s="9"/>
      <c r="O2" s="9"/>
      <c r="P2" s="9"/>
      <c r="Q2" s="9"/>
      <c r="R2" s="9"/>
      <c r="S2" s="9" t="str">
        <f aca="false">A2</f>
        <v>Division</v>
      </c>
      <c r="T2" s="9"/>
      <c r="U2" s="9"/>
      <c r="V2" s="9"/>
      <c r="W2" s="9"/>
      <c r="X2" s="9"/>
      <c r="Y2" s="9" t="str">
        <f aca="false">A2</f>
        <v>Division</v>
      </c>
      <c r="Z2" s="9"/>
      <c r="AA2" s="9"/>
      <c r="AB2" s="9"/>
      <c r="AC2" s="4"/>
      <c r="AE2" s="13" t="n">
        <v>4</v>
      </c>
      <c r="AF2" s="13" t="n">
        <v>5</v>
      </c>
    </row>
    <row r="3" s="12" customFormat="true" ht="23.25" hidden="false" customHeight="true" outlineLevel="0" collapsed="false">
      <c r="A3" s="9" t="s">
        <v>2</v>
      </c>
      <c r="B3" s="10"/>
      <c r="C3" s="10"/>
      <c r="D3" s="10"/>
      <c r="E3" s="10"/>
      <c r="F3" s="11"/>
      <c r="G3" s="9" t="str">
        <f aca="false">A3</f>
        <v>Division Tables 2,5,10</v>
      </c>
      <c r="H3" s="9"/>
      <c r="I3" s="9"/>
      <c r="J3" s="9"/>
      <c r="K3" s="9"/>
      <c r="L3" s="9"/>
      <c r="M3" s="9" t="str">
        <f aca="false">A3</f>
        <v>Division Tables 2,5,10</v>
      </c>
      <c r="N3" s="9"/>
      <c r="O3" s="9"/>
      <c r="P3" s="9"/>
      <c r="Q3" s="9"/>
      <c r="R3" s="9"/>
      <c r="S3" s="9" t="str">
        <f aca="false">A3</f>
        <v>Division Tables 2,5,10</v>
      </c>
      <c r="T3" s="9"/>
      <c r="U3" s="9"/>
      <c r="V3" s="9"/>
      <c r="W3" s="9"/>
      <c r="X3" s="9"/>
      <c r="Y3" s="9" t="str">
        <f aca="false">A3</f>
        <v>Division Tables 2,5,10</v>
      </c>
      <c r="Z3" s="9"/>
      <c r="AA3" s="9"/>
      <c r="AB3" s="9"/>
      <c r="AC3" s="4"/>
      <c r="AE3" s="13" t="n">
        <v>7</v>
      </c>
      <c r="AF3" s="13" t="n">
        <v>10</v>
      </c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"/>
      <c r="H4" s="4"/>
      <c r="I4" s="4"/>
      <c r="J4" s="4"/>
      <c r="K4" s="4"/>
      <c r="L4" s="11"/>
      <c r="M4" s="4"/>
      <c r="N4" s="4"/>
      <c r="O4" s="4"/>
      <c r="P4" s="4"/>
      <c r="Q4" s="4"/>
      <c r="R4" s="11"/>
      <c r="S4" s="4"/>
      <c r="T4" s="4"/>
      <c r="U4" s="4"/>
      <c r="V4" s="4"/>
      <c r="W4" s="4"/>
      <c r="X4" s="11"/>
      <c r="Y4" s="4"/>
      <c r="Z4" s="4"/>
      <c r="AA4" s="4"/>
      <c r="AB4" s="4"/>
      <c r="AC4" s="4"/>
      <c r="AE4" s="13"/>
      <c r="AF4" s="13"/>
    </row>
    <row r="5" s="22" customFormat="true" ht="24" hidden="false" customHeight="true" outlineLevel="0" collapsed="false">
      <c r="A5" s="14" t="s">
        <v>3</v>
      </c>
      <c r="B5" s="15" t="n">
        <f aca="false">D5*F5</f>
        <v>14</v>
      </c>
      <c r="C5" s="16" t="s">
        <v>4</v>
      </c>
      <c r="D5" s="16" t="n">
        <f aca="false">RANDBETWEEN(1,10)</f>
        <v>7</v>
      </c>
      <c r="E5" s="16" t="s">
        <v>5</v>
      </c>
      <c r="F5" s="17" t="n">
        <f aca="false">VLOOKUP($AE5,$AE$1:$AF$3,2)</f>
        <v>2</v>
      </c>
      <c r="G5" s="14" t="str">
        <f aca="false">A5</f>
        <v>a.</v>
      </c>
      <c r="H5" s="15" t="n">
        <f aca="false">B5</f>
        <v>14</v>
      </c>
      <c r="I5" s="16" t="str">
        <f aca="false">C5</f>
        <v>÷</v>
      </c>
      <c r="J5" s="16" t="n">
        <f aca="false">D5</f>
        <v>7</v>
      </c>
      <c r="K5" s="16" t="str">
        <f aca="false">E5</f>
        <v>=</v>
      </c>
      <c r="L5" s="18" t="n">
        <f aca="false">F5</f>
        <v>2</v>
      </c>
      <c r="M5" s="14" t="str">
        <f aca="false">A5</f>
        <v>a.</v>
      </c>
      <c r="N5" s="15" t="n">
        <f aca="false">B5</f>
        <v>14</v>
      </c>
      <c r="O5" s="16" t="str">
        <f aca="false">C5</f>
        <v>÷</v>
      </c>
      <c r="P5" s="16" t="n">
        <f aca="false">D5</f>
        <v>7</v>
      </c>
      <c r="Q5" s="16" t="str">
        <f aca="false">E5</f>
        <v>=</v>
      </c>
      <c r="R5" s="18" t="n">
        <f aca="false">F5</f>
        <v>2</v>
      </c>
      <c r="S5" s="14" t="str">
        <f aca="false">A5</f>
        <v>a.</v>
      </c>
      <c r="T5" s="15" t="n">
        <f aca="false">B5</f>
        <v>14</v>
      </c>
      <c r="U5" s="16" t="str">
        <f aca="false">C5</f>
        <v>÷</v>
      </c>
      <c r="V5" s="16" t="n">
        <f aca="false">D5</f>
        <v>7</v>
      </c>
      <c r="W5" s="16" t="str">
        <f aca="false">E5</f>
        <v>=</v>
      </c>
      <c r="X5" s="18" t="n">
        <f aca="false">F5</f>
        <v>2</v>
      </c>
      <c r="Y5" s="14" t="str">
        <f aca="false">A5</f>
        <v>a.</v>
      </c>
      <c r="Z5" s="15" t="n">
        <f aca="false">B5</f>
        <v>14</v>
      </c>
      <c r="AA5" s="16" t="str">
        <f aca="false">C5</f>
        <v>÷</v>
      </c>
      <c r="AB5" s="16" t="n">
        <f aca="false">D5</f>
        <v>7</v>
      </c>
      <c r="AC5" s="16" t="str">
        <f aca="false">E5</f>
        <v>=</v>
      </c>
      <c r="AD5" s="19" t="n">
        <f aca="false">F5</f>
        <v>2</v>
      </c>
      <c r="AE5" s="20" t="n">
        <f aca="false">RANDBETWEEN(1,9)</f>
        <v>2</v>
      </c>
      <c r="AF5" s="21"/>
    </row>
    <row r="6" s="22" customFormat="true" ht="24" hidden="false" customHeight="true" outlineLevel="0" collapsed="false">
      <c r="A6" s="14" t="s">
        <v>6</v>
      </c>
      <c r="B6" s="15" t="n">
        <f aca="false">D6*F6</f>
        <v>18</v>
      </c>
      <c r="C6" s="16" t="s">
        <v>4</v>
      </c>
      <c r="D6" s="16" t="n">
        <f aca="false">RANDBETWEEN(1,10)</f>
        <v>9</v>
      </c>
      <c r="E6" s="16" t="s">
        <v>5</v>
      </c>
      <c r="F6" s="17" t="n">
        <f aca="false">VLOOKUP($AE6,$AE$1:$AF$3,2)</f>
        <v>2</v>
      </c>
      <c r="G6" s="14" t="str">
        <f aca="false">A6</f>
        <v>b.</v>
      </c>
      <c r="H6" s="15" t="n">
        <f aca="false">B6</f>
        <v>18</v>
      </c>
      <c r="I6" s="16" t="str">
        <f aca="false">C6</f>
        <v>÷</v>
      </c>
      <c r="J6" s="16" t="n">
        <f aca="false">D6</f>
        <v>9</v>
      </c>
      <c r="K6" s="16" t="str">
        <f aca="false">E6</f>
        <v>=</v>
      </c>
      <c r="L6" s="18" t="n">
        <f aca="false">F6</f>
        <v>2</v>
      </c>
      <c r="M6" s="14" t="str">
        <f aca="false">A6</f>
        <v>b.</v>
      </c>
      <c r="N6" s="15" t="n">
        <f aca="false">B6</f>
        <v>18</v>
      </c>
      <c r="O6" s="16" t="str">
        <f aca="false">C6</f>
        <v>÷</v>
      </c>
      <c r="P6" s="16" t="n">
        <f aca="false">D6</f>
        <v>9</v>
      </c>
      <c r="Q6" s="16" t="str">
        <f aca="false">E6</f>
        <v>=</v>
      </c>
      <c r="R6" s="18" t="n">
        <f aca="false">F6</f>
        <v>2</v>
      </c>
      <c r="S6" s="14" t="str">
        <f aca="false">A6</f>
        <v>b.</v>
      </c>
      <c r="T6" s="15" t="n">
        <f aca="false">B6</f>
        <v>18</v>
      </c>
      <c r="U6" s="16" t="str">
        <f aca="false">C6</f>
        <v>÷</v>
      </c>
      <c r="V6" s="16" t="n">
        <f aca="false">D6</f>
        <v>9</v>
      </c>
      <c r="W6" s="16" t="str">
        <f aca="false">E6</f>
        <v>=</v>
      </c>
      <c r="X6" s="18" t="n">
        <f aca="false">F6</f>
        <v>2</v>
      </c>
      <c r="Y6" s="14" t="str">
        <f aca="false">A6</f>
        <v>b.</v>
      </c>
      <c r="Z6" s="15" t="n">
        <f aca="false">B6</f>
        <v>18</v>
      </c>
      <c r="AA6" s="16" t="str">
        <f aca="false">C6</f>
        <v>÷</v>
      </c>
      <c r="AB6" s="16" t="n">
        <f aca="false">D6</f>
        <v>9</v>
      </c>
      <c r="AC6" s="16" t="str">
        <f aca="false">E6</f>
        <v>=</v>
      </c>
      <c r="AD6" s="19" t="n">
        <f aca="false">F6</f>
        <v>2</v>
      </c>
      <c r="AE6" s="20" t="n">
        <f aca="false">RANDBETWEEN(1,9)</f>
        <v>1</v>
      </c>
      <c r="AF6" s="21"/>
    </row>
    <row r="7" s="22" customFormat="true" ht="24" hidden="false" customHeight="true" outlineLevel="0" collapsed="false">
      <c r="A7" s="14" t="s">
        <v>7</v>
      </c>
      <c r="B7" s="15" t="n">
        <f aca="false">D7*F7</f>
        <v>45</v>
      </c>
      <c r="C7" s="16" t="s">
        <v>4</v>
      </c>
      <c r="D7" s="16" t="n">
        <f aca="false">RANDBETWEEN(1,10)</f>
        <v>9</v>
      </c>
      <c r="E7" s="16" t="s">
        <v>5</v>
      </c>
      <c r="F7" s="17" t="n">
        <f aca="false">VLOOKUP($AE7,$AE$1:$AF$3,2)</f>
        <v>5</v>
      </c>
      <c r="G7" s="14" t="str">
        <f aca="false">A7</f>
        <v>c.</v>
      </c>
      <c r="H7" s="15" t="n">
        <f aca="false">B7</f>
        <v>45</v>
      </c>
      <c r="I7" s="16" t="str">
        <f aca="false">C7</f>
        <v>÷</v>
      </c>
      <c r="J7" s="16" t="n">
        <f aca="false">D7</f>
        <v>9</v>
      </c>
      <c r="K7" s="16" t="str">
        <f aca="false">E7</f>
        <v>=</v>
      </c>
      <c r="L7" s="18" t="n">
        <f aca="false">F7</f>
        <v>5</v>
      </c>
      <c r="M7" s="14" t="str">
        <f aca="false">A7</f>
        <v>c.</v>
      </c>
      <c r="N7" s="15" t="n">
        <f aca="false">B7</f>
        <v>45</v>
      </c>
      <c r="O7" s="16" t="str">
        <f aca="false">C7</f>
        <v>÷</v>
      </c>
      <c r="P7" s="16" t="n">
        <f aca="false">D7</f>
        <v>9</v>
      </c>
      <c r="Q7" s="16" t="str">
        <f aca="false">E7</f>
        <v>=</v>
      </c>
      <c r="R7" s="18" t="n">
        <f aca="false">F7</f>
        <v>5</v>
      </c>
      <c r="S7" s="14" t="str">
        <f aca="false">A7</f>
        <v>c.</v>
      </c>
      <c r="T7" s="15" t="n">
        <f aca="false">B7</f>
        <v>45</v>
      </c>
      <c r="U7" s="16" t="str">
        <f aca="false">C7</f>
        <v>÷</v>
      </c>
      <c r="V7" s="16" t="n">
        <f aca="false">D7</f>
        <v>9</v>
      </c>
      <c r="W7" s="16" t="str">
        <f aca="false">E7</f>
        <v>=</v>
      </c>
      <c r="X7" s="18" t="n">
        <f aca="false">F7</f>
        <v>5</v>
      </c>
      <c r="Y7" s="14" t="str">
        <f aca="false">A7</f>
        <v>c.</v>
      </c>
      <c r="Z7" s="15" t="n">
        <f aca="false">B7</f>
        <v>45</v>
      </c>
      <c r="AA7" s="16" t="str">
        <f aca="false">C7</f>
        <v>÷</v>
      </c>
      <c r="AB7" s="16" t="n">
        <f aca="false">D7</f>
        <v>9</v>
      </c>
      <c r="AC7" s="16" t="str">
        <f aca="false">E7</f>
        <v>=</v>
      </c>
      <c r="AD7" s="19" t="n">
        <f aca="false">F7</f>
        <v>5</v>
      </c>
      <c r="AE7" s="20" t="n">
        <f aca="false">RANDBETWEEN(1,9)</f>
        <v>4</v>
      </c>
      <c r="AF7" s="21"/>
    </row>
    <row r="8" s="22" customFormat="true" ht="24" hidden="false" customHeight="true" outlineLevel="0" collapsed="false">
      <c r="A8" s="14" t="s">
        <v>8</v>
      </c>
      <c r="B8" s="15" t="n">
        <f aca="false">D8*F8</f>
        <v>4</v>
      </c>
      <c r="C8" s="16" t="s">
        <v>4</v>
      </c>
      <c r="D8" s="16" t="n">
        <f aca="false">VLOOKUP($AE8,$AE$1:$AF$3,2)</f>
        <v>2</v>
      </c>
      <c r="E8" s="16" t="s">
        <v>5</v>
      </c>
      <c r="F8" s="17" t="n">
        <f aca="false">RANDBETWEEN(1,10)</f>
        <v>2</v>
      </c>
      <c r="G8" s="14" t="str">
        <f aca="false">A8</f>
        <v>d.</v>
      </c>
      <c r="H8" s="15" t="n">
        <f aca="false">B8</f>
        <v>4</v>
      </c>
      <c r="I8" s="16" t="str">
        <f aca="false">C8</f>
        <v>÷</v>
      </c>
      <c r="J8" s="16" t="n">
        <f aca="false">D8</f>
        <v>2</v>
      </c>
      <c r="K8" s="16" t="str">
        <f aca="false">E8</f>
        <v>=</v>
      </c>
      <c r="L8" s="18" t="n">
        <f aca="false">F8</f>
        <v>2</v>
      </c>
      <c r="M8" s="14" t="str">
        <f aca="false">A8</f>
        <v>d.</v>
      </c>
      <c r="N8" s="15" t="n">
        <f aca="false">B8</f>
        <v>4</v>
      </c>
      <c r="O8" s="16" t="str">
        <f aca="false">C8</f>
        <v>÷</v>
      </c>
      <c r="P8" s="16" t="n">
        <f aca="false">D8</f>
        <v>2</v>
      </c>
      <c r="Q8" s="16" t="str">
        <f aca="false">E8</f>
        <v>=</v>
      </c>
      <c r="R8" s="18" t="n">
        <f aca="false">F8</f>
        <v>2</v>
      </c>
      <c r="S8" s="14" t="str">
        <f aca="false">A8</f>
        <v>d.</v>
      </c>
      <c r="T8" s="15" t="n">
        <f aca="false">B8</f>
        <v>4</v>
      </c>
      <c r="U8" s="16" t="str">
        <f aca="false">C8</f>
        <v>÷</v>
      </c>
      <c r="V8" s="16" t="n">
        <f aca="false">D8</f>
        <v>2</v>
      </c>
      <c r="W8" s="16" t="str">
        <f aca="false">E8</f>
        <v>=</v>
      </c>
      <c r="X8" s="18" t="n">
        <f aca="false">F8</f>
        <v>2</v>
      </c>
      <c r="Y8" s="14" t="str">
        <f aca="false">A8</f>
        <v>d.</v>
      </c>
      <c r="Z8" s="15" t="n">
        <f aca="false">B8</f>
        <v>4</v>
      </c>
      <c r="AA8" s="16" t="str">
        <f aca="false">C8</f>
        <v>÷</v>
      </c>
      <c r="AB8" s="16" t="n">
        <f aca="false">D8</f>
        <v>2</v>
      </c>
      <c r="AC8" s="16" t="str">
        <f aca="false">E8</f>
        <v>=</v>
      </c>
      <c r="AD8" s="19" t="n">
        <f aca="false">F8</f>
        <v>2</v>
      </c>
      <c r="AE8" s="20" t="n">
        <f aca="false">RANDBETWEEN(1,9)</f>
        <v>1</v>
      </c>
      <c r="AF8" s="21"/>
    </row>
    <row r="9" s="22" customFormat="true" ht="24" hidden="false" customHeight="true" outlineLevel="0" collapsed="false">
      <c r="A9" s="14" t="s">
        <v>9</v>
      </c>
      <c r="B9" s="15" t="n">
        <f aca="false">D9*F9</f>
        <v>60</v>
      </c>
      <c r="C9" s="16" t="s">
        <v>4</v>
      </c>
      <c r="D9" s="16" t="n">
        <f aca="false">RANDBETWEEN(1,10)</f>
        <v>6</v>
      </c>
      <c r="E9" s="16" t="s">
        <v>5</v>
      </c>
      <c r="F9" s="17" t="n">
        <f aca="false">VLOOKUP($AE9,$AE$1:$AF$3,2)</f>
        <v>10</v>
      </c>
      <c r="G9" s="14" t="str">
        <f aca="false">A9</f>
        <v>e.</v>
      </c>
      <c r="H9" s="15" t="n">
        <f aca="false">B9</f>
        <v>60</v>
      </c>
      <c r="I9" s="16" t="str">
        <f aca="false">C9</f>
        <v>÷</v>
      </c>
      <c r="J9" s="16" t="n">
        <f aca="false">D9</f>
        <v>6</v>
      </c>
      <c r="K9" s="16" t="str">
        <f aca="false">E9</f>
        <v>=</v>
      </c>
      <c r="L9" s="18" t="n">
        <f aca="false">F9</f>
        <v>10</v>
      </c>
      <c r="M9" s="14" t="str">
        <f aca="false">A9</f>
        <v>e.</v>
      </c>
      <c r="N9" s="15" t="n">
        <f aca="false">B9</f>
        <v>60</v>
      </c>
      <c r="O9" s="16" t="str">
        <f aca="false">C9</f>
        <v>÷</v>
      </c>
      <c r="P9" s="16" t="n">
        <f aca="false">D9</f>
        <v>6</v>
      </c>
      <c r="Q9" s="16" t="str">
        <f aca="false">E9</f>
        <v>=</v>
      </c>
      <c r="R9" s="18" t="n">
        <f aca="false">F9</f>
        <v>10</v>
      </c>
      <c r="S9" s="14" t="str">
        <f aca="false">A9</f>
        <v>e.</v>
      </c>
      <c r="T9" s="15" t="n">
        <f aca="false">B9</f>
        <v>60</v>
      </c>
      <c r="U9" s="16" t="str">
        <f aca="false">C9</f>
        <v>÷</v>
      </c>
      <c r="V9" s="16" t="n">
        <f aca="false">D9</f>
        <v>6</v>
      </c>
      <c r="W9" s="16" t="str">
        <f aca="false">E9</f>
        <v>=</v>
      </c>
      <c r="X9" s="18" t="n">
        <f aca="false">F9</f>
        <v>10</v>
      </c>
      <c r="Y9" s="14" t="str">
        <f aca="false">A9</f>
        <v>e.</v>
      </c>
      <c r="Z9" s="15" t="n">
        <f aca="false">B9</f>
        <v>60</v>
      </c>
      <c r="AA9" s="16" t="str">
        <f aca="false">C9</f>
        <v>÷</v>
      </c>
      <c r="AB9" s="16" t="n">
        <f aca="false">D9</f>
        <v>6</v>
      </c>
      <c r="AC9" s="16" t="str">
        <f aca="false">E9</f>
        <v>=</v>
      </c>
      <c r="AD9" s="19" t="n">
        <f aca="false">F9</f>
        <v>10</v>
      </c>
      <c r="AE9" s="20" t="n">
        <f aca="false">RANDBETWEEN(1,9)</f>
        <v>7</v>
      </c>
      <c r="AF9" s="21"/>
    </row>
    <row r="10" s="22" customFormat="true" ht="24" hidden="false" customHeight="true" outlineLevel="0" collapsed="false">
      <c r="A10" s="14" t="s">
        <v>10</v>
      </c>
      <c r="B10" s="15" t="n">
        <f aca="false">D10*F10</f>
        <v>50</v>
      </c>
      <c r="C10" s="16" t="s">
        <v>4</v>
      </c>
      <c r="D10" s="16" t="n">
        <f aca="false">VLOOKUP($AE10,$AE$1:$AF$3,2)</f>
        <v>10</v>
      </c>
      <c r="E10" s="16" t="s">
        <v>5</v>
      </c>
      <c r="F10" s="17" t="n">
        <f aca="false">RANDBETWEEN(1,10)</f>
        <v>5</v>
      </c>
      <c r="G10" s="14" t="str">
        <f aca="false">A10</f>
        <v>f.</v>
      </c>
      <c r="H10" s="15" t="n">
        <f aca="false">B10</f>
        <v>50</v>
      </c>
      <c r="I10" s="16" t="str">
        <f aca="false">C10</f>
        <v>÷</v>
      </c>
      <c r="J10" s="16" t="n">
        <f aca="false">D10</f>
        <v>10</v>
      </c>
      <c r="K10" s="16" t="str">
        <f aca="false">E10</f>
        <v>=</v>
      </c>
      <c r="L10" s="18" t="n">
        <f aca="false">F10</f>
        <v>5</v>
      </c>
      <c r="M10" s="14" t="str">
        <f aca="false">A10</f>
        <v>f.</v>
      </c>
      <c r="N10" s="15" t="n">
        <f aca="false">B10</f>
        <v>50</v>
      </c>
      <c r="O10" s="16" t="str">
        <f aca="false">C10</f>
        <v>÷</v>
      </c>
      <c r="P10" s="16" t="n">
        <f aca="false">D10</f>
        <v>10</v>
      </c>
      <c r="Q10" s="16" t="str">
        <f aca="false">E10</f>
        <v>=</v>
      </c>
      <c r="R10" s="18" t="n">
        <f aca="false">F10</f>
        <v>5</v>
      </c>
      <c r="S10" s="14" t="str">
        <f aca="false">A10</f>
        <v>f.</v>
      </c>
      <c r="T10" s="15" t="n">
        <f aca="false">B10</f>
        <v>50</v>
      </c>
      <c r="U10" s="16" t="str">
        <f aca="false">C10</f>
        <v>÷</v>
      </c>
      <c r="V10" s="16" t="n">
        <f aca="false">D10</f>
        <v>10</v>
      </c>
      <c r="W10" s="16" t="str">
        <f aca="false">E10</f>
        <v>=</v>
      </c>
      <c r="X10" s="18" t="n">
        <f aca="false">F10</f>
        <v>5</v>
      </c>
      <c r="Y10" s="14" t="str">
        <f aca="false">A10</f>
        <v>f.</v>
      </c>
      <c r="Z10" s="15" t="n">
        <f aca="false">B10</f>
        <v>50</v>
      </c>
      <c r="AA10" s="16" t="str">
        <f aca="false">C10</f>
        <v>÷</v>
      </c>
      <c r="AB10" s="16" t="n">
        <f aca="false">D10</f>
        <v>10</v>
      </c>
      <c r="AC10" s="16" t="str">
        <f aca="false">E10</f>
        <v>=</v>
      </c>
      <c r="AD10" s="19" t="n">
        <f aca="false">F10</f>
        <v>5</v>
      </c>
      <c r="AE10" s="20" t="n">
        <f aca="false">RANDBETWEEN(1,9)</f>
        <v>9</v>
      </c>
      <c r="AF10" s="21"/>
    </row>
    <row r="11" s="22" customFormat="true" ht="24" hidden="false" customHeight="true" outlineLevel="0" collapsed="false">
      <c r="A11" s="14" t="s">
        <v>11</v>
      </c>
      <c r="B11" s="15" t="n">
        <f aca="false">D11*F11</f>
        <v>6</v>
      </c>
      <c r="C11" s="16" t="s">
        <v>4</v>
      </c>
      <c r="D11" s="16" t="n">
        <f aca="false">RANDBETWEEN(1,10)</f>
        <v>3</v>
      </c>
      <c r="E11" s="16" t="s">
        <v>5</v>
      </c>
      <c r="F11" s="17" t="n">
        <f aca="false">VLOOKUP($AE11,$AE$1:$AF$3,2)</f>
        <v>2</v>
      </c>
      <c r="G11" s="14" t="str">
        <f aca="false">A11</f>
        <v>g.</v>
      </c>
      <c r="H11" s="15" t="n">
        <f aca="false">B11</f>
        <v>6</v>
      </c>
      <c r="I11" s="16" t="str">
        <f aca="false">C11</f>
        <v>÷</v>
      </c>
      <c r="J11" s="16" t="n">
        <f aca="false">D11</f>
        <v>3</v>
      </c>
      <c r="K11" s="16" t="str">
        <f aca="false">E11</f>
        <v>=</v>
      </c>
      <c r="L11" s="18" t="n">
        <f aca="false">F11</f>
        <v>2</v>
      </c>
      <c r="M11" s="14" t="str">
        <f aca="false">A11</f>
        <v>g.</v>
      </c>
      <c r="N11" s="15" t="n">
        <f aca="false">B11</f>
        <v>6</v>
      </c>
      <c r="O11" s="16" t="str">
        <f aca="false">C11</f>
        <v>÷</v>
      </c>
      <c r="P11" s="16" t="n">
        <f aca="false">D11</f>
        <v>3</v>
      </c>
      <c r="Q11" s="16" t="str">
        <f aca="false">E11</f>
        <v>=</v>
      </c>
      <c r="R11" s="18" t="n">
        <f aca="false">F11</f>
        <v>2</v>
      </c>
      <c r="S11" s="14" t="str">
        <f aca="false">A11</f>
        <v>g.</v>
      </c>
      <c r="T11" s="15" t="n">
        <f aca="false">B11</f>
        <v>6</v>
      </c>
      <c r="U11" s="16" t="str">
        <f aca="false">C11</f>
        <v>÷</v>
      </c>
      <c r="V11" s="16" t="n">
        <f aca="false">D11</f>
        <v>3</v>
      </c>
      <c r="W11" s="16" t="str">
        <f aca="false">E11</f>
        <v>=</v>
      </c>
      <c r="X11" s="18" t="n">
        <f aca="false">F11</f>
        <v>2</v>
      </c>
      <c r="Y11" s="14" t="str">
        <f aca="false">A11</f>
        <v>g.</v>
      </c>
      <c r="Z11" s="15" t="n">
        <f aca="false">B11</f>
        <v>6</v>
      </c>
      <c r="AA11" s="16" t="str">
        <f aca="false">C11</f>
        <v>÷</v>
      </c>
      <c r="AB11" s="16" t="n">
        <f aca="false">D11</f>
        <v>3</v>
      </c>
      <c r="AC11" s="16" t="str">
        <f aca="false">E11</f>
        <v>=</v>
      </c>
      <c r="AD11" s="19" t="n">
        <f aca="false">F11</f>
        <v>2</v>
      </c>
      <c r="AE11" s="20" t="n">
        <f aca="false">RANDBETWEEN(1,9)</f>
        <v>2</v>
      </c>
      <c r="AF11" s="21"/>
    </row>
    <row r="12" s="22" customFormat="true" ht="24" hidden="false" customHeight="true" outlineLevel="0" collapsed="false">
      <c r="A12" s="14" t="s">
        <v>12</v>
      </c>
      <c r="B12" s="15" t="n">
        <f aca="false">D12*F12</f>
        <v>20</v>
      </c>
      <c r="C12" s="16" t="s">
        <v>4</v>
      </c>
      <c r="D12" s="16" t="n">
        <f aca="false">RANDBETWEEN(1,10)</f>
        <v>10</v>
      </c>
      <c r="E12" s="16" t="s">
        <v>5</v>
      </c>
      <c r="F12" s="17" t="n">
        <f aca="false">VLOOKUP($AE12,$AE$1:$AF$3,2)</f>
        <v>2</v>
      </c>
      <c r="G12" s="14" t="str">
        <f aca="false">A12</f>
        <v>h.</v>
      </c>
      <c r="H12" s="15" t="n">
        <f aca="false">B12</f>
        <v>20</v>
      </c>
      <c r="I12" s="16" t="str">
        <f aca="false">C12</f>
        <v>÷</v>
      </c>
      <c r="J12" s="16" t="n">
        <f aca="false">D12</f>
        <v>10</v>
      </c>
      <c r="K12" s="16" t="str">
        <f aca="false">E12</f>
        <v>=</v>
      </c>
      <c r="L12" s="18" t="n">
        <f aca="false">F12</f>
        <v>2</v>
      </c>
      <c r="M12" s="14" t="str">
        <f aca="false">A12</f>
        <v>h.</v>
      </c>
      <c r="N12" s="15" t="n">
        <f aca="false">B12</f>
        <v>20</v>
      </c>
      <c r="O12" s="16" t="str">
        <f aca="false">C12</f>
        <v>÷</v>
      </c>
      <c r="P12" s="16" t="n">
        <f aca="false">D12</f>
        <v>10</v>
      </c>
      <c r="Q12" s="16" t="str">
        <f aca="false">E12</f>
        <v>=</v>
      </c>
      <c r="R12" s="18" t="n">
        <f aca="false">F12</f>
        <v>2</v>
      </c>
      <c r="S12" s="14" t="str">
        <f aca="false">A12</f>
        <v>h.</v>
      </c>
      <c r="T12" s="15" t="n">
        <f aca="false">B12</f>
        <v>20</v>
      </c>
      <c r="U12" s="16" t="str">
        <f aca="false">C12</f>
        <v>÷</v>
      </c>
      <c r="V12" s="16" t="n">
        <f aca="false">D12</f>
        <v>10</v>
      </c>
      <c r="W12" s="16" t="str">
        <f aca="false">E12</f>
        <v>=</v>
      </c>
      <c r="X12" s="18" t="n">
        <f aca="false">F12</f>
        <v>2</v>
      </c>
      <c r="Y12" s="14" t="str">
        <f aca="false">A12</f>
        <v>h.</v>
      </c>
      <c r="Z12" s="15" t="n">
        <f aca="false">B12</f>
        <v>20</v>
      </c>
      <c r="AA12" s="16" t="str">
        <f aca="false">C12</f>
        <v>÷</v>
      </c>
      <c r="AB12" s="16" t="n">
        <f aca="false">D12</f>
        <v>10</v>
      </c>
      <c r="AC12" s="16" t="str">
        <f aca="false">E12</f>
        <v>=</v>
      </c>
      <c r="AD12" s="19" t="n">
        <f aca="false">F12</f>
        <v>2</v>
      </c>
      <c r="AE12" s="20" t="n">
        <f aca="false">RANDBETWEEN(1,9)</f>
        <v>2</v>
      </c>
      <c r="AF12" s="21"/>
    </row>
    <row r="13" s="22" customFormat="true" ht="24" hidden="false" customHeight="true" outlineLevel="0" collapsed="false">
      <c r="A13" s="14" t="s">
        <v>13</v>
      </c>
      <c r="B13" s="15" t="n">
        <f aca="false">D13*F13</f>
        <v>45</v>
      </c>
      <c r="C13" s="16" t="s">
        <v>4</v>
      </c>
      <c r="D13" s="16" t="n">
        <f aca="false">VLOOKUP($AE13,$AE$1:$AF$3,2)</f>
        <v>5</v>
      </c>
      <c r="E13" s="16" t="s">
        <v>5</v>
      </c>
      <c r="F13" s="17" t="n">
        <f aca="false">RANDBETWEEN(1,10)</f>
        <v>9</v>
      </c>
      <c r="G13" s="14" t="str">
        <f aca="false">A13</f>
        <v>i.</v>
      </c>
      <c r="H13" s="15" t="n">
        <f aca="false">B13</f>
        <v>45</v>
      </c>
      <c r="I13" s="16" t="str">
        <f aca="false">C13</f>
        <v>÷</v>
      </c>
      <c r="J13" s="16" t="n">
        <f aca="false">D13</f>
        <v>5</v>
      </c>
      <c r="K13" s="16" t="str">
        <f aca="false">E13</f>
        <v>=</v>
      </c>
      <c r="L13" s="18" t="n">
        <f aca="false">F13</f>
        <v>9</v>
      </c>
      <c r="M13" s="14" t="str">
        <f aca="false">A13</f>
        <v>i.</v>
      </c>
      <c r="N13" s="15" t="n">
        <f aca="false">B13</f>
        <v>45</v>
      </c>
      <c r="O13" s="16" t="str">
        <f aca="false">C13</f>
        <v>÷</v>
      </c>
      <c r="P13" s="16" t="n">
        <f aca="false">D13</f>
        <v>5</v>
      </c>
      <c r="Q13" s="16" t="str">
        <f aca="false">E13</f>
        <v>=</v>
      </c>
      <c r="R13" s="18" t="n">
        <f aca="false">F13</f>
        <v>9</v>
      </c>
      <c r="S13" s="14" t="str">
        <f aca="false">A13</f>
        <v>i.</v>
      </c>
      <c r="T13" s="15" t="n">
        <f aca="false">B13</f>
        <v>45</v>
      </c>
      <c r="U13" s="16" t="str">
        <f aca="false">C13</f>
        <v>÷</v>
      </c>
      <c r="V13" s="16" t="n">
        <f aca="false">D13</f>
        <v>5</v>
      </c>
      <c r="W13" s="16" t="str">
        <f aca="false">E13</f>
        <v>=</v>
      </c>
      <c r="X13" s="18" t="n">
        <f aca="false">F13</f>
        <v>9</v>
      </c>
      <c r="Y13" s="14" t="str">
        <f aca="false">A13</f>
        <v>i.</v>
      </c>
      <c r="Z13" s="15" t="n">
        <f aca="false">B13</f>
        <v>45</v>
      </c>
      <c r="AA13" s="16" t="str">
        <f aca="false">C13</f>
        <v>÷</v>
      </c>
      <c r="AB13" s="16" t="n">
        <f aca="false">D13</f>
        <v>5</v>
      </c>
      <c r="AC13" s="16" t="str">
        <f aca="false">E13</f>
        <v>=</v>
      </c>
      <c r="AD13" s="19" t="n">
        <f aca="false">F13</f>
        <v>9</v>
      </c>
      <c r="AE13" s="20" t="n">
        <f aca="false">RANDBETWEEN(1,9)</f>
        <v>6</v>
      </c>
      <c r="AF13" s="21"/>
    </row>
    <row r="14" s="22" customFormat="true" ht="24" hidden="false" customHeight="true" outlineLevel="0" collapsed="false">
      <c r="A14" s="14" t="s">
        <v>14</v>
      </c>
      <c r="B14" s="15" t="n">
        <f aca="false">D14*F14</f>
        <v>14</v>
      </c>
      <c r="C14" s="16" t="s">
        <v>4</v>
      </c>
      <c r="D14" s="16" t="n">
        <f aca="false">VLOOKUP($AE14,$AE$1:$AF$3,2)</f>
        <v>2</v>
      </c>
      <c r="E14" s="16" t="s">
        <v>5</v>
      </c>
      <c r="F14" s="17" t="n">
        <f aca="false">RANDBETWEEN(1,10)</f>
        <v>7</v>
      </c>
      <c r="G14" s="14" t="str">
        <f aca="false">A14</f>
        <v>j.</v>
      </c>
      <c r="H14" s="15" t="n">
        <f aca="false">B14</f>
        <v>14</v>
      </c>
      <c r="I14" s="16" t="str">
        <f aca="false">C14</f>
        <v>÷</v>
      </c>
      <c r="J14" s="16" t="n">
        <f aca="false">D14</f>
        <v>2</v>
      </c>
      <c r="K14" s="16" t="str">
        <f aca="false">E14</f>
        <v>=</v>
      </c>
      <c r="L14" s="18" t="n">
        <f aca="false">F14</f>
        <v>7</v>
      </c>
      <c r="M14" s="14" t="str">
        <f aca="false">A14</f>
        <v>j.</v>
      </c>
      <c r="N14" s="15" t="n">
        <f aca="false">B14</f>
        <v>14</v>
      </c>
      <c r="O14" s="16" t="str">
        <f aca="false">C14</f>
        <v>÷</v>
      </c>
      <c r="P14" s="16" t="n">
        <f aca="false">D14</f>
        <v>2</v>
      </c>
      <c r="Q14" s="16" t="str">
        <f aca="false">E14</f>
        <v>=</v>
      </c>
      <c r="R14" s="18" t="n">
        <f aca="false">F14</f>
        <v>7</v>
      </c>
      <c r="S14" s="14" t="str">
        <f aca="false">A14</f>
        <v>j.</v>
      </c>
      <c r="T14" s="15" t="n">
        <f aca="false">B14</f>
        <v>14</v>
      </c>
      <c r="U14" s="16" t="str">
        <f aca="false">C14</f>
        <v>÷</v>
      </c>
      <c r="V14" s="16" t="n">
        <f aca="false">D14</f>
        <v>2</v>
      </c>
      <c r="W14" s="16" t="str">
        <f aca="false">E14</f>
        <v>=</v>
      </c>
      <c r="X14" s="18" t="n">
        <f aca="false">F14</f>
        <v>7</v>
      </c>
      <c r="Y14" s="14" t="str">
        <f aca="false">A14</f>
        <v>j.</v>
      </c>
      <c r="Z14" s="15" t="n">
        <f aca="false">B14</f>
        <v>14</v>
      </c>
      <c r="AA14" s="16" t="str">
        <f aca="false">C14</f>
        <v>÷</v>
      </c>
      <c r="AB14" s="16" t="n">
        <f aca="false">D14</f>
        <v>2</v>
      </c>
      <c r="AC14" s="16" t="str">
        <f aca="false">E14</f>
        <v>=</v>
      </c>
      <c r="AD14" s="19" t="n">
        <f aca="false">F14</f>
        <v>7</v>
      </c>
      <c r="AE14" s="20" t="n">
        <f aca="false">RANDBETWEEN(1,9)</f>
        <v>2</v>
      </c>
      <c r="AF14" s="21"/>
    </row>
    <row r="15" s="22" customFormat="true" ht="24" hidden="false" customHeight="true" outlineLevel="0" collapsed="false">
      <c r="A15" s="14" t="s">
        <v>15</v>
      </c>
      <c r="B15" s="15" t="n">
        <f aca="false">D15*F15</f>
        <v>12</v>
      </c>
      <c r="C15" s="16" t="s">
        <v>4</v>
      </c>
      <c r="D15" s="16" t="n">
        <f aca="false">VLOOKUP($AE15,$AE$1:$AF$3,2)</f>
        <v>2</v>
      </c>
      <c r="E15" s="16" t="s">
        <v>5</v>
      </c>
      <c r="F15" s="17" t="n">
        <f aca="false">RANDBETWEEN(1,10)</f>
        <v>6</v>
      </c>
      <c r="G15" s="14" t="str">
        <f aca="false">A15</f>
        <v>k.</v>
      </c>
      <c r="H15" s="15" t="n">
        <f aca="false">B15</f>
        <v>12</v>
      </c>
      <c r="I15" s="16" t="str">
        <f aca="false">C15</f>
        <v>÷</v>
      </c>
      <c r="J15" s="16" t="n">
        <f aca="false">D15</f>
        <v>2</v>
      </c>
      <c r="K15" s="16" t="str">
        <f aca="false">E15</f>
        <v>=</v>
      </c>
      <c r="L15" s="18" t="n">
        <f aca="false">F15</f>
        <v>6</v>
      </c>
      <c r="M15" s="14" t="str">
        <f aca="false">A15</f>
        <v>k.</v>
      </c>
      <c r="N15" s="15" t="n">
        <f aca="false">B15</f>
        <v>12</v>
      </c>
      <c r="O15" s="16" t="str">
        <f aca="false">C15</f>
        <v>÷</v>
      </c>
      <c r="P15" s="16" t="n">
        <f aca="false">D15</f>
        <v>2</v>
      </c>
      <c r="Q15" s="16" t="str">
        <f aca="false">E15</f>
        <v>=</v>
      </c>
      <c r="R15" s="18" t="n">
        <f aca="false">F15</f>
        <v>6</v>
      </c>
      <c r="S15" s="14" t="str">
        <f aca="false">A15</f>
        <v>k.</v>
      </c>
      <c r="T15" s="15" t="n">
        <f aca="false">B15</f>
        <v>12</v>
      </c>
      <c r="U15" s="16" t="str">
        <f aca="false">C15</f>
        <v>÷</v>
      </c>
      <c r="V15" s="16" t="n">
        <f aca="false">D15</f>
        <v>2</v>
      </c>
      <c r="W15" s="16" t="str">
        <f aca="false">E15</f>
        <v>=</v>
      </c>
      <c r="X15" s="18" t="n">
        <f aca="false">F15</f>
        <v>6</v>
      </c>
      <c r="Y15" s="14" t="str">
        <f aca="false">A15</f>
        <v>k.</v>
      </c>
      <c r="Z15" s="15" t="n">
        <f aca="false">B15</f>
        <v>12</v>
      </c>
      <c r="AA15" s="16" t="str">
        <f aca="false">C15</f>
        <v>÷</v>
      </c>
      <c r="AB15" s="16" t="n">
        <f aca="false">D15</f>
        <v>2</v>
      </c>
      <c r="AC15" s="16" t="str">
        <f aca="false">E15</f>
        <v>=</v>
      </c>
      <c r="AD15" s="19" t="n">
        <f aca="false">F15</f>
        <v>6</v>
      </c>
      <c r="AE15" s="20" t="n">
        <f aca="false">RANDBETWEEN(1,9)</f>
        <v>1</v>
      </c>
      <c r="AF15" s="21"/>
    </row>
    <row r="16" s="22" customFormat="true" ht="24" hidden="false" customHeight="true" outlineLevel="0" collapsed="false">
      <c r="A16" s="14" t="s">
        <v>16</v>
      </c>
      <c r="B16" s="15" t="n">
        <f aca="false">D16*F16</f>
        <v>30</v>
      </c>
      <c r="C16" s="16" t="s">
        <v>4</v>
      </c>
      <c r="D16" s="16" t="n">
        <f aca="false">RANDBETWEEN(1,10)</f>
        <v>6</v>
      </c>
      <c r="E16" s="16" t="s">
        <v>5</v>
      </c>
      <c r="F16" s="17" t="n">
        <f aca="false">VLOOKUP($AE16,$AE$1:$AF$3,2)</f>
        <v>5</v>
      </c>
      <c r="G16" s="14" t="str">
        <f aca="false">A16</f>
        <v>l.</v>
      </c>
      <c r="H16" s="15" t="n">
        <f aca="false">B16</f>
        <v>30</v>
      </c>
      <c r="I16" s="16" t="str">
        <f aca="false">C16</f>
        <v>÷</v>
      </c>
      <c r="J16" s="16" t="n">
        <f aca="false">D16</f>
        <v>6</v>
      </c>
      <c r="K16" s="16" t="str">
        <f aca="false">E16</f>
        <v>=</v>
      </c>
      <c r="L16" s="18" t="n">
        <f aca="false">F16</f>
        <v>5</v>
      </c>
      <c r="M16" s="14" t="str">
        <f aca="false">A16</f>
        <v>l.</v>
      </c>
      <c r="N16" s="15" t="n">
        <f aca="false">B16</f>
        <v>30</v>
      </c>
      <c r="O16" s="16" t="str">
        <f aca="false">C16</f>
        <v>÷</v>
      </c>
      <c r="P16" s="16" t="n">
        <f aca="false">D16</f>
        <v>6</v>
      </c>
      <c r="Q16" s="16" t="str">
        <f aca="false">E16</f>
        <v>=</v>
      </c>
      <c r="R16" s="18" t="n">
        <f aca="false">F16</f>
        <v>5</v>
      </c>
      <c r="S16" s="14" t="str">
        <f aca="false">A16</f>
        <v>l.</v>
      </c>
      <c r="T16" s="15" t="n">
        <f aca="false">B16</f>
        <v>30</v>
      </c>
      <c r="U16" s="16" t="str">
        <f aca="false">C16</f>
        <v>÷</v>
      </c>
      <c r="V16" s="16" t="n">
        <f aca="false">D16</f>
        <v>6</v>
      </c>
      <c r="W16" s="16" t="str">
        <f aca="false">E16</f>
        <v>=</v>
      </c>
      <c r="X16" s="18" t="n">
        <f aca="false">F16</f>
        <v>5</v>
      </c>
      <c r="Y16" s="14" t="str">
        <f aca="false">A16</f>
        <v>l.</v>
      </c>
      <c r="Z16" s="15" t="n">
        <f aca="false">B16</f>
        <v>30</v>
      </c>
      <c r="AA16" s="16" t="str">
        <f aca="false">C16</f>
        <v>÷</v>
      </c>
      <c r="AB16" s="16" t="n">
        <f aca="false">D16</f>
        <v>6</v>
      </c>
      <c r="AC16" s="16" t="str">
        <f aca="false">E16</f>
        <v>=</v>
      </c>
      <c r="AD16" s="19" t="n">
        <f aca="false">F16</f>
        <v>5</v>
      </c>
      <c r="AE16" s="20" t="n">
        <f aca="false">RANDBETWEEN(1,9)</f>
        <v>5</v>
      </c>
      <c r="AF16" s="21"/>
    </row>
    <row r="17" s="22" customFormat="true" ht="24" hidden="false" customHeight="true" outlineLevel="0" collapsed="false">
      <c r="A17" s="14" t="s">
        <v>17</v>
      </c>
      <c r="B17" s="15" t="n">
        <f aca="false">D17*F17</f>
        <v>20</v>
      </c>
      <c r="C17" s="16" t="s">
        <v>4</v>
      </c>
      <c r="D17" s="16" t="n">
        <f aca="false">VLOOKUP($AE17,$AE$1:$AF$3,2)</f>
        <v>5</v>
      </c>
      <c r="E17" s="16" t="s">
        <v>5</v>
      </c>
      <c r="F17" s="17" t="n">
        <f aca="false">RANDBETWEEN(1,10)</f>
        <v>4</v>
      </c>
      <c r="G17" s="14" t="str">
        <f aca="false">A17</f>
        <v>m.</v>
      </c>
      <c r="H17" s="15" t="n">
        <f aca="false">B17</f>
        <v>20</v>
      </c>
      <c r="I17" s="16" t="str">
        <f aca="false">C17</f>
        <v>÷</v>
      </c>
      <c r="J17" s="16" t="n">
        <f aca="false">D17</f>
        <v>5</v>
      </c>
      <c r="K17" s="16" t="str">
        <f aca="false">E17</f>
        <v>=</v>
      </c>
      <c r="L17" s="18" t="n">
        <f aca="false">F17</f>
        <v>4</v>
      </c>
      <c r="M17" s="14" t="str">
        <f aca="false">A17</f>
        <v>m.</v>
      </c>
      <c r="N17" s="15" t="n">
        <f aca="false">B17</f>
        <v>20</v>
      </c>
      <c r="O17" s="16" t="str">
        <f aca="false">C17</f>
        <v>÷</v>
      </c>
      <c r="P17" s="16" t="n">
        <f aca="false">D17</f>
        <v>5</v>
      </c>
      <c r="Q17" s="16" t="str">
        <f aca="false">E17</f>
        <v>=</v>
      </c>
      <c r="R17" s="18" t="n">
        <f aca="false">F17</f>
        <v>4</v>
      </c>
      <c r="S17" s="14" t="str">
        <f aca="false">A17</f>
        <v>m.</v>
      </c>
      <c r="T17" s="15" t="n">
        <f aca="false">B17</f>
        <v>20</v>
      </c>
      <c r="U17" s="16" t="str">
        <f aca="false">C17</f>
        <v>÷</v>
      </c>
      <c r="V17" s="16" t="n">
        <f aca="false">D17</f>
        <v>5</v>
      </c>
      <c r="W17" s="16" t="str">
        <f aca="false">E17</f>
        <v>=</v>
      </c>
      <c r="X17" s="18" t="n">
        <f aca="false">F17</f>
        <v>4</v>
      </c>
      <c r="Y17" s="14" t="str">
        <f aca="false">A17</f>
        <v>m.</v>
      </c>
      <c r="Z17" s="15" t="n">
        <f aca="false">B17</f>
        <v>20</v>
      </c>
      <c r="AA17" s="16" t="str">
        <f aca="false">C17</f>
        <v>÷</v>
      </c>
      <c r="AB17" s="16" t="n">
        <f aca="false">D17</f>
        <v>5</v>
      </c>
      <c r="AC17" s="16" t="str">
        <f aca="false">E17</f>
        <v>=</v>
      </c>
      <c r="AD17" s="19" t="n">
        <f aca="false">F17</f>
        <v>4</v>
      </c>
      <c r="AE17" s="20" t="n">
        <f aca="false">RANDBETWEEN(1,9)</f>
        <v>5</v>
      </c>
      <c r="AF17" s="21"/>
    </row>
    <row r="18" s="22" customFormat="true" ht="24" hidden="false" customHeight="true" outlineLevel="0" collapsed="false">
      <c r="A18" s="14" t="s">
        <v>18</v>
      </c>
      <c r="B18" s="15" t="n">
        <f aca="false">D18*F18</f>
        <v>70</v>
      </c>
      <c r="C18" s="16" t="s">
        <v>4</v>
      </c>
      <c r="D18" s="16" t="n">
        <f aca="false">RANDBETWEEN(1,10)</f>
        <v>7</v>
      </c>
      <c r="E18" s="16" t="s">
        <v>5</v>
      </c>
      <c r="F18" s="17" t="n">
        <f aca="false">VLOOKUP($AE18,$AE$1:$AF$3,2)</f>
        <v>10</v>
      </c>
      <c r="G18" s="14" t="str">
        <f aca="false">A18</f>
        <v>n.</v>
      </c>
      <c r="H18" s="15" t="n">
        <f aca="false">B18</f>
        <v>70</v>
      </c>
      <c r="I18" s="16" t="str">
        <f aca="false">C18</f>
        <v>÷</v>
      </c>
      <c r="J18" s="16" t="n">
        <f aca="false">D18</f>
        <v>7</v>
      </c>
      <c r="K18" s="16" t="str">
        <f aca="false">E18</f>
        <v>=</v>
      </c>
      <c r="L18" s="18" t="n">
        <f aca="false">F18</f>
        <v>10</v>
      </c>
      <c r="M18" s="14" t="str">
        <f aca="false">A18</f>
        <v>n.</v>
      </c>
      <c r="N18" s="15" t="n">
        <f aca="false">B18</f>
        <v>70</v>
      </c>
      <c r="O18" s="16" t="str">
        <f aca="false">C18</f>
        <v>÷</v>
      </c>
      <c r="P18" s="16" t="n">
        <f aca="false">D18</f>
        <v>7</v>
      </c>
      <c r="Q18" s="16" t="str">
        <f aca="false">E18</f>
        <v>=</v>
      </c>
      <c r="R18" s="18" t="n">
        <f aca="false">F18</f>
        <v>10</v>
      </c>
      <c r="S18" s="14" t="str">
        <f aca="false">A18</f>
        <v>n.</v>
      </c>
      <c r="T18" s="15" t="n">
        <f aca="false">B18</f>
        <v>70</v>
      </c>
      <c r="U18" s="16" t="str">
        <f aca="false">C18</f>
        <v>÷</v>
      </c>
      <c r="V18" s="16" t="n">
        <f aca="false">D18</f>
        <v>7</v>
      </c>
      <c r="W18" s="16" t="str">
        <f aca="false">E18</f>
        <v>=</v>
      </c>
      <c r="X18" s="18" t="n">
        <f aca="false">F18</f>
        <v>10</v>
      </c>
      <c r="Y18" s="14" t="str">
        <f aca="false">A18</f>
        <v>n.</v>
      </c>
      <c r="Z18" s="15" t="n">
        <f aca="false">B18</f>
        <v>70</v>
      </c>
      <c r="AA18" s="16" t="str">
        <f aca="false">C18</f>
        <v>÷</v>
      </c>
      <c r="AB18" s="16" t="n">
        <f aca="false">D18</f>
        <v>7</v>
      </c>
      <c r="AC18" s="16" t="str">
        <f aca="false">E18</f>
        <v>=</v>
      </c>
      <c r="AD18" s="19" t="n">
        <f aca="false">F18</f>
        <v>10</v>
      </c>
      <c r="AE18" s="20" t="n">
        <f aca="false">RANDBETWEEN(1,9)</f>
        <v>8</v>
      </c>
      <c r="AF18" s="21"/>
    </row>
    <row r="19" s="22" customFormat="true" ht="24" hidden="false" customHeight="true" outlineLevel="0" collapsed="false">
      <c r="A19" s="14" t="s">
        <v>19</v>
      </c>
      <c r="B19" s="15" t="n">
        <f aca="false">D19*F19</f>
        <v>20</v>
      </c>
      <c r="C19" s="16" t="s">
        <v>4</v>
      </c>
      <c r="D19" s="16" t="n">
        <f aca="false">VLOOKUP($AE19,$AE$1:$AF$3,2)</f>
        <v>5</v>
      </c>
      <c r="E19" s="16" t="s">
        <v>5</v>
      </c>
      <c r="F19" s="17" t="n">
        <f aca="false">RANDBETWEEN(1,10)</f>
        <v>4</v>
      </c>
      <c r="G19" s="14" t="str">
        <f aca="false">A19</f>
        <v>o.</v>
      </c>
      <c r="H19" s="15" t="n">
        <f aca="false">B19</f>
        <v>20</v>
      </c>
      <c r="I19" s="16" t="str">
        <f aca="false">C19</f>
        <v>÷</v>
      </c>
      <c r="J19" s="16" t="n">
        <f aca="false">D19</f>
        <v>5</v>
      </c>
      <c r="K19" s="16" t="str">
        <f aca="false">E19</f>
        <v>=</v>
      </c>
      <c r="L19" s="18" t="n">
        <f aca="false">F19</f>
        <v>4</v>
      </c>
      <c r="M19" s="14" t="str">
        <f aca="false">A19</f>
        <v>o.</v>
      </c>
      <c r="N19" s="15" t="n">
        <f aca="false">B19</f>
        <v>20</v>
      </c>
      <c r="O19" s="16" t="str">
        <f aca="false">C19</f>
        <v>÷</v>
      </c>
      <c r="P19" s="16" t="n">
        <f aca="false">D19</f>
        <v>5</v>
      </c>
      <c r="Q19" s="16" t="str">
        <f aca="false">E19</f>
        <v>=</v>
      </c>
      <c r="R19" s="18" t="n">
        <f aca="false">F19</f>
        <v>4</v>
      </c>
      <c r="S19" s="14" t="str">
        <f aca="false">A19</f>
        <v>o.</v>
      </c>
      <c r="T19" s="15" t="n">
        <f aca="false">B19</f>
        <v>20</v>
      </c>
      <c r="U19" s="16" t="str">
        <f aca="false">C19</f>
        <v>÷</v>
      </c>
      <c r="V19" s="16" t="n">
        <f aca="false">D19</f>
        <v>5</v>
      </c>
      <c r="W19" s="16" t="str">
        <f aca="false">E19</f>
        <v>=</v>
      </c>
      <c r="X19" s="18" t="n">
        <f aca="false">F19</f>
        <v>4</v>
      </c>
      <c r="Y19" s="14" t="str">
        <f aca="false">A19</f>
        <v>o.</v>
      </c>
      <c r="Z19" s="15" t="n">
        <f aca="false">B19</f>
        <v>20</v>
      </c>
      <c r="AA19" s="16" t="str">
        <f aca="false">C19</f>
        <v>÷</v>
      </c>
      <c r="AB19" s="16" t="n">
        <f aca="false">D19</f>
        <v>5</v>
      </c>
      <c r="AC19" s="16" t="str">
        <f aca="false">E19</f>
        <v>=</v>
      </c>
      <c r="AD19" s="19" t="n">
        <f aca="false">F19</f>
        <v>4</v>
      </c>
      <c r="AE19" s="20" t="n">
        <f aca="false">RANDBETWEEN(1,9)</f>
        <v>6</v>
      </c>
      <c r="AF19" s="21"/>
    </row>
    <row r="20" s="22" customFormat="true" ht="24" hidden="false" customHeight="true" outlineLevel="0" collapsed="false">
      <c r="A20" s="14" t="s">
        <v>20</v>
      </c>
      <c r="B20" s="15" t="n">
        <f aca="false">D20*F20</f>
        <v>14</v>
      </c>
      <c r="C20" s="16" t="s">
        <v>4</v>
      </c>
      <c r="D20" s="16" t="n">
        <f aca="false">VLOOKUP($AE20,$AE$1:$AF$3,2)</f>
        <v>2</v>
      </c>
      <c r="E20" s="16" t="s">
        <v>5</v>
      </c>
      <c r="F20" s="17" t="n">
        <f aca="false">RANDBETWEEN(1,10)</f>
        <v>7</v>
      </c>
      <c r="G20" s="14" t="str">
        <f aca="false">A20</f>
        <v>p.</v>
      </c>
      <c r="H20" s="15" t="n">
        <f aca="false">B20</f>
        <v>14</v>
      </c>
      <c r="I20" s="16" t="str">
        <f aca="false">C20</f>
        <v>÷</v>
      </c>
      <c r="J20" s="16" t="n">
        <f aca="false">D20</f>
        <v>2</v>
      </c>
      <c r="K20" s="16" t="str">
        <f aca="false">E20</f>
        <v>=</v>
      </c>
      <c r="L20" s="18" t="n">
        <f aca="false">F20</f>
        <v>7</v>
      </c>
      <c r="M20" s="14" t="str">
        <f aca="false">A20</f>
        <v>p.</v>
      </c>
      <c r="N20" s="15" t="n">
        <f aca="false">B20</f>
        <v>14</v>
      </c>
      <c r="O20" s="16" t="str">
        <f aca="false">C20</f>
        <v>÷</v>
      </c>
      <c r="P20" s="16" t="n">
        <f aca="false">D20</f>
        <v>2</v>
      </c>
      <c r="Q20" s="16" t="str">
        <f aca="false">E20</f>
        <v>=</v>
      </c>
      <c r="R20" s="18" t="n">
        <f aca="false">F20</f>
        <v>7</v>
      </c>
      <c r="S20" s="14" t="str">
        <f aca="false">A20</f>
        <v>p.</v>
      </c>
      <c r="T20" s="15" t="n">
        <f aca="false">B20</f>
        <v>14</v>
      </c>
      <c r="U20" s="16" t="str">
        <f aca="false">C20</f>
        <v>÷</v>
      </c>
      <c r="V20" s="16" t="n">
        <f aca="false">D20</f>
        <v>2</v>
      </c>
      <c r="W20" s="16" t="str">
        <f aca="false">E20</f>
        <v>=</v>
      </c>
      <c r="X20" s="18" t="n">
        <f aca="false">F20</f>
        <v>7</v>
      </c>
      <c r="Y20" s="14" t="str">
        <f aca="false">A20</f>
        <v>p.</v>
      </c>
      <c r="Z20" s="15" t="n">
        <f aca="false">B20</f>
        <v>14</v>
      </c>
      <c r="AA20" s="16" t="str">
        <f aca="false">C20</f>
        <v>÷</v>
      </c>
      <c r="AB20" s="16" t="n">
        <f aca="false">D20</f>
        <v>2</v>
      </c>
      <c r="AC20" s="16" t="str">
        <f aca="false">E20</f>
        <v>=</v>
      </c>
      <c r="AD20" s="19" t="n">
        <f aca="false">F20</f>
        <v>7</v>
      </c>
      <c r="AE20" s="20" t="n">
        <f aca="false">RANDBETWEEN(1,9)</f>
        <v>3</v>
      </c>
      <c r="AF20" s="21"/>
    </row>
    <row r="21" s="22" customFormat="true" ht="24" hidden="false" customHeight="true" outlineLevel="0" collapsed="false">
      <c r="A21" s="14" t="s">
        <v>21</v>
      </c>
      <c r="B21" s="15" t="n">
        <f aca="false">D21*F21</f>
        <v>10</v>
      </c>
      <c r="C21" s="16" t="s">
        <v>4</v>
      </c>
      <c r="D21" s="16" t="n">
        <f aca="false">RANDBETWEEN(1,10)</f>
        <v>1</v>
      </c>
      <c r="E21" s="16" t="s">
        <v>5</v>
      </c>
      <c r="F21" s="17" t="n">
        <f aca="false">VLOOKUP($AE21,$AE$1:$AF$3,2)</f>
        <v>10</v>
      </c>
      <c r="G21" s="14" t="str">
        <f aca="false">A21</f>
        <v>q.</v>
      </c>
      <c r="H21" s="15" t="n">
        <f aca="false">B21</f>
        <v>10</v>
      </c>
      <c r="I21" s="16" t="str">
        <f aca="false">C21</f>
        <v>÷</v>
      </c>
      <c r="J21" s="16" t="n">
        <f aca="false">D21</f>
        <v>1</v>
      </c>
      <c r="K21" s="16" t="str">
        <f aca="false">E21</f>
        <v>=</v>
      </c>
      <c r="L21" s="18" t="n">
        <f aca="false">F21</f>
        <v>10</v>
      </c>
      <c r="M21" s="14" t="str">
        <f aca="false">A21</f>
        <v>q.</v>
      </c>
      <c r="N21" s="15" t="n">
        <f aca="false">B21</f>
        <v>10</v>
      </c>
      <c r="O21" s="16" t="str">
        <f aca="false">C21</f>
        <v>÷</v>
      </c>
      <c r="P21" s="16" t="n">
        <f aca="false">D21</f>
        <v>1</v>
      </c>
      <c r="Q21" s="16" t="str">
        <f aca="false">E21</f>
        <v>=</v>
      </c>
      <c r="R21" s="18" t="n">
        <f aca="false">F21</f>
        <v>10</v>
      </c>
      <c r="S21" s="14" t="str">
        <f aca="false">A21</f>
        <v>q.</v>
      </c>
      <c r="T21" s="15" t="n">
        <f aca="false">B21</f>
        <v>10</v>
      </c>
      <c r="U21" s="16" t="str">
        <f aca="false">C21</f>
        <v>÷</v>
      </c>
      <c r="V21" s="16" t="n">
        <f aca="false">D21</f>
        <v>1</v>
      </c>
      <c r="W21" s="16" t="str">
        <f aca="false">E21</f>
        <v>=</v>
      </c>
      <c r="X21" s="18" t="n">
        <f aca="false">F21</f>
        <v>10</v>
      </c>
      <c r="Y21" s="14" t="str">
        <f aca="false">A21</f>
        <v>q.</v>
      </c>
      <c r="Z21" s="15" t="n">
        <f aca="false">B21</f>
        <v>10</v>
      </c>
      <c r="AA21" s="16" t="str">
        <f aca="false">C21</f>
        <v>÷</v>
      </c>
      <c r="AB21" s="16" t="n">
        <f aca="false">D21</f>
        <v>1</v>
      </c>
      <c r="AC21" s="16" t="str">
        <f aca="false">E21</f>
        <v>=</v>
      </c>
      <c r="AD21" s="19" t="n">
        <f aca="false">F21</f>
        <v>10</v>
      </c>
      <c r="AE21" s="20" t="n">
        <f aca="false">RANDBETWEEN(1,9)</f>
        <v>7</v>
      </c>
      <c r="AF21" s="21"/>
    </row>
    <row r="22" s="22" customFormat="true" ht="24" hidden="false" customHeight="true" outlineLevel="0" collapsed="false">
      <c r="A22" s="14" t="s">
        <v>22</v>
      </c>
      <c r="B22" s="15" t="n">
        <f aca="false">D22*F22</f>
        <v>20</v>
      </c>
      <c r="C22" s="16" t="s">
        <v>4</v>
      </c>
      <c r="D22" s="16" t="n">
        <f aca="false">RANDBETWEEN(1,10)</f>
        <v>10</v>
      </c>
      <c r="E22" s="16" t="s">
        <v>5</v>
      </c>
      <c r="F22" s="17" t="n">
        <f aca="false">VLOOKUP($AE22,$AE$1:$AF$3,2)</f>
        <v>2</v>
      </c>
      <c r="G22" s="14" t="str">
        <f aca="false">A22</f>
        <v>r.</v>
      </c>
      <c r="H22" s="15" t="n">
        <f aca="false">B22</f>
        <v>20</v>
      </c>
      <c r="I22" s="16" t="str">
        <f aca="false">C22</f>
        <v>÷</v>
      </c>
      <c r="J22" s="16" t="n">
        <f aca="false">D22</f>
        <v>10</v>
      </c>
      <c r="K22" s="16" t="str">
        <f aca="false">E22</f>
        <v>=</v>
      </c>
      <c r="L22" s="18" t="n">
        <f aca="false">F22</f>
        <v>2</v>
      </c>
      <c r="M22" s="14" t="str">
        <f aca="false">A22</f>
        <v>r.</v>
      </c>
      <c r="N22" s="15" t="n">
        <f aca="false">B22</f>
        <v>20</v>
      </c>
      <c r="O22" s="16" t="str">
        <f aca="false">C22</f>
        <v>÷</v>
      </c>
      <c r="P22" s="16" t="n">
        <f aca="false">D22</f>
        <v>10</v>
      </c>
      <c r="Q22" s="16" t="str">
        <f aca="false">E22</f>
        <v>=</v>
      </c>
      <c r="R22" s="18" t="n">
        <f aca="false">F22</f>
        <v>2</v>
      </c>
      <c r="S22" s="14" t="str">
        <f aca="false">A22</f>
        <v>r.</v>
      </c>
      <c r="T22" s="15" t="n">
        <f aca="false">B22</f>
        <v>20</v>
      </c>
      <c r="U22" s="16" t="str">
        <f aca="false">C22</f>
        <v>÷</v>
      </c>
      <c r="V22" s="16" t="n">
        <f aca="false">D22</f>
        <v>10</v>
      </c>
      <c r="W22" s="16" t="str">
        <f aca="false">E22</f>
        <v>=</v>
      </c>
      <c r="X22" s="18" t="n">
        <f aca="false">F22</f>
        <v>2</v>
      </c>
      <c r="Y22" s="14" t="str">
        <f aca="false">A22</f>
        <v>r.</v>
      </c>
      <c r="Z22" s="15" t="n">
        <f aca="false">B22</f>
        <v>20</v>
      </c>
      <c r="AA22" s="16" t="str">
        <f aca="false">C22</f>
        <v>÷</v>
      </c>
      <c r="AB22" s="16" t="n">
        <f aca="false">D22</f>
        <v>10</v>
      </c>
      <c r="AC22" s="16" t="str">
        <f aca="false">E22</f>
        <v>=</v>
      </c>
      <c r="AD22" s="19" t="n">
        <f aca="false">F22</f>
        <v>2</v>
      </c>
      <c r="AE22" s="20" t="n">
        <f aca="false">RANDBETWEEN(1,9)</f>
        <v>2</v>
      </c>
      <c r="AF22" s="21"/>
    </row>
    <row r="23" s="22" customFormat="true" ht="24" hidden="false" customHeight="true" outlineLevel="0" collapsed="false">
      <c r="A23" s="14" t="s">
        <v>23</v>
      </c>
      <c r="B23" s="15" t="n">
        <f aca="false">D23*F23</f>
        <v>40</v>
      </c>
      <c r="C23" s="16" t="s">
        <v>4</v>
      </c>
      <c r="D23" s="16" t="n">
        <f aca="false">VLOOKUP($AE23,$AE$1:$AF$3,2)</f>
        <v>10</v>
      </c>
      <c r="E23" s="16" t="s">
        <v>5</v>
      </c>
      <c r="F23" s="17" t="n">
        <f aca="false">RANDBETWEEN(1,10)</f>
        <v>4</v>
      </c>
      <c r="G23" s="14" t="str">
        <f aca="false">A23</f>
        <v>s.</v>
      </c>
      <c r="H23" s="15" t="n">
        <f aca="false">B23</f>
        <v>40</v>
      </c>
      <c r="I23" s="16" t="str">
        <f aca="false">C23</f>
        <v>÷</v>
      </c>
      <c r="J23" s="16" t="n">
        <f aca="false">D23</f>
        <v>10</v>
      </c>
      <c r="K23" s="16" t="str">
        <f aca="false">E23</f>
        <v>=</v>
      </c>
      <c r="L23" s="18" t="n">
        <f aca="false">F23</f>
        <v>4</v>
      </c>
      <c r="M23" s="14" t="str">
        <f aca="false">A23</f>
        <v>s.</v>
      </c>
      <c r="N23" s="15" t="n">
        <f aca="false">B23</f>
        <v>40</v>
      </c>
      <c r="O23" s="16" t="str">
        <f aca="false">C23</f>
        <v>÷</v>
      </c>
      <c r="P23" s="16" t="n">
        <f aca="false">D23</f>
        <v>10</v>
      </c>
      <c r="Q23" s="16" t="str">
        <f aca="false">E23</f>
        <v>=</v>
      </c>
      <c r="R23" s="18" t="n">
        <f aca="false">F23</f>
        <v>4</v>
      </c>
      <c r="S23" s="14" t="str">
        <f aca="false">A23</f>
        <v>s.</v>
      </c>
      <c r="T23" s="15" t="n">
        <f aca="false">B23</f>
        <v>40</v>
      </c>
      <c r="U23" s="16" t="str">
        <f aca="false">C23</f>
        <v>÷</v>
      </c>
      <c r="V23" s="16" t="n">
        <f aca="false">D23</f>
        <v>10</v>
      </c>
      <c r="W23" s="16" t="str">
        <f aca="false">E23</f>
        <v>=</v>
      </c>
      <c r="X23" s="18" t="n">
        <f aca="false">F23</f>
        <v>4</v>
      </c>
      <c r="Y23" s="14" t="str">
        <f aca="false">A23</f>
        <v>s.</v>
      </c>
      <c r="Z23" s="15" t="n">
        <f aca="false">B23</f>
        <v>40</v>
      </c>
      <c r="AA23" s="16" t="str">
        <f aca="false">C23</f>
        <v>÷</v>
      </c>
      <c r="AB23" s="16" t="n">
        <f aca="false">D23</f>
        <v>10</v>
      </c>
      <c r="AC23" s="16" t="str">
        <f aca="false">E23</f>
        <v>=</v>
      </c>
      <c r="AD23" s="19" t="n">
        <f aca="false">F23</f>
        <v>4</v>
      </c>
      <c r="AE23" s="20" t="n">
        <f aca="false">RANDBETWEEN(1,9)</f>
        <v>7</v>
      </c>
      <c r="AF23" s="21"/>
    </row>
    <row r="24" s="22" customFormat="true" ht="24" hidden="false" customHeight="true" outlineLevel="0" collapsed="false">
      <c r="A24" s="14" t="s">
        <v>24</v>
      </c>
      <c r="B24" s="15" t="n">
        <f aca="false">D24*F24</f>
        <v>35</v>
      </c>
      <c r="C24" s="16" t="s">
        <v>4</v>
      </c>
      <c r="D24" s="16" t="n">
        <f aca="false">RANDBETWEEN(1,10)</f>
        <v>7</v>
      </c>
      <c r="E24" s="16" t="s">
        <v>5</v>
      </c>
      <c r="F24" s="17" t="n">
        <f aca="false">VLOOKUP($AE24,$AE$1:$AF$3,2)</f>
        <v>5</v>
      </c>
      <c r="G24" s="14" t="str">
        <f aca="false">A24</f>
        <v>t.</v>
      </c>
      <c r="H24" s="15" t="n">
        <f aca="false">B24</f>
        <v>35</v>
      </c>
      <c r="I24" s="16" t="str">
        <f aca="false">C24</f>
        <v>÷</v>
      </c>
      <c r="J24" s="16" t="n">
        <f aca="false">D24</f>
        <v>7</v>
      </c>
      <c r="K24" s="16" t="str">
        <f aca="false">E24</f>
        <v>=</v>
      </c>
      <c r="L24" s="18" t="n">
        <f aca="false">F24</f>
        <v>5</v>
      </c>
      <c r="M24" s="14" t="str">
        <f aca="false">A24</f>
        <v>t.</v>
      </c>
      <c r="N24" s="15" t="n">
        <f aca="false">B24</f>
        <v>35</v>
      </c>
      <c r="O24" s="16" t="str">
        <f aca="false">C24</f>
        <v>÷</v>
      </c>
      <c r="P24" s="16" t="n">
        <f aca="false">D24</f>
        <v>7</v>
      </c>
      <c r="Q24" s="16" t="str">
        <f aca="false">E24</f>
        <v>=</v>
      </c>
      <c r="R24" s="18" t="n">
        <f aca="false">F24</f>
        <v>5</v>
      </c>
      <c r="S24" s="14" t="str">
        <f aca="false">A24</f>
        <v>t.</v>
      </c>
      <c r="T24" s="15" t="n">
        <f aca="false">B24</f>
        <v>35</v>
      </c>
      <c r="U24" s="16" t="str">
        <f aca="false">C24</f>
        <v>÷</v>
      </c>
      <c r="V24" s="16" t="n">
        <f aca="false">D24</f>
        <v>7</v>
      </c>
      <c r="W24" s="16" t="str">
        <f aca="false">E24</f>
        <v>=</v>
      </c>
      <c r="X24" s="18" t="n">
        <f aca="false">F24</f>
        <v>5</v>
      </c>
      <c r="Y24" s="14" t="str">
        <f aca="false">A24</f>
        <v>t.</v>
      </c>
      <c r="Z24" s="15" t="n">
        <f aca="false">B24</f>
        <v>35</v>
      </c>
      <c r="AA24" s="16" t="str">
        <f aca="false">C24</f>
        <v>÷</v>
      </c>
      <c r="AB24" s="16" t="n">
        <f aca="false">D24</f>
        <v>7</v>
      </c>
      <c r="AC24" s="16" t="str">
        <f aca="false">E24</f>
        <v>=</v>
      </c>
      <c r="AD24" s="19" t="n">
        <f aca="false">F24</f>
        <v>5</v>
      </c>
      <c r="AE24" s="20" t="n">
        <f aca="false">RANDBETWEEN(1,9)</f>
        <v>4</v>
      </c>
      <c r="AF24" s="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" activeCellId="0" sqref="AH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56"/>
    <col collapsed="false" customWidth="true" hidden="false" outlineLevel="0" max="7" min="7" style="1" width="4.85"/>
    <col collapsed="false" customWidth="true" hidden="false" outlineLevel="0" max="8" min="8" style="2" width="6.28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8.56"/>
    <col collapsed="false" customWidth="true" hidden="false" outlineLevel="0" max="13" min="13" style="1" width="4.85"/>
    <col collapsed="false" customWidth="true" hidden="false" outlineLevel="0" max="14" min="14" style="2" width="6.28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8.56"/>
    <col collapsed="false" customWidth="true" hidden="false" outlineLevel="0" max="19" min="19" style="1" width="4.85"/>
    <col collapsed="false" customWidth="true" hidden="false" outlineLevel="0" max="20" min="20" style="2" width="6.28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8.56"/>
    <col collapsed="false" customWidth="true" hidden="false" outlineLevel="0" max="25" min="25" style="1" width="4.85"/>
    <col collapsed="false" customWidth="true" hidden="false" outlineLevel="0" max="26" min="26" style="2" width="6.28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4" t="str">
        <f aca="false">A1</f>
        <v>Name……….……..……...…….</v>
      </c>
      <c r="H1" s="4"/>
      <c r="I1" s="4"/>
      <c r="J1" s="4"/>
      <c r="K1" s="4"/>
      <c r="L1" s="6"/>
      <c r="M1" s="4" t="str">
        <f aca="false">A1</f>
        <v>Name……….……..……...…….</v>
      </c>
      <c r="N1" s="4"/>
      <c r="O1" s="4"/>
      <c r="P1" s="4"/>
      <c r="Q1" s="4"/>
      <c r="R1" s="6"/>
      <c r="S1" s="4" t="str">
        <f aca="false">A1</f>
        <v>Name……….……..……...…….</v>
      </c>
      <c r="T1" s="4"/>
      <c r="U1" s="4"/>
      <c r="V1" s="4"/>
      <c r="W1" s="4"/>
      <c r="X1" s="6"/>
      <c r="Y1" s="4" t="str">
        <f aca="false">A1</f>
        <v>Name……….……..……...…….</v>
      </c>
      <c r="Z1" s="4"/>
      <c r="AA1" s="4"/>
      <c r="AB1" s="4"/>
      <c r="AC1" s="4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9"/>
      <c r="I2" s="9"/>
      <c r="J2" s="9"/>
      <c r="K2" s="9"/>
      <c r="L2" s="9"/>
      <c r="M2" s="9" t="str">
        <f aca="false">A2</f>
        <v>Division</v>
      </c>
      <c r="N2" s="9"/>
      <c r="O2" s="9"/>
      <c r="P2" s="9"/>
      <c r="Q2" s="9"/>
      <c r="R2" s="9"/>
      <c r="S2" s="9" t="str">
        <f aca="false">A2</f>
        <v>Division</v>
      </c>
      <c r="T2" s="9"/>
      <c r="U2" s="9"/>
      <c r="V2" s="9"/>
      <c r="W2" s="9"/>
      <c r="X2" s="9"/>
      <c r="Y2" s="9" t="str">
        <f aca="false">A2</f>
        <v>Division</v>
      </c>
      <c r="Z2" s="9"/>
      <c r="AA2" s="9"/>
      <c r="AB2" s="9"/>
      <c r="AC2" s="4"/>
    </row>
    <row r="3" s="12" customFormat="true" ht="23.25" hidden="false" customHeight="true" outlineLevel="0" collapsed="false">
      <c r="A3" s="9" t="s">
        <v>46</v>
      </c>
      <c r="B3" s="10"/>
      <c r="C3" s="10"/>
      <c r="D3" s="10"/>
      <c r="E3" s="10"/>
      <c r="F3" s="11"/>
      <c r="G3" s="9" t="str">
        <f aca="false">A3</f>
        <v>Divide multiples of 10 </v>
      </c>
      <c r="H3" s="9"/>
      <c r="I3" s="9"/>
      <c r="J3" s="9"/>
      <c r="K3" s="9"/>
      <c r="L3" s="9"/>
      <c r="M3" s="9" t="str">
        <f aca="false">A3</f>
        <v>Divide multiples of 10 </v>
      </c>
      <c r="N3" s="9"/>
      <c r="O3" s="9"/>
      <c r="P3" s="9"/>
      <c r="Q3" s="9"/>
      <c r="R3" s="9"/>
      <c r="S3" s="9" t="str">
        <f aca="false">A3</f>
        <v>Divide multiples of 10 </v>
      </c>
      <c r="T3" s="9"/>
      <c r="U3" s="9"/>
      <c r="V3" s="9"/>
      <c r="W3" s="9"/>
      <c r="X3" s="9"/>
      <c r="Y3" s="9" t="str">
        <f aca="false">A3</f>
        <v>Divide multiples of 10 </v>
      </c>
      <c r="Z3" s="9"/>
      <c r="AA3" s="9"/>
      <c r="AB3" s="9"/>
      <c r="AC3" s="4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"/>
      <c r="H4" s="4"/>
      <c r="I4" s="4"/>
      <c r="J4" s="4"/>
      <c r="K4" s="4"/>
      <c r="L4" s="11"/>
      <c r="M4" s="4"/>
      <c r="N4" s="4"/>
      <c r="O4" s="4"/>
      <c r="P4" s="4"/>
      <c r="Q4" s="4"/>
      <c r="R4" s="11"/>
      <c r="S4" s="4"/>
      <c r="T4" s="4"/>
      <c r="U4" s="4"/>
      <c r="V4" s="4"/>
      <c r="W4" s="4"/>
      <c r="X4" s="11"/>
      <c r="Y4" s="4"/>
      <c r="Z4" s="4"/>
      <c r="AA4" s="4"/>
      <c r="AB4" s="4"/>
      <c r="AC4" s="4"/>
    </row>
    <row r="5" customFormat="false" ht="16.5" hidden="false" customHeight="true" outlineLevel="0" collapsed="false">
      <c r="A5" s="23" t="s">
        <v>3</v>
      </c>
      <c r="B5" s="24" t="n">
        <f aca="false">D5*F5</f>
        <v>240</v>
      </c>
      <c r="C5" s="25" t="s">
        <v>4</v>
      </c>
      <c r="D5" s="25" t="n">
        <f aca="false">RANDBETWEEN(2,9)</f>
        <v>3</v>
      </c>
      <c r="E5" s="25" t="s">
        <v>5</v>
      </c>
      <c r="F5" s="26" t="n">
        <f aca="false">RANDBETWEEN(2,9)*10</f>
        <v>80</v>
      </c>
      <c r="G5" s="23" t="str">
        <f aca="false">A5</f>
        <v>a.</v>
      </c>
      <c r="H5" s="24" t="n">
        <f aca="false">B5</f>
        <v>240</v>
      </c>
      <c r="I5" s="25" t="str">
        <f aca="false">C5</f>
        <v>÷</v>
      </c>
      <c r="J5" s="25" t="n">
        <f aca="false">D5</f>
        <v>3</v>
      </c>
      <c r="K5" s="25" t="str">
        <f aca="false">E5</f>
        <v>=</v>
      </c>
      <c r="L5" s="27" t="n">
        <f aca="false">F5</f>
        <v>80</v>
      </c>
      <c r="M5" s="23" t="str">
        <f aca="false">A5</f>
        <v>a.</v>
      </c>
      <c r="N5" s="24" t="n">
        <f aca="false">B5</f>
        <v>240</v>
      </c>
      <c r="O5" s="25" t="str">
        <f aca="false">C5</f>
        <v>÷</v>
      </c>
      <c r="P5" s="25" t="n">
        <f aca="false">D5</f>
        <v>3</v>
      </c>
      <c r="Q5" s="25" t="str">
        <f aca="false">E5</f>
        <v>=</v>
      </c>
      <c r="R5" s="27" t="n">
        <f aca="false">F5</f>
        <v>80</v>
      </c>
      <c r="S5" s="23" t="str">
        <f aca="false">A5</f>
        <v>a.</v>
      </c>
      <c r="T5" s="24" t="n">
        <f aca="false">B5</f>
        <v>240</v>
      </c>
      <c r="U5" s="25" t="str">
        <f aca="false">C5</f>
        <v>÷</v>
      </c>
      <c r="V5" s="25" t="n">
        <f aca="false">D5</f>
        <v>3</v>
      </c>
      <c r="W5" s="25" t="str">
        <f aca="false">E5</f>
        <v>=</v>
      </c>
      <c r="X5" s="27" t="n">
        <f aca="false">F5</f>
        <v>80</v>
      </c>
      <c r="Y5" s="23" t="str">
        <f aca="false">A5</f>
        <v>a.</v>
      </c>
      <c r="Z5" s="24" t="n">
        <f aca="false">B5</f>
        <v>240</v>
      </c>
      <c r="AA5" s="25" t="str">
        <f aca="false">C5</f>
        <v>÷</v>
      </c>
      <c r="AB5" s="25" t="n">
        <f aca="false">D5</f>
        <v>3</v>
      </c>
      <c r="AC5" s="25" t="str">
        <f aca="false">E5</f>
        <v>=</v>
      </c>
      <c r="AD5" s="27" t="n">
        <f aca="false">F5</f>
        <v>80</v>
      </c>
    </row>
    <row r="6" customFormat="false" ht="16.5" hidden="false" customHeight="true" outlineLevel="0" collapsed="false">
      <c r="A6" s="23" t="s">
        <v>6</v>
      </c>
      <c r="B6" s="24" t="n">
        <f aca="false">D6*F6</f>
        <v>280</v>
      </c>
      <c r="C6" s="25" t="s">
        <v>4</v>
      </c>
      <c r="D6" s="25" t="n">
        <f aca="false">RANDBETWEEN(2,9)</f>
        <v>4</v>
      </c>
      <c r="E6" s="25" t="s">
        <v>5</v>
      </c>
      <c r="F6" s="26" t="n">
        <f aca="false">RANDBETWEEN(2,9)*10</f>
        <v>70</v>
      </c>
      <c r="G6" s="23" t="str">
        <f aca="false">A6</f>
        <v>b.</v>
      </c>
      <c r="H6" s="24" t="n">
        <f aca="false">B6</f>
        <v>280</v>
      </c>
      <c r="I6" s="25" t="str">
        <f aca="false">C6</f>
        <v>÷</v>
      </c>
      <c r="J6" s="25" t="n">
        <f aca="false">D6</f>
        <v>4</v>
      </c>
      <c r="K6" s="25" t="str">
        <f aca="false">E6</f>
        <v>=</v>
      </c>
      <c r="L6" s="27" t="n">
        <f aca="false">F6</f>
        <v>70</v>
      </c>
      <c r="M6" s="23" t="str">
        <f aca="false">A6</f>
        <v>b.</v>
      </c>
      <c r="N6" s="24" t="n">
        <f aca="false">B6</f>
        <v>280</v>
      </c>
      <c r="O6" s="25" t="str">
        <f aca="false">C6</f>
        <v>÷</v>
      </c>
      <c r="P6" s="25" t="n">
        <f aca="false">D6</f>
        <v>4</v>
      </c>
      <c r="Q6" s="25" t="str">
        <f aca="false">E6</f>
        <v>=</v>
      </c>
      <c r="R6" s="27" t="n">
        <f aca="false">F6</f>
        <v>70</v>
      </c>
      <c r="S6" s="23" t="str">
        <f aca="false">A6</f>
        <v>b.</v>
      </c>
      <c r="T6" s="24" t="n">
        <f aca="false">B6</f>
        <v>280</v>
      </c>
      <c r="U6" s="25" t="str">
        <f aca="false">C6</f>
        <v>÷</v>
      </c>
      <c r="V6" s="25" t="n">
        <f aca="false">D6</f>
        <v>4</v>
      </c>
      <c r="W6" s="25" t="str">
        <f aca="false">E6</f>
        <v>=</v>
      </c>
      <c r="X6" s="27" t="n">
        <f aca="false">F6</f>
        <v>70</v>
      </c>
      <c r="Y6" s="23" t="str">
        <f aca="false">A6</f>
        <v>b.</v>
      </c>
      <c r="Z6" s="24" t="n">
        <f aca="false">B6</f>
        <v>280</v>
      </c>
      <c r="AA6" s="25" t="str">
        <f aca="false">C6</f>
        <v>÷</v>
      </c>
      <c r="AB6" s="25" t="n">
        <f aca="false">D6</f>
        <v>4</v>
      </c>
      <c r="AC6" s="25" t="str">
        <f aca="false">E6</f>
        <v>=</v>
      </c>
      <c r="AD6" s="27" t="n">
        <f aca="false">F6</f>
        <v>70</v>
      </c>
    </row>
    <row r="7" customFormat="false" ht="16.5" hidden="false" customHeight="true" outlineLevel="0" collapsed="false">
      <c r="A7" s="23" t="s">
        <v>7</v>
      </c>
      <c r="B7" s="24" t="n">
        <f aca="false">D7*F7</f>
        <v>3000</v>
      </c>
      <c r="C7" s="25" t="s">
        <v>4</v>
      </c>
      <c r="D7" s="25" t="n">
        <f aca="false">RANDBETWEEN(2,9)</f>
        <v>5</v>
      </c>
      <c r="E7" s="25" t="s">
        <v>5</v>
      </c>
      <c r="F7" s="26" t="n">
        <f aca="false">RANDBETWEEN(2,9)*100</f>
        <v>600</v>
      </c>
      <c r="G7" s="23" t="str">
        <f aca="false">A7</f>
        <v>c.</v>
      </c>
      <c r="H7" s="24" t="n">
        <f aca="false">B7</f>
        <v>3000</v>
      </c>
      <c r="I7" s="25" t="str">
        <f aca="false">C7</f>
        <v>÷</v>
      </c>
      <c r="J7" s="25" t="n">
        <f aca="false">D7</f>
        <v>5</v>
      </c>
      <c r="K7" s="25" t="str">
        <f aca="false">E7</f>
        <v>=</v>
      </c>
      <c r="L7" s="27" t="n">
        <f aca="false">F7</f>
        <v>600</v>
      </c>
      <c r="M7" s="23" t="str">
        <f aca="false">A7</f>
        <v>c.</v>
      </c>
      <c r="N7" s="24" t="n">
        <f aca="false">B7</f>
        <v>3000</v>
      </c>
      <c r="O7" s="25" t="str">
        <f aca="false">C7</f>
        <v>÷</v>
      </c>
      <c r="P7" s="25" t="n">
        <f aca="false">D7</f>
        <v>5</v>
      </c>
      <c r="Q7" s="25" t="str">
        <f aca="false">E7</f>
        <v>=</v>
      </c>
      <c r="R7" s="27" t="n">
        <f aca="false">F7</f>
        <v>600</v>
      </c>
      <c r="S7" s="23" t="str">
        <f aca="false">A7</f>
        <v>c.</v>
      </c>
      <c r="T7" s="24" t="n">
        <f aca="false">B7</f>
        <v>3000</v>
      </c>
      <c r="U7" s="25" t="str">
        <f aca="false">C7</f>
        <v>÷</v>
      </c>
      <c r="V7" s="25" t="n">
        <f aca="false">D7</f>
        <v>5</v>
      </c>
      <c r="W7" s="25" t="str">
        <f aca="false">E7</f>
        <v>=</v>
      </c>
      <c r="X7" s="27" t="n">
        <f aca="false">F7</f>
        <v>600</v>
      </c>
      <c r="Y7" s="23" t="str">
        <f aca="false">A7</f>
        <v>c.</v>
      </c>
      <c r="Z7" s="24" t="n">
        <f aca="false">B7</f>
        <v>3000</v>
      </c>
      <c r="AA7" s="25" t="str">
        <f aca="false">C7</f>
        <v>÷</v>
      </c>
      <c r="AB7" s="25" t="n">
        <f aca="false">D7</f>
        <v>5</v>
      </c>
      <c r="AC7" s="25" t="str">
        <f aca="false">E7</f>
        <v>=</v>
      </c>
      <c r="AD7" s="27" t="n">
        <f aca="false">F7</f>
        <v>600</v>
      </c>
    </row>
    <row r="8" customFormat="false" ht="16.5" hidden="false" customHeight="true" outlineLevel="0" collapsed="false">
      <c r="A8" s="23" t="s">
        <v>8</v>
      </c>
      <c r="B8" s="24" t="n">
        <f aca="false">D8*F8</f>
        <v>300</v>
      </c>
      <c r="C8" s="25" t="s">
        <v>4</v>
      </c>
      <c r="D8" s="25" t="n">
        <f aca="false">RANDBETWEEN(2,9)</f>
        <v>6</v>
      </c>
      <c r="E8" s="25" t="s">
        <v>5</v>
      </c>
      <c r="F8" s="26" t="n">
        <f aca="false">RANDBETWEEN(2,9)*10</f>
        <v>50</v>
      </c>
      <c r="G8" s="23" t="str">
        <f aca="false">A8</f>
        <v>d.</v>
      </c>
      <c r="H8" s="24" t="n">
        <f aca="false">B8</f>
        <v>300</v>
      </c>
      <c r="I8" s="25" t="str">
        <f aca="false">C8</f>
        <v>÷</v>
      </c>
      <c r="J8" s="25" t="n">
        <f aca="false">D8</f>
        <v>6</v>
      </c>
      <c r="K8" s="25" t="str">
        <f aca="false">E8</f>
        <v>=</v>
      </c>
      <c r="L8" s="27" t="n">
        <f aca="false">F8</f>
        <v>50</v>
      </c>
      <c r="M8" s="23" t="str">
        <f aca="false">A8</f>
        <v>d.</v>
      </c>
      <c r="N8" s="24" t="n">
        <f aca="false">B8</f>
        <v>300</v>
      </c>
      <c r="O8" s="25" t="str">
        <f aca="false">C8</f>
        <v>÷</v>
      </c>
      <c r="P8" s="25" t="n">
        <f aca="false">D8</f>
        <v>6</v>
      </c>
      <c r="Q8" s="25" t="str">
        <f aca="false">E8</f>
        <v>=</v>
      </c>
      <c r="R8" s="27" t="n">
        <f aca="false">F8</f>
        <v>50</v>
      </c>
      <c r="S8" s="23" t="str">
        <f aca="false">A8</f>
        <v>d.</v>
      </c>
      <c r="T8" s="24" t="n">
        <f aca="false">B8</f>
        <v>300</v>
      </c>
      <c r="U8" s="25" t="str">
        <f aca="false">C8</f>
        <v>÷</v>
      </c>
      <c r="V8" s="25" t="n">
        <f aca="false">D8</f>
        <v>6</v>
      </c>
      <c r="W8" s="25" t="str">
        <f aca="false">E8</f>
        <v>=</v>
      </c>
      <c r="X8" s="27" t="n">
        <f aca="false">F8</f>
        <v>50</v>
      </c>
      <c r="Y8" s="23" t="str">
        <f aca="false">A8</f>
        <v>d.</v>
      </c>
      <c r="Z8" s="24" t="n">
        <f aca="false">B8</f>
        <v>300</v>
      </c>
      <c r="AA8" s="25" t="str">
        <f aca="false">C8</f>
        <v>÷</v>
      </c>
      <c r="AB8" s="25" t="n">
        <f aca="false">D8</f>
        <v>6</v>
      </c>
      <c r="AC8" s="25" t="str">
        <f aca="false">E8</f>
        <v>=</v>
      </c>
      <c r="AD8" s="27" t="n">
        <f aca="false">F8</f>
        <v>50</v>
      </c>
    </row>
    <row r="9" customFormat="false" ht="16.5" hidden="false" customHeight="true" outlineLevel="0" collapsed="false">
      <c r="A9" s="23" t="s">
        <v>9</v>
      </c>
      <c r="B9" s="24" t="n">
        <f aca="false">D9*F9</f>
        <v>5600</v>
      </c>
      <c r="C9" s="25" t="s">
        <v>4</v>
      </c>
      <c r="D9" s="25" t="n">
        <f aca="false">RANDBETWEEN(2,9)</f>
        <v>7</v>
      </c>
      <c r="E9" s="25" t="s">
        <v>5</v>
      </c>
      <c r="F9" s="26" t="n">
        <f aca="false">RANDBETWEEN(2,9)*100</f>
        <v>800</v>
      </c>
      <c r="G9" s="23" t="str">
        <f aca="false">A9</f>
        <v>e.</v>
      </c>
      <c r="H9" s="24" t="n">
        <f aca="false">B9</f>
        <v>5600</v>
      </c>
      <c r="I9" s="25" t="str">
        <f aca="false">C9</f>
        <v>÷</v>
      </c>
      <c r="J9" s="25" t="n">
        <f aca="false">D9</f>
        <v>7</v>
      </c>
      <c r="K9" s="25" t="str">
        <f aca="false">E9</f>
        <v>=</v>
      </c>
      <c r="L9" s="27" t="n">
        <f aca="false">F9</f>
        <v>800</v>
      </c>
      <c r="M9" s="23" t="str">
        <f aca="false">A9</f>
        <v>e.</v>
      </c>
      <c r="N9" s="24" t="n">
        <f aca="false">B9</f>
        <v>5600</v>
      </c>
      <c r="O9" s="25" t="str">
        <f aca="false">C9</f>
        <v>÷</v>
      </c>
      <c r="P9" s="25" t="n">
        <f aca="false">D9</f>
        <v>7</v>
      </c>
      <c r="Q9" s="25" t="str">
        <f aca="false">E9</f>
        <v>=</v>
      </c>
      <c r="R9" s="27" t="n">
        <f aca="false">F9</f>
        <v>800</v>
      </c>
      <c r="S9" s="23" t="str">
        <f aca="false">A9</f>
        <v>e.</v>
      </c>
      <c r="T9" s="24" t="n">
        <f aca="false">B9</f>
        <v>5600</v>
      </c>
      <c r="U9" s="25" t="str">
        <f aca="false">C9</f>
        <v>÷</v>
      </c>
      <c r="V9" s="25" t="n">
        <f aca="false">D9</f>
        <v>7</v>
      </c>
      <c r="W9" s="25" t="str">
        <f aca="false">E9</f>
        <v>=</v>
      </c>
      <c r="X9" s="27" t="n">
        <f aca="false">F9</f>
        <v>800</v>
      </c>
      <c r="Y9" s="23" t="str">
        <f aca="false">A9</f>
        <v>e.</v>
      </c>
      <c r="Z9" s="24" t="n">
        <f aca="false">B9</f>
        <v>5600</v>
      </c>
      <c r="AA9" s="25" t="str">
        <f aca="false">C9</f>
        <v>÷</v>
      </c>
      <c r="AB9" s="25" t="n">
        <f aca="false">D9</f>
        <v>7</v>
      </c>
      <c r="AC9" s="25" t="str">
        <f aca="false">E9</f>
        <v>=</v>
      </c>
      <c r="AD9" s="27" t="n">
        <f aca="false">F9</f>
        <v>800</v>
      </c>
    </row>
    <row r="10" customFormat="false" ht="16.5" hidden="false" customHeight="true" outlineLevel="0" collapsed="false">
      <c r="A10" s="23" t="s">
        <v>10</v>
      </c>
      <c r="B10" s="24" t="n">
        <f aca="false">D10*F10</f>
        <v>280</v>
      </c>
      <c r="C10" s="25" t="s">
        <v>4</v>
      </c>
      <c r="D10" s="25" t="n">
        <f aca="false">RANDBETWEEN(2,9)</f>
        <v>4</v>
      </c>
      <c r="E10" s="25" t="s">
        <v>5</v>
      </c>
      <c r="F10" s="26" t="n">
        <f aca="false">RANDBETWEEN(2,9)*10</f>
        <v>70</v>
      </c>
      <c r="G10" s="23" t="str">
        <f aca="false">A10</f>
        <v>f.</v>
      </c>
      <c r="H10" s="24" t="n">
        <f aca="false">B10</f>
        <v>280</v>
      </c>
      <c r="I10" s="25" t="str">
        <f aca="false">C10</f>
        <v>÷</v>
      </c>
      <c r="J10" s="25" t="n">
        <f aca="false">D10</f>
        <v>4</v>
      </c>
      <c r="K10" s="25" t="str">
        <f aca="false">E10</f>
        <v>=</v>
      </c>
      <c r="L10" s="27" t="n">
        <f aca="false">F10</f>
        <v>70</v>
      </c>
      <c r="M10" s="23" t="str">
        <f aca="false">A10</f>
        <v>f.</v>
      </c>
      <c r="N10" s="24" t="n">
        <f aca="false">B10</f>
        <v>280</v>
      </c>
      <c r="O10" s="25" t="str">
        <f aca="false">C10</f>
        <v>÷</v>
      </c>
      <c r="P10" s="25" t="n">
        <f aca="false">D10</f>
        <v>4</v>
      </c>
      <c r="Q10" s="25" t="str">
        <f aca="false">E10</f>
        <v>=</v>
      </c>
      <c r="R10" s="27" t="n">
        <f aca="false">F10</f>
        <v>70</v>
      </c>
      <c r="S10" s="23" t="str">
        <f aca="false">A10</f>
        <v>f.</v>
      </c>
      <c r="T10" s="24" t="n">
        <f aca="false">B10</f>
        <v>280</v>
      </c>
      <c r="U10" s="25" t="str">
        <f aca="false">C10</f>
        <v>÷</v>
      </c>
      <c r="V10" s="25" t="n">
        <f aca="false">D10</f>
        <v>4</v>
      </c>
      <c r="W10" s="25" t="str">
        <f aca="false">E10</f>
        <v>=</v>
      </c>
      <c r="X10" s="27" t="n">
        <f aca="false">F10</f>
        <v>70</v>
      </c>
      <c r="Y10" s="23" t="str">
        <f aca="false">A10</f>
        <v>f.</v>
      </c>
      <c r="Z10" s="24" t="n">
        <f aca="false">B10</f>
        <v>280</v>
      </c>
      <c r="AA10" s="25" t="str">
        <f aca="false">C10</f>
        <v>÷</v>
      </c>
      <c r="AB10" s="25" t="n">
        <f aca="false">D10</f>
        <v>4</v>
      </c>
      <c r="AC10" s="25" t="str">
        <f aca="false">E10</f>
        <v>=</v>
      </c>
      <c r="AD10" s="27" t="n">
        <f aca="false">F10</f>
        <v>70</v>
      </c>
    </row>
    <row r="11" customFormat="false" ht="16.5" hidden="false" customHeight="true" outlineLevel="0" collapsed="false">
      <c r="A11" s="23" t="s">
        <v>11</v>
      </c>
      <c r="B11" s="24" t="n">
        <f aca="false">D11*F11</f>
        <v>480</v>
      </c>
      <c r="C11" s="25" t="s">
        <v>4</v>
      </c>
      <c r="D11" s="25" t="n">
        <f aca="false">RANDBETWEEN(2,9)</f>
        <v>6</v>
      </c>
      <c r="E11" s="25" t="s">
        <v>5</v>
      </c>
      <c r="F11" s="26" t="n">
        <f aca="false">RANDBETWEEN(2,9)*10</f>
        <v>80</v>
      </c>
      <c r="G11" s="23" t="str">
        <f aca="false">A11</f>
        <v>g.</v>
      </c>
      <c r="H11" s="24" t="n">
        <f aca="false">B11</f>
        <v>480</v>
      </c>
      <c r="I11" s="25" t="str">
        <f aca="false">C11</f>
        <v>÷</v>
      </c>
      <c r="J11" s="25" t="n">
        <f aca="false">D11</f>
        <v>6</v>
      </c>
      <c r="K11" s="25" t="str">
        <f aca="false">E11</f>
        <v>=</v>
      </c>
      <c r="L11" s="27" t="n">
        <f aca="false">F11</f>
        <v>80</v>
      </c>
      <c r="M11" s="23" t="str">
        <f aca="false">A11</f>
        <v>g.</v>
      </c>
      <c r="N11" s="24" t="n">
        <f aca="false">B11</f>
        <v>480</v>
      </c>
      <c r="O11" s="25" t="str">
        <f aca="false">C11</f>
        <v>÷</v>
      </c>
      <c r="P11" s="25" t="n">
        <f aca="false">D11</f>
        <v>6</v>
      </c>
      <c r="Q11" s="25" t="str">
        <f aca="false">E11</f>
        <v>=</v>
      </c>
      <c r="R11" s="27" t="n">
        <f aca="false">F11</f>
        <v>80</v>
      </c>
      <c r="S11" s="23" t="str">
        <f aca="false">A11</f>
        <v>g.</v>
      </c>
      <c r="T11" s="24" t="n">
        <f aca="false">B11</f>
        <v>480</v>
      </c>
      <c r="U11" s="25" t="str">
        <f aca="false">C11</f>
        <v>÷</v>
      </c>
      <c r="V11" s="25" t="n">
        <f aca="false">D11</f>
        <v>6</v>
      </c>
      <c r="W11" s="25" t="str">
        <f aca="false">E11</f>
        <v>=</v>
      </c>
      <c r="X11" s="27" t="n">
        <f aca="false">F11</f>
        <v>80</v>
      </c>
      <c r="Y11" s="23" t="str">
        <f aca="false">A11</f>
        <v>g.</v>
      </c>
      <c r="Z11" s="24" t="n">
        <f aca="false">B11</f>
        <v>480</v>
      </c>
      <c r="AA11" s="25" t="str">
        <f aca="false">C11</f>
        <v>÷</v>
      </c>
      <c r="AB11" s="25" t="n">
        <f aca="false">D11</f>
        <v>6</v>
      </c>
      <c r="AC11" s="25" t="str">
        <f aca="false">E11</f>
        <v>=</v>
      </c>
      <c r="AD11" s="27" t="n">
        <f aca="false">F11</f>
        <v>80</v>
      </c>
    </row>
    <row r="12" customFormat="false" ht="16.5" hidden="false" customHeight="true" outlineLevel="0" collapsed="false">
      <c r="A12" s="23" t="s">
        <v>12</v>
      </c>
      <c r="B12" s="24" t="n">
        <f aca="false">D12*F12</f>
        <v>800</v>
      </c>
      <c r="C12" s="25" t="s">
        <v>4</v>
      </c>
      <c r="D12" s="25" t="n">
        <f aca="false">RANDBETWEEN(2,9)</f>
        <v>4</v>
      </c>
      <c r="E12" s="25" t="s">
        <v>5</v>
      </c>
      <c r="F12" s="26" t="n">
        <f aca="false">RANDBETWEEN(2,9)*100</f>
        <v>200</v>
      </c>
      <c r="G12" s="23" t="str">
        <f aca="false">A12</f>
        <v>h.</v>
      </c>
      <c r="H12" s="24" t="n">
        <f aca="false">B12</f>
        <v>800</v>
      </c>
      <c r="I12" s="25" t="str">
        <f aca="false">C12</f>
        <v>÷</v>
      </c>
      <c r="J12" s="25" t="n">
        <f aca="false">D12</f>
        <v>4</v>
      </c>
      <c r="K12" s="25" t="str">
        <f aca="false">E12</f>
        <v>=</v>
      </c>
      <c r="L12" s="27" t="n">
        <f aca="false">F12</f>
        <v>200</v>
      </c>
      <c r="M12" s="23" t="str">
        <f aca="false">A12</f>
        <v>h.</v>
      </c>
      <c r="N12" s="24" t="n">
        <f aca="false">B12</f>
        <v>800</v>
      </c>
      <c r="O12" s="25" t="str">
        <f aca="false">C12</f>
        <v>÷</v>
      </c>
      <c r="P12" s="25" t="n">
        <f aca="false">D12</f>
        <v>4</v>
      </c>
      <c r="Q12" s="25" t="str">
        <f aca="false">E12</f>
        <v>=</v>
      </c>
      <c r="R12" s="27" t="n">
        <f aca="false">F12</f>
        <v>200</v>
      </c>
      <c r="S12" s="23" t="str">
        <f aca="false">A12</f>
        <v>h.</v>
      </c>
      <c r="T12" s="24" t="n">
        <f aca="false">B12</f>
        <v>800</v>
      </c>
      <c r="U12" s="25" t="str">
        <f aca="false">C12</f>
        <v>÷</v>
      </c>
      <c r="V12" s="25" t="n">
        <f aca="false">D12</f>
        <v>4</v>
      </c>
      <c r="W12" s="25" t="str">
        <f aca="false">E12</f>
        <v>=</v>
      </c>
      <c r="X12" s="27" t="n">
        <f aca="false">F12</f>
        <v>200</v>
      </c>
      <c r="Y12" s="23" t="str">
        <f aca="false">A12</f>
        <v>h.</v>
      </c>
      <c r="Z12" s="24" t="n">
        <f aca="false">B12</f>
        <v>800</v>
      </c>
      <c r="AA12" s="25" t="str">
        <f aca="false">C12</f>
        <v>÷</v>
      </c>
      <c r="AB12" s="25" t="n">
        <f aca="false">D12</f>
        <v>4</v>
      </c>
      <c r="AC12" s="25" t="str">
        <f aca="false">E12</f>
        <v>=</v>
      </c>
      <c r="AD12" s="27" t="n">
        <f aca="false">F12</f>
        <v>200</v>
      </c>
    </row>
    <row r="13" customFormat="false" ht="16.5" hidden="false" customHeight="true" outlineLevel="0" collapsed="false">
      <c r="A13" s="23" t="s">
        <v>13</v>
      </c>
      <c r="B13" s="24" t="n">
        <f aca="false">D13*F13</f>
        <v>4800</v>
      </c>
      <c r="C13" s="25" t="s">
        <v>4</v>
      </c>
      <c r="D13" s="25" t="n">
        <f aca="false">RANDBETWEEN(2,9)</f>
        <v>6</v>
      </c>
      <c r="E13" s="25" t="s">
        <v>5</v>
      </c>
      <c r="F13" s="26" t="n">
        <f aca="false">RANDBETWEEN(2,9)*100</f>
        <v>800</v>
      </c>
      <c r="G13" s="23" t="str">
        <f aca="false">A13</f>
        <v>i.</v>
      </c>
      <c r="H13" s="24" t="n">
        <f aca="false">B13</f>
        <v>4800</v>
      </c>
      <c r="I13" s="25" t="str">
        <f aca="false">C13</f>
        <v>÷</v>
      </c>
      <c r="J13" s="25" t="n">
        <f aca="false">D13</f>
        <v>6</v>
      </c>
      <c r="K13" s="25" t="str">
        <f aca="false">E13</f>
        <v>=</v>
      </c>
      <c r="L13" s="27" t="n">
        <f aca="false">F13</f>
        <v>800</v>
      </c>
      <c r="M13" s="23" t="str">
        <f aca="false">A13</f>
        <v>i.</v>
      </c>
      <c r="N13" s="24" t="n">
        <f aca="false">B13</f>
        <v>4800</v>
      </c>
      <c r="O13" s="25" t="str">
        <f aca="false">C13</f>
        <v>÷</v>
      </c>
      <c r="P13" s="25" t="n">
        <f aca="false">D13</f>
        <v>6</v>
      </c>
      <c r="Q13" s="25" t="str">
        <f aca="false">E13</f>
        <v>=</v>
      </c>
      <c r="R13" s="27" t="n">
        <f aca="false">F13</f>
        <v>800</v>
      </c>
      <c r="S13" s="23" t="str">
        <f aca="false">A13</f>
        <v>i.</v>
      </c>
      <c r="T13" s="24" t="n">
        <f aca="false">B13</f>
        <v>4800</v>
      </c>
      <c r="U13" s="25" t="str">
        <f aca="false">C13</f>
        <v>÷</v>
      </c>
      <c r="V13" s="25" t="n">
        <f aca="false">D13</f>
        <v>6</v>
      </c>
      <c r="W13" s="25" t="str">
        <f aca="false">E13</f>
        <v>=</v>
      </c>
      <c r="X13" s="27" t="n">
        <f aca="false">F13</f>
        <v>800</v>
      </c>
      <c r="Y13" s="23" t="str">
        <f aca="false">A13</f>
        <v>i.</v>
      </c>
      <c r="Z13" s="24" t="n">
        <f aca="false">B13</f>
        <v>4800</v>
      </c>
      <c r="AA13" s="25" t="str">
        <f aca="false">C13</f>
        <v>÷</v>
      </c>
      <c r="AB13" s="25" t="n">
        <f aca="false">D13</f>
        <v>6</v>
      </c>
      <c r="AC13" s="25" t="str">
        <f aca="false">E13</f>
        <v>=</v>
      </c>
      <c r="AD13" s="27" t="n">
        <f aca="false">F13</f>
        <v>800</v>
      </c>
    </row>
    <row r="14" customFormat="false" ht="16.5" hidden="false" customHeight="true" outlineLevel="0" collapsed="false">
      <c r="A14" s="23" t="s">
        <v>14</v>
      </c>
      <c r="B14" s="24" t="n">
        <f aca="false">D14*F14</f>
        <v>150</v>
      </c>
      <c r="C14" s="25" t="s">
        <v>4</v>
      </c>
      <c r="D14" s="25" t="n">
        <f aca="false">RANDBETWEEN(2,9)</f>
        <v>5</v>
      </c>
      <c r="E14" s="25" t="s">
        <v>5</v>
      </c>
      <c r="F14" s="26" t="n">
        <f aca="false">RANDBETWEEN(2,9)*10</f>
        <v>30</v>
      </c>
      <c r="G14" s="23" t="str">
        <f aca="false">A14</f>
        <v>j.</v>
      </c>
      <c r="H14" s="24" t="n">
        <f aca="false">B14</f>
        <v>150</v>
      </c>
      <c r="I14" s="25" t="str">
        <f aca="false">C14</f>
        <v>÷</v>
      </c>
      <c r="J14" s="25" t="n">
        <f aca="false">D14</f>
        <v>5</v>
      </c>
      <c r="K14" s="25" t="str">
        <f aca="false">E14</f>
        <v>=</v>
      </c>
      <c r="L14" s="27" t="n">
        <f aca="false">F14</f>
        <v>30</v>
      </c>
      <c r="M14" s="23" t="str">
        <f aca="false">A14</f>
        <v>j.</v>
      </c>
      <c r="N14" s="24" t="n">
        <f aca="false">B14</f>
        <v>150</v>
      </c>
      <c r="O14" s="25" t="str">
        <f aca="false">C14</f>
        <v>÷</v>
      </c>
      <c r="P14" s="25" t="n">
        <f aca="false">D14</f>
        <v>5</v>
      </c>
      <c r="Q14" s="25" t="str">
        <f aca="false">E14</f>
        <v>=</v>
      </c>
      <c r="R14" s="27" t="n">
        <f aca="false">F14</f>
        <v>30</v>
      </c>
      <c r="S14" s="23" t="str">
        <f aca="false">A14</f>
        <v>j.</v>
      </c>
      <c r="T14" s="24" t="n">
        <f aca="false">B14</f>
        <v>150</v>
      </c>
      <c r="U14" s="25" t="str">
        <f aca="false">C14</f>
        <v>÷</v>
      </c>
      <c r="V14" s="25" t="n">
        <f aca="false">D14</f>
        <v>5</v>
      </c>
      <c r="W14" s="25" t="str">
        <f aca="false">E14</f>
        <v>=</v>
      </c>
      <c r="X14" s="27" t="n">
        <f aca="false">F14</f>
        <v>30</v>
      </c>
      <c r="Y14" s="23" t="str">
        <f aca="false">A14</f>
        <v>j.</v>
      </c>
      <c r="Z14" s="24" t="n">
        <f aca="false">B14</f>
        <v>150</v>
      </c>
      <c r="AA14" s="25" t="str">
        <f aca="false">C14</f>
        <v>÷</v>
      </c>
      <c r="AB14" s="25" t="n">
        <f aca="false">D14</f>
        <v>5</v>
      </c>
      <c r="AC14" s="25" t="str">
        <f aca="false">E14</f>
        <v>=</v>
      </c>
      <c r="AD14" s="27" t="n">
        <f aca="false">F14</f>
        <v>30</v>
      </c>
    </row>
    <row r="15" customFormat="false" ht="16.5" hidden="false" customHeight="true" outlineLevel="0" collapsed="false">
      <c r="A15" s="23" t="s">
        <v>15</v>
      </c>
      <c r="B15" s="24" t="n">
        <f aca="false">D15*F15</f>
        <v>5400</v>
      </c>
      <c r="C15" s="25" t="s">
        <v>4</v>
      </c>
      <c r="D15" s="25" t="n">
        <f aca="false">RANDBETWEEN(2,9)</f>
        <v>6</v>
      </c>
      <c r="E15" s="25" t="s">
        <v>5</v>
      </c>
      <c r="F15" s="26" t="n">
        <f aca="false">RANDBETWEEN(2,9)*100</f>
        <v>900</v>
      </c>
      <c r="G15" s="23" t="str">
        <f aca="false">A15</f>
        <v>k.</v>
      </c>
      <c r="H15" s="24" t="n">
        <f aca="false">B15</f>
        <v>5400</v>
      </c>
      <c r="I15" s="25" t="str">
        <f aca="false">C15</f>
        <v>÷</v>
      </c>
      <c r="J15" s="25" t="n">
        <f aca="false">D15</f>
        <v>6</v>
      </c>
      <c r="K15" s="25" t="str">
        <f aca="false">E15</f>
        <v>=</v>
      </c>
      <c r="L15" s="27" t="n">
        <f aca="false">F15</f>
        <v>900</v>
      </c>
      <c r="M15" s="23" t="str">
        <f aca="false">A15</f>
        <v>k.</v>
      </c>
      <c r="N15" s="24" t="n">
        <f aca="false">B15</f>
        <v>5400</v>
      </c>
      <c r="O15" s="25" t="str">
        <f aca="false">C15</f>
        <v>÷</v>
      </c>
      <c r="P15" s="25" t="n">
        <f aca="false">D15</f>
        <v>6</v>
      </c>
      <c r="Q15" s="25" t="str">
        <f aca="false">E15</f>
        <v>=</v>
      </c>
      <c r="R15" s="27" t="n">
        <f aca="false">F15</f>
        <v>900</v>
      </c>
      <c r="S15" s="23" t="str">
        <f aca="false">A15</f>
        <v>k.</v>
      </c>
      <c r="T15" s="24" t="n">
        <f aca="false">B15</f>
        <v>5400</v>
      </c>
      <c r="U15" s="25" t="str">
        <f aca="false">C15</f>
        <v>÷</v>
      </c>
      <c r="V15" s="25" t="n">
        <f aca="false">D15</f>
        <v>6</v>
      </c>
      <c r="W15" s="25" t="str">
        <f aca="false">E15</f>
        <v>=</v>
      </c>
      <c r="X15" s="27" t="n">
        <f aca="false">F15</f>
        <v>900</v>
      </c>
      <c r="Y15" s="23" t="str">
        <f aca="false">A15</f>
        <v>k.</v>
      </c>
      <c r="Z15" s="24" t="n">
        <f aca="false">B15</f>
        <v>5400</v>
      </c>
      <c r="AA15" s="25" t="str">
        <f aca="false">C15</f>
        <v>÷</v>
      </c>
      <c r="AB15" s="25" t="n">
        <f aca="false">D15</f>
        <v>6</v>
      </c>
      <c r="AC15" s="25" t="str">
        <f aca="false">E15</f>
        <v>=</v>
      </c>
      <c r="AD15" s="27" t="n">
        <f aca="false">F15</f>
        <v>900</v>
      </c>
    </row>
    <row r="16" customFormat="false" ht="16.5" hidden="false" customHeight="true" outlineLevel="0" collapsed="false">
      <c r="A16" s="23" t="s">
        <v>16</v>
      </c>
      <c r="B16" s="24" t="n">
        <f aca="false">D16*F16</f>
        <v>4200</v>
      </c>
      <c r="C16" s="25" t="s">
        <v>4</v>
      </c>
      <c r="D16" s="25" t="n">
        <f aca="false">RANDBETWEEN(2,9)</f>
        <v>6</v>
      </c>
      <c r="E16" s="25" t="s">
        <v>5</v>
      </c>
      <c r="F16" s="26" t="n">
        <f aca="false">RANDBETWEEN(2,9)*100</f>
        <v>700</v>
      </c>
      <c r="G16" s="23" t="str">
        <f aca="false">A16</f>
        <v>l.</v>
      </c>
      <c r="H16" s="24" t="n">
        <f aca="false">B16</f>
        <v>4200</v>
      </c>
      <c r="I16" s="25" t="str">
        <f aca="false">C16</f>
        <v>÷</v>
      </c>
      <c r="J16" s="25" t="n">
        <f aca="false">D16</f>
        <v>6</v>
      </c>
      <c r="K16" s="25" t="str">
        <f aca="false">E16</f>
        <v>=</v>
      </c>
      <c r="L16" s="27" t="n">
        <f aca="false">F16</f>
        <v>700</v>
      </c>
      <c r="M16" s="23" t="str">
        <f aca="false">A16</f>
        <v>l.</v>
      </c>
      <c r="N16" s="24" t="n">
        <f aca="false">B16</f>
        <v>4200</v>
      </c>
      <c r="O16" s="25" t="str">
        <f aca="false">C16</f>
        <v>÷</v>
      </c>
      <c r="P16" s="25" t="n">
        <f aca="false">D16</f>
        <v>6</v>
      </c>
      <c r="Q16" s="25" t="str">
        <f aca="false">E16</f>
        <v>=</v>
      </c>
      <c r="R16" s="27" t="n">
        <f aca="false">F16</f>
        <v>700</v>
      </c>
      <c r="S16" s="23" t="str">
        <f aca="false">A16</f>
        <v>l.</v>
      </c>
      <c r="T16" s="24" t="n">
        <f aca="false">B16</f>
        <v>4200</v>
      </c>
      <c r="U16" s="25" t="str">
        <f aca="false">C16</f>
        <v>÷</v>
      </c>
      <c r="V16" s="25" t="n">
        <f aca="false">D16</f>
        <v>6</v>
      </c>
      <c r="W16" s="25" t="str">
        <f aca="false">E16</f>
        <v>=</v>
      </c>
      <c r="X16" s="27" t="n">
        <f aca="false">F16</f>
        <v>700</v>
      </c>
      <c r="Y16" s="23" t="str">
        <f aca="false">A16</f>
        <v>l.</v>
      </c>
      <c r="Z16" s="24" t="n">
        <f aca="false">B16</f>
        <v>4200</v>
      </c>
      <c r="AA16" s="25" t="str">
        <f aca="false">C16</f>
        <v>÷</v>
      </c>
      <c r="AB16" s="25" t="n">
        <f aca="false">D16</f>
        <v>6</v>
      </c>
      <c r="AC16" s="25" t="str">
        <f aca="false">E16</f>
        <v>=</v>
      </c>
      <c r="AD16" s="27" t="n">
        <f aca="false">F16</f>
        <v>700</v>
      </c>
    </row>
    <row r="17" customFormat="false" ht="16.5" hidden="false" customHeight="true" outlineLevel="0" collapsed="false">
      <c r="A17" s="23" t="s">
        <v>17</v>
      </c>
      <c r="B17" s="24" t="n">
        <f aca="false">D17*F17</f>
        <v>240</v>
      </c>
      <c r="C17" s="25" t="s">
        <v>4</v>
      </c>
      <c r="D17" s="25" t="n">
        <f aca="false">RANDBETWEEN(2,9)</f>
        <v>8</v>
      </c>
      <c r="E17" s="25" t="s">
        <v>5</v>
      </c>
      <c r="F17" s="26" t="n">
        <f aca="false">RANDBETWEEN(2,9)*10</f>
        <v>30</v>
      </c>
      <c r="G17" s="23" t="str">
        <f aca="false">A17</f>
        <v>m.</v>
      </c>
      <c r="H17" s="24" t="n">
        <f aca="false">B17</f>
        <v>240</v>
      </c>
      <c r="I17" s="25" t="str">
        <f aca="false">C17</f>
        <v>÷</v>
      </c>
      <c r="J17" s="25" t="n">
        <f aca="false">D17</f>
        <v>8</v>
      </c>
      <c r="K17" s="25" t="str">
        <f aca="false">E17</f>
        <v>=</v>
      </c>
      <c r="L17" s="27" t="n">
        <f aca="false">F17</f>
        <v>30</v>
      </c>
      <c r="M17" s="23" t="str">
        <f aca="false">A17</f>
        <v>m.</v>
      </c>
      <c r="N17" s="24" t="n">
        <f aca="false">B17</f>
        <v>240</v>
      </c>
      <c r="O17" s="25" t="str">
        <f aca="false">C17</f>
        <v>÷</v>
      </c>
      <c r="P17" s="25" t="n">
        <f aca="false">D17</f>
        <v>8</v>
      </c>
      <c r="Q17" s="25" t="str">
        <f aca="false">E17</f>
        <v>=</v>
      </c>
      <c r="R17" s="27" t="n">
        <f aca="false">F17</f>
        <v>30</v>
      </c>
      <c r="S17" s="23" t="str">
        <f aca="false">A17</f>
        <v>m.</v>
      </c>
      <c r="T17" s="24" t="n">
        <f aca="false">B17</f>
        <v>240</v>
      </c>
      <c r="U17" s="25" t="str">
        <f aca="false">C17</f>
        <v>÷</v>
      </c>
      <c r="V17" s="25" t="n">
        <f aca="false">D17</f>
        <v>8</v>
      </c>
      <c r="W17" s="25" t="str">
        <f aca="false">E17</f>
        <v>=</v>
      </c>
      <c r="X17" s="27" t="n">
        <f aca="false">F17</f>
        <v>30</v>
      </c>
      <c r="Y17" s="23" t="str">
        <f aca="false">A17</f>
        <v>m.</v>
      </c>
      <c r="Z17" s="24" t="n">
        <f aca="false">B17</f>
        <v>240</v>
      </c>
      <c r="AA17" s="25" t="str">
        <f aca="false">C17</f>
        <v>÷</v>
      </c>
      <c r="AB17" s="25" t="n">
        <f aca="false">D17</f>
        <v>8</v>
      </c>
      <c r="AC17" s="25" t="str">
        <f aca="false">E17</f>
        <v>=</v>
      </c>
      <c r="AD17" s="27" t="n">
        <f aca="false">F17</f>
        <v>30</v>
      </c>
    </row>
    <row r="18" customFormat="false" ht="16.5" hidden="false" customHeight="true" outlineLevel="0" collapsed="false">
      <c r="A18" s="23" t="s">
        <v>18</v>
      </c>
      <c r="B18" s="24" t="n">
        <f aca="false">D18*F18</f>
        <v>490</v>
      </c>
      <c r="C18" s="25" t="s">
        <v>4</v>
      </c>
      <c r="D18" s="25" t="n">
        <f aca="false">RANDBETWEEN(2,9)</f>
        <v>7</v>
      </c>
      <c r="E18" s="25" t="s">
        <v>5</v>
      </c>
      <c r="F18" s="26" t="n">
        <f aca="false">RANDBETWEEN(2,9)*10</f>
        <v>70</v>
      </c>
      <c r="G18" s="23" t="str">
        <f aca="false">A18</f>
        <v>n.</v>
      </c>
      <c r="H18" s="24" t="n">
        <f aca="false">B18</f>
        <v>490</v>
      </c>
      <c r="I18" s="25" t="str">
        <f aca="false">C18</f>
        <v>÷</v>
      </c>
      <c r="J18" s="25" t="n">
        <f aca="false">D18</f>
        <v>7</v>
      </c>
      <c r="K18" s="25" t="str">
        <f aca="false">E18</f>
        <v>=</v>
      </c>
      <c r="L18" s="27" t="n">
        <f aca="false">F18</f>
        <v>70</v>
      </c>
      <c r="M18" s="23" t="str">
        <f aca="false">A18</f>
        <v>n.</v>
      </c>
      <c r="N18" s="24" t="n">
        <f aca="false">B18</f>
        <v>490</v>
      </c>
      <c r="O18" s="25" t="str">
        <f aca="false">C18</f>
        <v>÷</v>
      </c>
      <c r="P18" s="25" t="n">
        <f aca="false">D18</f>
        <v>7</v>
      </c>
      <c r="Q18" s="25" t="str">
        <f aca="false">E18</f>
        <v>=</v>
      </c>
      <c r="R18" s="27" t="n">
        <f aca="false">F18</f>
        <v>70</v>
      </c>
      <c r="S18" s="23" t="str">
        <f aca="false">A18</f>
        <v>n.</v>
      </c>
      <c r="T18" s="24" t="n">
        <f aca="false">B18</f>
        <v>490</v>
      </c>
      <c r="U18" s="25" t="str">
        <f aca="false">C18</f>
        <v>÷</v>
      </c>
      <c r="V18" s="25" t="n">
        <f aca="false">D18</f>
        <v>7</v>
      </c>
      <c r="W18" s="25" t="str">
        <f aca="false">E18</f>
        <v>=</v>
      </c>
      <c r="X18" s="27" t="n">
        <f aca="false">F18</f>
        <v>70</v>
      </c>
      <c r="Y18" s="23" t="str">
        <f aca="false">A18</f>
        <v>n.</v>
      </c>
      <c r="Z18" s="24" t="n">
        <f aca="false">B18</f>
        <v>490</v>
      </c>
      <c r="AA18" s="25" t="str">
        <f aca="false">C18</f>
        <v>÷</v>
      </c>
      <c r="AB18" s="25" t="n">
        <f aca="false">D18</f>
        <v>7</v>
      </c>
      <c r="AC18" s="25" t="str">
        <f aca="false">E18</f>
        <v>=</v>
      </c>
      <c r="AD18" s="27" t="n">
        <f aca="false">F18</f>
        <v>70</v>
      </c>
    </row>
    <row r="19" customFormat="false" ht="16.5" hidden="false" customHeight="true" outlineLevel="0" collapsed="false">
      <c r="A19" s="23" t="s">
        <v>19</v>
      </c>
      <c r="B19" s="24" t="n">
        <f aca="false">D19*F19</f>
        <v>7200</v>
      </c>
      <c r="C19" s="25" t="s">
        <v>4</v>
      </c>
      <c r="D19" s="25" t="n">
        <f aca="false">RANDBETWEEN(2,9)</f>
        <v>9</v>
      </c>
      <c r="E19" s="25" t="s">
        <v>5</v>
      </c>
      <c r="F19" s="26" t="n">
        <f aca="false">RANDBETWEEN(2,9)*100</f>
        <v>800</v>
      </c>
      <c r="G19" s="23" t="str">
        <f aca="false">A19</f>
        <v>o.</v>
      </c>
      <c r="H19" s="24" t="n">
        <f aca="false">B19</f>
        <v>7200</v>
      </c>
      <c r="I19" s="25" t="str">
        <f aca="false">C19</f>
        <v>÷</v>
      </c>
      <c r="J19" s="25" t="n">
        <f aca="false">D19</f>
        <v>9</v>
      </c>
      <c r="K19" s="25" t="str">
        <f aca="false">E19</f>
        <v>=</v>
      </c>
      <c r="L19" s="27" t="n">
        <f aca="false">F19</f>
        <v>800</v>
      </c>
      <c r="M19" s="23" t="str">
        <f aca="false">A19</f>
        <v>o.</v>
      </c>
      <c r="N19" s="24" t="n">
        <f aca="false">B19</f>
        <v>7200</v>
      </c>
      <c r="O19" s="25" t="str">
        <f aca="false">C19</f>
        <v>÷</v>
      </c>
      <c r="P19" s="25" t="n">
        <f aca="false">D19</f>
        <v>9</v>
      </c>
      <c r="Q19" s="25" t="str">
        <f aca="false">E19</f>
        <v>=</v>
      </c>
      <c r="R19" s="27" t="n">
        <f aca="false">F19</f>
        <v>800</v>
      </c>
      <c r="S19" s="23" t="str">
        <f aca="false">A19</f>
        <v>o.</v>
      </c>
      <c r="T19" s="24" t="n">
        <f aca="false">B19</f>
        <v>7200</v>
      </c>
      <c r="U19" s="25" t="str">
        <f aca="false">C19</f>
        <v>÷</v>
      </c>
      <c r="V19" s="25" t="n">
        <f aca="false">D19</f>
        <v>9</v>
      </c>
      <c r="W19" s="25" t="str">
        <f aca="false">E19</f>
        <v>=</v>
      </c>
      <c r="X19" s="27" t="n">
        <f aca="false">F19</f>
        <v>800</v>
      </c>
      <c r="Y19" s="23" t="str">
        <f aca="false">A19</f>
        <v>o.</v>
      </c>
      <c r="Z19" s="24" t="n">
        <f aca="false">B19</f>
        <v>7200</v>
      </c>
      <c r="AA19" s="25" t="str">
        <f aca="false">C19</f>
        <v>÷</v>
      </c>
      <c r="AB19" s="25" t="n">
        <f aca="false">D19</f>
        <v>9</v>
      </c>
      <c r="AC19" s="25" t="str">
        <f aca="false">E19</f>
        <v>=</v>
      </c>
      <c r="AD19" s="27" t="n">
        <f aca="false">F19</f>
        <v>800</v>
      </c>
    </row>
    <row r="20" customFormat="false" ht="16.5" hidden="false" customHeight="true" outlineLevel="0" collapsed="false">
      <c r="A20" s="23" t="s">
        <v>20</v>
      </c>
      <c r="B20" s="24" t="n">
        <f aca="false">D20*F20</f>
        <v>120</v>
      </c>
      <c r="C20" s="25" t="s">
        <v>4</v>
      </c>
      <c r="D20" s="25" t="n">
        <f aca="false">RANDBETWEEN(2,9)</f>
        <v>4</v>
      </c>
      <c r="E20" s="25" t="s">
        <v>5</v>
      </c>
      <c r="F20" s="26" t="n">
        <f aca="false">RANDBETWEEN(2,9)*10</f>
        <v>30</v>
      </c>
      <c r="G20" s="23" t="str">
        <f aca="false">A20</f>
        <v>p.</v>
      </c>
      <c r="H20" s="24" t="n">
        <f aca="false">B20</f>
        <v>120</v>
      </c>
      <c r="I20" s="25" t="str">
        <f aca="false">C20</f>
        <v>÷</v>
      </c>
      <c r="J20" s="25" t="n">
        <f aca="false">D20</f>
        <v>4</v>
      </c>
      <c r="K20" s="25" t="str">
        <f aca="false">E20</f>
        <v>=</v>
      </c>
      <c r="L20" s="27" t="n">
        <f aca="false">F20</f>
        <v>30</v>
      </c>
      <c r="M20" s="23" t="str">
        <f aca="false">A20</f>
        <v>p.</v>
      </c>
      <c r="N20" s="24" t="n">
        <f aca="false">B20</f>
        <v>120</v>
      </c>
      <c r="O20" s="25" t="str">
        <f aca="false">C20</f>
        <v>÷</v>
      </c>
      <c r="P20" s="25" t="n">
        <f aca="false">D20</f>
        <v>4</v>
      </c>
      <c r="Q20" s="25" t="str">
        <f aca="false">E20</f>
        <v>=</v>
      </c>
      <c r="R20" s="27" t="n">
        <f aca="false">F20</f>
        <v>30</v>
      </c>
      <c r="S20" s="23" t="str">
        <f aca="false">A20</f>
        <v>p.</v>
      </c>
      <c r="T20" s="24" t="n">
        <f aca="false">B20</f>
        <v>120</v>
      </c>
      <c r="U20" s="25" t="str">
        <f aca="false">C20</f>
        <v>÷</v>
      </c>
      <c r="V20" s="25" t="n">
        <f aca="false">D20</f>
        <v>4</v>
      </c>
      <c r="W20" s="25" t="str">
        <f aca="false">E20</f>
        <v>=</v>
      </c>
      <c r="X20" s="27" t="n">
        <f aca="false">F20</f>
        <v>30</v>
      </c>
      <c r="Y20" s="23" t="str">
        <f aca="false">A20</f>
        <v>p.</v>
      </c>
      <c r="Z20" s="24" t="n">
        <f aca="false">B20</f>
        <v>120</v>
      </c>
      <c r="AA20" s="25" t="str">
        <f aca="false">C20</f>
        <v>÷</v>
      </c>
      <c r="AB20" s="25" t="n">
        <f aca="false">D20</f>
        <v>4</v>
      </c>
      <c r="AC20" s="25" t="str">
        <f aca="false">E20</f>
        <v>=</v>
      </c>
      <c r="AD20" s="27" t="n">
        <f aca="false">F20</f>
        <v>30</v>
      </c>
    </row>
    <row r="21" customFormat="false" ht="16.5" hidden="false" customHeight="true" outlineLevel="0" collapsed="false">
      <c r="A21" s="23" t="s">
        <v>21</v>
      </c>
      <c r="B21" s="24" t="n">
        <f aca="false">D21*F21</f>
        <v>4800</v>
      </c>
      <c r="C21" s="25" t="s">
        <v>4</v>
      </c>
      <c r="D21" s="25" t="n">
        <f aca="false">RANDBETWEEN(2,9)</f>
        <v>8</v>
      </c>
      <c r="E21" s="25" t="s">
        <v>5</v>
      </c>
      <c r="F21" s="26" t="n">
        <f aca="false">RANDBETWEEN(2,9)*100</f>
        <v>600</v>
      </c>
      <c r="G21" s="23" t="str">
        <f aca="false">A21</f>
        <v>q.</v>
      </c>
      <c r="H21" s="24" t="n">
        <f aca="false">B21</f>
        <v>4800</v>
      </c>
      <c r="I21" s="25" t="str">
        <f aca="false">C21</f>
        <v>÷</v>
      </c>
      <c r="J21" s="25" t="n">
        <f aca="false">D21</f>
        <v>8</v>
      </c>
      <c r="K21" s="25" t="str">
        <f aca="false">E21</f>
        <v>=</v>
      </c>
      <c r="L21" s="27" t="n">
        <f aca="false">F21</f>
        <v>600</v>
      </c>
      <c r="M21" s="23" t="str">
        <f aca="false">A21</f>
        <v>q.</v>
      </c>
      <c r="N21" s="24" t="n">
        <f aca="false">B21</f>
        <v>4800</v>
      </c>
      <c r="O21" s="25" t="str">
        <f aca="false">C21</f>
        <v>÷</v>
      </c>
      <c r="P21" s="25" t="n">
        <f aca="false">D21</f>
        <v>8</v>
      </c>
      <c r="Q21" s="25" t="str">
        <f aca="false">E21</f>
        <v>=</v>
      </c>
      <c r="R21" s="27" t="n">
        <f aca="false">F21</f>
        <v>600</v>
      </c>
      <c r="S21" s="23" t="str">
        <f aca="false">A21</f>
        <v>q.</v>
      </c>
      <c r="T21" s="24" t="n">
        <f aca="false">B21</f>
        <v>4800</v>
      </c>
      <c r="U21" s="25" t="str">
        <f aca="false">C21</f>
        <v>÷</v>
      </c>
      <c r="V21" s="25" t="n">
        <f aca="false">D21</f>
        <v>8</v>
      </c>
      <c r="W21" s="25" t="str">
        <f aca="false">E21</f>
        <v>=</v>
      </c>
      <c r="X21" s="27" t="n">
        <f aca="false">F21</f>
        <v>600</v>
      </c>
      <c r="Y21" s="23" t="str">
        <f aca="false">A21</f>
        <v>q.</v>
      </c>
      <c r="Z21" s="24" t="n">
        <f aca="false">B21</f>
        <v>4800</v>
      </c>
      <c r="AA21" s="25" t="str">
        <f aca="false">C21</f>
        <v>÷</v>
      </c>
      <c r="AB21" s="25" t="n">
        <f aca="false">D21</f>
        <v>8</v>
      </c>
      <c r="AC21" s="25" t="str">
        <f aca="false">E21</f>
        <v>=</v>
      </c>
      <c r="AD21" s="27" t="n">
        <f aca="false">F21</f>
        <v>600</v>
      </c>
    </row>
    <row r="22" customFormat="false" ht="16.5" hidden="false" customHeight="true" outlineLevel="0" collapsed="false">
      <c r="A22" s="23" t="s">
        <v>22</v>
      </c>
      <c r="B22" s="24" t="n">
        <f aca="false">D22*F22</f>
        <v>160</v>
      </c>
      <c r="C22" s="25" t="s">
        <v>4</v>
      </c>
      <c r="D22" s="25" t="n">
        <f aca="false">RANDBETWEEN(2,9)</f>
        <v>2</v>
      </c>
      <c r="E22" s="25" t="s">
        <v>5</v>
      </c>
      <c r="F22" s="26" t="n">
        <f aca="false">RANDBETWEEN(2,9)*10</f>
        <v>80</v>
      </c>
      <c r="G22" s="23" t="str">
        <f aca="false">A22</f>
        <v>r.</v>
      </c>
      <c r="H22" s="24" t="n">
        <f aca="false">B22</f>
        <v>160</v>
      </c>
      <c r="I22" s="25" t="str">
        <f aca="false">C22</f>
        <v>÷</v>
      </c>
      <c r="J22" s="25" t="n">
        <f aca="false">D22</f>
        <v>2</v>
      </c>
      <c r="K22" s="25" t="str">
        <f aca="false">E22</f>
        <v>=</v>
      </c>
      <c r="L22" s="27" t="n">
        <f aca="false">F22</f>
        <v>80</v>
      </c>
      <c r="M22" s="23" t="str">
        <f aca="false">A22</f>
        <v>r.</v>
      </c>
      <c r="N22" s="24" t="n">
        <f aca="false">B22</f>
        <v>160</v>
      </c>
      <c r="O22" s="25" t="str">
        <f aca="false">C22</f>
        <v>÷</v>
      </c>
      <c r="P22" s="25" t="n">
        <f aca="false">D22</f>
        <v>2</v>
      </c>
      <c r="Q22" s="25" t="str">
        <f aca="false">E22</f>
        <v>=</v>
      </c>
      <c r="R22" s="27" t="n">
        <f aca="false">F22</f>
        <v>80</v>
      </c>
      <c r="S22" s="23" t="str">
        <f aca="false">A22</f>
        <v>r.</v>
      </c>
      <c r="T22" s="24" t="n">
        <f aca="false">B22</f>
        <v>160</v>
      </c>
      <c r="U22" s="25" t="str">
        <f aca="false">C22</f>
        <v>÷</v>
      </c>
      <c r="V22" s="25" t="n">
        <f aca="false">D22</f>
        <v>2</v>
      </c>
      <c r="W22" s="25" t="str">
        <f aca="false">E22</f>
        <v>=</v>
      </c>
      <c r="X22" s="27" t="n">
        <f aca="false">F22</f>
        <v>80</v>
      </c>
      <c r="Y22" s="23" t="str">
        <f aca="false">A22</f>
        <v>r.</v>
      </c>
      <c r="Z22" s="24" t="n">
        <f aca="false">B22</f>
        <v>160</v>
      </c>
      <c r="AA22" s="25" t="str">
        <f aca="false">C22</f>
        <v>÷</v>
      </c>
      <c r="AB22" s="25" t="n">
        <f aca="false">D22</f>
        <v>2</v>
      </c>
      <c r="AC22" s="25" t="str">
        <f aca="false">E22</f>
        <v>=</v>
      </c>
      <c r="AD22" s="27" t="n">
        <f aca="false">F22</f>
        <v>80</v>
      </c>
    </row>
    <row r="23" customFormat="false" ht="16.5" hidden="false" customHeight="true" outlineLevel="0" collapsed="false">
      <c r="A23" s="23" t="s">
        <v>23</v>
      </c>
      <c r="B23" s="24" t="n">
        <f aca="false">D23*F23</f>
        <v>250</v>
      </c>
      <c r="C23" s="25" t="s">
        <v>4</v>
      </c>
      <c r="D23" s="25" t="n">
        <f aca="false">RANDBETWEEN(2,9)</f>
        <v>5</v>
      </c>
      <c r="E23" s="25" t="s">
        <v>5</v>
      </c>
      <c r="F23" s="26" t="n">
        <f aca="false">RANDBETWEEN(2,9)*10</f>
        <v>50</v>
      </c>
      <c r="G23" s="23" t="str">
        <f aca="false">A23</f>
        <v>s.</v>
      </c>
      <c r="H23" s="24" t="n">
        <f aca="false">B23</f>
        <v>250</v>
      </c>
      <c r="I23" s="25" t="str">
        <f aca="false">C23</f>
        <v>÷</v>
      </c>
      <c r="J23" s="25" t="n">
        <f aca="false">D23</f>
        <v>5</v>
      </c>
      <c r="K23" s="25" t="str">
        <f aca="false">E23</f>
        <v>=</v>
      </c>
      <c r="L23" s="27" t="n">
        <f aca="false">F23</f>
        <v>50</v>
      </c>
      <c r="M23" s="23" t="str">
        <f aca="false">A23</f>
        <v>s.</v>
      </c>
      <c r="N23" s="24" t="n">
        <f aca="false">B23</f>
        <v>250</v>
      </c>
      <c r="O23" s="25" t="str">
        <f aca="false">C23</f>
        <v>÷</v>
      </c>
      <c r="P23" s="25" t="n">
        <f aca="false">D23</f>
        <v>5</v>
      </c>
      <c r="Q23" s="25" t="str">
        <f aca="false">E23</f>
        <v>=</v>
      </c>
      <c r="R23" s="27" t="n">
        <f aca="false">F23</f>
        <v>50</v>
      </c>
      <c r="S23" s="23" t="str">
        <f aca="false">A23</f>
        <v>s.</v>
      </c>
      <c r="T23" s="24" t="n">
        <f aca="false">B23</f>
        <v>250</v>
      </c>
      <c r="U23" s="25" t="str">
        <f aca="false">C23</f>
        <v>÷</v>
      </c>
      <c r="V23" s="25" t="n">
        <f aca="false">D23</f>
        <v>5</v>
      </c>
      <c r="W23" s="25" t="str">
        <f aca="false">E23</f>
        <v>=</v>
      </c>
      <c r="X23" s="27" t="n">
        <f aca="false">F23</f>
        <v>50</v>
      </c>
      <c r="Y23" s="23" t="str">
        <f aca="false">A23</f>
        <v>s.</v>
      </c>
      <c r="Z23" s="24" t="n">
        <f aca="false">B23</f>
        <v>250</v>
      </c>
      <c r="AA23" s="25" t="str">
        <f aca="false">C23</f>
        <v>÷</v>
      </c>
      <c r="AB23" s="25" t="n">
        <f aca="false">D23</f>
        <v>5</v>
      </c>
      <c r="AC23" s="25" t="str">
        <f aca="false">E23</f>
        <v>=</v>
      </c>
      <c r="AD23" s="27" t="n">
        <f aca="false">F23</f>
        <v>50</v>
      </c>
    </row>
    <row r="24" customFormat="false" ht="16.5" hidden="false" customHeight="true" outlineLevel="0" collapsed="false">
      <c r="A24" s="23" t="s">
        <v>24</v>
      </c>
      <c r="B24" s="24" t="n">
        <f aca="false">D24*F24</f>
        <v>1400</v>
      </c>
      <c r="C24" s="25" t="s">
        <v>4</v>
      </c>
      <c r="D24" s="25" t="n">
        <f aca="false">RANDBETWEEN(2,9)</f>
        <v>2</v>
      </c>
      <c r="E24" s="25" t="s">
        <v>5</v>
      </c>
      <c r="F24" s="26" t="n">
        <f aca="false">RANDBETWEEN(2,9)*100</f>
        <v>700</v>
      </c>
      <c r="G24" s="23" t="str">
        <f aca="false">A24</f>
        <v>t.</v>
      </c>
      <c r="H24" s="24" t="n">
        <f aca="false">B24</f>
        <v>1400</v>
      </c>
      <c r="I24" s="25" t="str">
        <f aca="false">C24</f>
        <v>÷</v>
      </c>
      <c r="J24" s="25" t="n">
        <f aca="false">D24</f>
        <v>2</v>
      </c>
      <c r="K24" s="25" t="str">
        <f aca="false">E24</f>
        <v>=</v>
      </c>
      <c r="L24" s="27" t="n">
        <f aca="false">F24</f>
        <v>700</v>
      </c>
      <c r="M24" s="23" t="str">
        <f aca="false">A24</f>
        <v>t.</v>
      </c>
      <c r="N24" s="24" t="n">
        <f aca="false">B24</f>
        <v>1400</v>
      </c>
      <c r="O24" s="25" t="str">
        <f aca="false">C24</f>
        <v>÷</v>
      </c>
      <c r="P24" s="25" t="n">
        <f aca="false">D24</f>
        <v>2</v>
      </c>
      <c r="Q24" s="25" t="str">
        <f aca="false">E24</f>
        <v>=</v>
      </c>
      <c r="R24" s="27" t="n">
        <f aca="false">F24</f>
        <v>700</v>
      </c>
      <c r="S24" s="23" t="str">
        <f aca="false">A24</f>
        <v>t.</v>
      </c>
      <c r="T24" s="24" t="n">
        <f aca="false">B24</f>
        <v>1400</v>
      </c>
      <c r="U24" s="25" t="str">
        <f aca="false">C24</f>
        <v>÷</v>
      </c>
      <c r="V24" s="25" t="n">
        <f aca="false">D24</f>
        <v>2</v>
      </c>
      <c r="W24" s="25" t="str">
        <f aca="false">E24</f>
        <v>=</v>
      </c>
      <c r="X24" s="27" t="n">
        <f aca="false">F24</f>
        <v>700</v>
      </c>
      <c r="Y24" s="23" t="str">
        <f aca="false">A24</f>
        <v>t.</v>
      </c>
      <c r="Z24" s="24" t="n">
        <f aca="false">B24</f>
        <v>1400</v>
      </c>
      <c r="AA24" s="25" t="str">
        <f aca="false">C24</f>
        <v>÷</v>
      </c>
      <c r="AB24" s="25" t="n">
        <f aca="false">D24</f>
        <v>2</v>
      </c>
      <c r="AC24" s="25" t="str">
        <f aca="false">E24</f>
        <v>=</v>
      </c>
      <c r="AD24" s="27" t="n">
        <f aca="false">F24</f>
        <v>700</v>
      </c>
    </row>
    <row r="25" customFormat="false" ht="16.5" hidden="false" customHeight="true" outlineLevel="0" collapsed="false">
      <c r="A25" s="23" t="s">
        <v>26</v>
      </c>
      <c r="B25" s="24" t="n">
        <f aca="false">D25*F25</f>
        <v>480</v>
      </c>
      <c r="C25" s="25" t="s">
        <v>4</v>
      </c>
      <c r="D25" s="25" t="n">
        <f aca="false">RANDBETWEEN(2,9)</f>
        <v>8</v>
      </c>
      <c r="E25" s="25" t="s">
        <v>5</v>
      </c>
      <c r="F25" s="26" t="n">
        <f aca="false">RANDBETWEEN(2,9)*10</f>
        <v>60</v>
      </c>
      <c r="G25" s="23" t="str">
        <f aca="false">A25</f>
        <v>u.</v>
      </c>
      <c r="H25" s="24" t="n">
        <f aca="false">B25</f>
        <v>480</v>
      </c>
      <c r="I25" s="25" t="str">
        <f aca="false">C25</f>
        <v>÷</v>
      </c>
      <c r="J25" s="25" t="n">
        <f aca="false">D25</f>
        <v>8</v>
      </c>
      <c r="K25" s="25" t="str">
        <f aca="false">E25</f>
        <v>=</v>
      </c>
      <c r="L25" s="27" t="n">
        <f aca="false">F25</f>
        <v>60</v>
      </c>
      <c r="M25" s="23" t="str">
        <f aca="false">A25</f>
        <v>u.</v>
      </c>
      <c r="N25" s="24" t="n">
        <f aca="false">B25</f>
        <v>480</v>
      </c>
      <c r="O25" s="25" t="str">
        <f aca="false">C25</f>
        <v>÷</v>
      </c>
      <c r="P25" s="25" t="n">
        <f aca="false">D25</f>
        <v>8</v>
      </c>
      <c r="Q25" s="25" t="str">
        <f aca="false">E25</f>
        <v>=</v>
      </c>
      <c r="R25" s="27" t="n">
        <f aca="false">F25</f>
        <v>60</v>
      </c>
      <c r="S25" s="23" t="str">
        <f aca="false">A25</f>
        <v>u.</v>
      </c>
      <c r="T25" s="24" t="n">
        <f aca="false">B25</f>
        <v>480</v>
      </c>
      <c r="U25" s="25" t="str">
        <f aca="false">C25</f>
        <v>÷</v>
      </c>
      <c r="V25" s="25" t="n">
        <f aca="false">D25</f>
        <v>8</v>
      </c>
      <c r="W25" s="25" t="str">
        <f aca="false">E25</f>
        <v>=</v>
      </c>
      <c r="X25" s="27" t="n">
        <f aca="false">F25</f>
        <v>60</v>
      </c>
      <c r="Y25" s="23" t="str">
        <f aca="false">A25</f>
        <v>u.</v>
      </c>
      <c r="Z25" s="24" t="n">
        <f aca="false">B25</f>
        <v>480</v>
      </c>
      <c r="AA25" s="25" t="str">
        <f aca="false">C25</f>
        <v>÷</v>
      </c>
      <c r="AB25" s="25" t="n">
        <f aca="false">D25</f>
        <v>8</v>
      </c>
      <c r="AC25" s="25" t="str">
        <f aca="false">E25</f>
        <v>=</v>
      </c>
      <c r="AD25" s="27" t="n">
        <f aca="false">F25</f>
        <v>60</v>
      </c>
    </row>
    <row r="26" customFormat="false" ht="16.5" hidden="false" customHeight="true" outlineLevel="0" collapsed="false">
      <c r="A26" s="23" t="s">
        <v>27</v>
      </c>
      <c r="B26" s="24" t="n">
        <f aca="false">D26*F26</f>
        <v>400</v>
      </c>
      <c r="C26" s="25" t="s">
        <v>4</v>
      </c>
      <c r="D26" s="25" t="n">
        <f aca="false">RANDBETWEEN(2,9)</f>
        <v>2</v>
      </c>
      <c r="E26" s="25" t="s">
        <v>5</v>
      </c>
      <c r="F26" s="26" t="n">
        <f aca="false">RANDBETWEEN(2,9)*100</f>
        <v>200</v>
      </c>
      <c r="G26" s="23" t="str">
        <f aca="false">A26</f>
        <v>v.</v>
      </c>
      <c r="H26" s="24" t="n">
        <f aca="false">B26</f>
        <v>400</v>
      </c>
      <c r="I26" s="25" t="str">
        <f aca="false">C26</f>
        <v>÷</v>
      </c>
      <c r="J26" s="25" t="n">
        <f aca="false">D26</f>
        <v>2</v>
      </c>
      <c r="K26" s="25" t="str">
        <f aca="false">E26</f>
        <v>=</v>
      </c>
      <c r="L26" s="27" t="n">
        <f aca="false">F26</f>
        <v>200</v>
      </c>
      <c r="M26" s="23" t="str">
        <f aca="false">A26</f>
        <v>v.</v>
      </c>
      <c r="N26" s="24" t="n">
        <f aca="false">B26</f>
        <v>400</v>
      </c>
      <c r="O26" s="25" t="str">
        <f aca="false">C26</f>
        <v>÷</v>
      </c>
      <c r="P26" s="25" t="n">
        <f aca="false">D26</f>
        <v>2</v>
      </c>
      <c r="Q26" s="25" t="str">
        <f aca="false">E26</f>
        <v>=</v>
      </c>
      <c r="R26" s="27" t="n">
        <f aca="false">F26</f>
        <v>200</v>
      </c>
      <c r="S26" s="23" t="str">
        <f aca="false">A26</f>
        <v>v.</v>
      </c>
      <c r="T26" s="24" t="n">
        <f aca="false">B26</f>
        <v>400</v>
      </c>
      <c r="U26" s="25" t="str">
        <f aca="false">C26</f>
        <v>÷</v>
      </c>
      <c r="V26" s="25" t="n">
        <f aca="false">D26</f>
        <v>2</v>
      </c>
      <c r="W26" s="25" t="str">
        <f aca="false">E26</f>
        <v>=</v>
      </c>
      <c r="X26" s="27" t="n">
        <f aca="false">F26</f>
        <v>200</v>
      </c>
      <c r="Y26" s="23" t="str">
        <f aca="false">A26</f>
        <v>v.</v>
      </c>
      <c r="Z26" s="24" t="n">
        <f aca="false">B26</f>
        <v>400</v>
      </c>
      <c r="AA26" s="25" t="str">
        <f aca="false">C26</f>
        <v>÷</v>
      </c>
      <c r="AB26" s="25" t="n">
        <f aca="false">D26</f>
        <v>2</v>
      </c>
      <c r="AC26" s="25" t="str">
        <f aca="false">E26</f>
        <v>=</v>
      </c>
      <c r="AD26" s="27" t="n">
        <f aca="false">F26</f>
        <v>200</v>
      </c>
    </row>
    <row r="27" customFormat="false" ht="16.5" hidden="false" customHeight="true" outlineLevel="0" collapsed="false">
      <c r="A27" s="23" t="s">
        <v>28</v>
      </c>
      <c r="B27" s="24" t="n">
        <f aca="false">D27*F27</f>
        <v>60</v>
      </c>
      <c r="C27" s="25" t="s">
        <v>4</v>
      </c>
      <c r="D27" s="25" t="n">
        <f aca="false">RANDBETWEEN(2,9)</f>
        <v>3</v>
      </c>
      <c r="E27" s="25" t="s">
        <v>5</v>
      </c>
      <c r="F27" s="26" t="n">
        <f aca="false">RANDBETWEEN(2,9)*10</f>
        <v>20</v>
      </c>
      <c r="G27" s="23" t="str">
        <f aca="false">A27</f>
        <v>w.</v>
      </c>
      <c r="H27" s="24" t="n">
        <f aca="false">B27</f>
        <v>60</v>
      </c>
      <c r="I27" s="25" t="str">
        <f aca="false">C27</f>
        <v>÷</v>
      </c>
      <c r="J27" s="25" t="n">
        <f aca="false">D27</f>
        <v>3</v>
      </c>
      <c r="K27" s="25" t="str">
        <f aca="false">E27</f>
        <v>=</v>
      </c>
      <c r="L27" s="27" t="n">
        <f aca="false">F27</f>
        <v>20</v>
      </c>
      <c r="M27" s="23" t="str">
        <f aca="false">A27</f>
        <v>w.</v>
      </c>
      <c r="N27" s="24" t="n">
        <f aca="false">B27</f>
        <v>60</v>
      </c>
      <c r="O27" s="25" t="str">
        <f aca="false">C27</f>
        <v>÷</v>
      </c>
      <c r="P27" s="25" t="n">
        <f aca="false">D27</f>
        <v>3</v>
      </c>
      <c r="Q27" s="25" t="str">
        <f aca="false">E27</f>
        <v>=</v>
      </c>
      <c r="R27" s="27" t="n">
        <f aca="false">F27</f>
        <v>20</v>
      </c>
      <c r="S27" s="23" t="str">
        <f aca="false">A27</f>
        <v>w.</v>
      </c>
      <c r="T27" s="24" t="n">
        <f aca="false">B27</f>
        <v>60</v>
      </c>
      <c r="U27" s="25" t="str">
        <f aca="false">C27</f>
        <v>÷</v>
      </c>
      <c r="V27" s="25" t="n">
        <f aca="false">D27</f>
        <v>3</v>
      </c>
      <c r="W27" s="25" t="str">
        <f aca="false">E27</f>
        <v>=</v>
      </c>
      <c r="X27" s="27" t="n">
        <f aca="false">F27</f>
        <v>20</v>
      </c>
      <c r="Y27" s="23" t="str">
        <f aca="false">A27</f>
        <v>w.</v>
      </c>
      <c r="Z27" s="24" t="n">
        <f aca="false">B27</f>
        <v>60</v>
      </c>
      <c r="AA27" s="25" t="str">
        <f aca="false">C27</f>
        <v>÷</v>
      </c>
      <c r="AB27" s="25" t="n">
        <f aca="false">D27</f>
        <v>3</v>
      </c>
      <c r="AC27" s="25" t="str">
        <f aca="false">E27</f>
        <v>=</v>
      </c>
      <c r="AD27" s="27" t="n">
        <f aca="false">F27</f>
        <v>20</v>
      </c>
    </row>
    <row r="28" customFormat="false" ht="16.5" hidden="false" customHeight="true" outlineLevel="0" collapsed="false">
      <c r="A28" s="23" t="s">
        <v>29</v>
      </c>
      <c r="B28" s="24" t="n">
        <f aca="false">D28*F28</f>
        <v>600</v>
      </c>
      <c r="C28" s="25" t="s">
        <v>4</v>
      </c>
      <c r="D28" s="25" t="n">
        <f aca="false">RANDBETWEEN(2,9)</f>
        <v>3</v>
      </c>
      <c r="E28" s="25" t="s">
        <v>5</v>
      </c>
      <c r="F28" s="26" t="n">
        <f aca="false">RANDBETWEEN(2,9)*100</f>
        <v>200</v>
      </c>
      <c r="G28" s="23" t="str">
        <f aca="false">A28</f>
        <v>x.</v>
      </c>
      <c r="H28" s="24" t="n">
        <f aca="false">B28</f>
        <v>600</v>
      </c>
      <c r="I28" s="25" t="str">
        <f aca="false">C28</f>
        <v>÷</v>
      </c>
      <c r="J28" s="25" t="n">
        <f aca="false">D28</f>
        <v>3</v>
      </c>
      <c r="K28" s="25" t="str">
        <f aca="false">E28</f>
        <v>=</v>
      </c>
      <c r="L28" s="27" t="n">
        <f aca="false">F28</f>
        <v>200</v>
      </c>
      <c r="M28" s="23" t="str">
        <f aca="false">A28</f>
        <v>x.</v>
      </c>
      <c r="N28" s="24" t="n">
        <f aca="false">B28</f>
        <v>600</v>
      </c>
      <c r="O28" s="25" t="str">
        <f aca="false">C28</f>
        <v>÷</v>
      </c>
      <c r="P28" s="25" t="n">
        <f aca="false">D28</f>
        <v>3</v>
      </c>
      <c r="Q28" s="25" t="str">
        <f aca="false">E28</f>
        <v>=</v>
      </c>
      <c r="R28" s="27" t="n">
        <f aca="false">F28</f>
        <v>200</v>
      </c>
      <c r="S28" s="23" t="str">
        <f aca="false">A28</f>
        <v>x.</v>
      </c>
      <c r="T28" s="24" t="n">
        <f aca="false">B28</f>
        <v>600</v>
      </c>
      <c r="U28" s="25" t="str">
        <f aca="false">C28</f>
        <v>÷</v>
      </c>
      <c r="V28" s="25" t="n">
        <f aca="false">D28</f>
        <v>3</v>
      </c>
      <c r="W28" s="25" t="str">
        <f aca="false">E28</f>
        <v>=</v>
      </c>
      <c r="X28" s="27" t="n">
        <f aca="false">F28</f>
        <v>200</v>
      </c>
      <c r="Y28" s="23" t="str">
        <f aca="false">A28</f>
        <v>x.</v>
      </c>
      <c r="Z28" s="24" t="n">
        <f aca="false">B28</f>
        <v>600</v>
      </c>
      <c r="AA28" s="25" t="str">
        <f aca="false">C28</f>
        <v>÷</v>
      </c>
      <c r="AB28" s="25" t="n">
        <f aca="false">D28</f>
        <v>3</v>
      </c>
      <c r="AC28" s="25" t="str">
        <f aca="false">E28</f>
        <v>=</v>
      </c>
      <c r="AD28" s="27" t="n">
        <f aca="false">F28</f>
        <v>200</v>
      </c>
    </row>
    <row r="29" customFormat="false" ht="16.5" hidden="false" customHeight="true" outlineLevel="0" collapsed="false">
      <c r="A29" s="23" t="s">
        <v>30</v>
      </c>
      <c r="B29" s="24" t="n">
        <f aca="false">D29*F29</f>
        <v>150</v>
      </c>
      <c r="C29" s="25" t="s">
        <v>4</v>
      </c>
      <c r="D29" s="25" t="n">
        <f aca="false">RANDBETWEEN(2,9)</f>
        <v>3</v>
      </c>
      <c r="E29" s="25" t="s">
        <v>5</v>
      </c>
      <c r="F29" s="26" t="n">
        <f aca="false">RANDBETWEEN(2,9)*10</f>
        <v>50</v>
      </c>
      <c r="G29" s="23" t="str">
        <f aca="false">A29</f>
        <v>y.</v>
      </c>
      <c r="H29" s="24" t="n">
        <f aca="false">B29</f>
        <v>150</v>
      </c>
      <c r="I29" s="25" t="str">
        <f aca="false">C29</f>
        <v>÷</v>
      </c>
      <c r="J29" s="25" t="n">
        <f aca="false">D29</f>
        <v>3</v>
      </c>
      <c r="K29" s="25" t="str">
        <f aca="false">E29</f>
        <v>=</v>
      </c>
      <c r="L29" s="27" t="n">
        <f aca="false">F29</f>
        <v>50</v>
      </c>
      <c r="M29" s="23" t="str">
        <f aca="false">A29</f>
        <v>y.</v>
      </c>
      <c r="N29" s="24" t="n">
        <f aca="false">B29</f>
        <v>150</v>
      </c>
      <c r="O29" s="25" t="str">
        <f aca="false">C29</f>
        <v>÷</v>
      </c>
      <c r="P29" s="25" t="n">
        <f aca="false">D29</f>
        <v>3</v>
      </c>
      <c r="Q29" s="25" t="str">
        <f aca="false">E29</f>
        <v>=</v>
      </c>
      <c r="R29" s="27" t="n">
        <f aca="false">F29</f>
        <v>50</v>
      </c>
      <c r="S29" s="23" t="str">
        <f aca="false">A29</f>
        <v>y.</v>
      </c>
      <c r="T29" s="24" t="n">
        <f aca="false">B29</f>
        <v>150</v>
      </c>
      <c r="U29" s="25" t="str">
        <f aca="false">C29</f>
        <v>÷</v>
      </c>
      <c r="V29" s="25" t="n">
        <f aca="false">D29</f>
        <v>3</v>
      </c>
      <c r="W29" s="25" t="str">
        <f aca="false">E29</f>
        <v>=</v>
      </c>
      <c r="X29" s="27" t="n">
        <f aca="false">F29</f>
        <v>50</v>
      </c>
      <c r="Y29" s="23" t="str">
        <f aca="false">A29</f>
        <v>y.</v>
      </c>
      <c r="Z29" s="24" t="n">
        <f aca="false">B29</f>
        <v>150</v>
      </c>
      <c r="AA29" s="25" t="str">
        <f aca="false">C29</f>
        <v>÷</v>
      </c>
      <c r="AB29" s="25" t="n">
        <f aca="false">D29</f>
        <v>3</v>
      </c>
      <c r="AC29" s="25" t="str">
        <f aca="false">E29</f>
        <v>=</v>
      </c>
      <c r="AD29" s="27" t="n">
        <f aca="false">F29</f>
        <v>50</v>
      </c>
    </row>
    <row r="30" customFormat="false" ht="16.5" hidden="false" customHeight="true" outlineLevel="0" collapsed="false">
      <c r="A30" s="23" t="s">
        <v>31</v>
      </c>
      <c r="B30" s="24" t="n">
        <f aca="false">D30*F30</f>
        <v>270</v>
      </c>
      <c r="C30" s="25" t="s">
        <v>4</v>
      </c>
      <c r="D30" s="25" t="n">
        <f aca="false">RANDBETWEEN(2,9)</f>
        <v>9</v>
      </c>
      <c r="E30" s="25" t="s">
        <v>5</v>
      </c>
      <c r="F30" s="26" t="n">
        <f aca="false">RANDBETWEEN(2,9)*10</f>
        <v>30</v>
      </c>
      <c r="G30" s="23" t="str">
        <f aca="false">A30</f>
        <v>z.</v>
      </c>
      <c r="H30" s="24" t="n">
        <f aca="false">B30</f>
        <v>270</v>
      </c>
      <c r="I30" s="25" t="str">
        <f aca="false">C30</f>
        <v>÷</v>
      </c>
      <c r="J30" s="25" t="n">
        <f aca="false">D30</f>
        <v>9</v>
      </c>
      <c r="K30" s="25" t="str">
        <f aca="false">E30</f>
        <v>=</v>
      </c>
      <c r="L30" s="27" t="n">
        <f aca="false">F30</f>
        <v>30</v>
      </c>
      <c r="M30" s="23" t="str">
        <f aca="false">A30</f>
        <v>z.</v>
      </c>
      <c r="N30" s="24" t="n">
        <f aca="false">B30</f>
        <v>270</v>
      </c>
      <c r="O30" s="25" t="str">
        <f aca="false">C30</f>
        <v>÷</v>
      </c>
      <c r="P30" s="25" t="n">
        <f aca="false">D30</f>
        <v>9</v>
      </c>
      <c r="Q30" s="25" t="str">
        <f aca="false">E30</f>
        <v>=</v>
      </c>
      <c r="R30" s="27" t="n">
        <f aca="false">F30</f>
        <v>30</v>
      </c>
      <c r="S30" s="23" t="str">
        <f aca="false">A30</f>
        <v>z.</v>
      </c>
      <c r="T30" s="24" t="n">
        <f aca="false">B30</f>
        <v>270</v>
      </c>
      <c r="U30" s="25" t="str">
        <f aca="false">C30</f>
        <v>÷</v>
      </c>
      <c r="V30" s="25" t="n">
        <f aca="false">D30</f>
        <v>9</v>
      </c>
      <c r="W30" s="25" t="str">
        <f aca="false">E30</f>
        <v>=</v>
      </c>
      <c r="X30" s="27" t="n">
        <f aca="false">F30</f>
        <v>30</v>
      </c>
      <c r="Y30" s="23" t="str">
        <f aca="false">A30</f>
        <v>z.</v>
      </c>
      <c r="Z30" s="24" t="n">
        <f aca="false">B30</f>
        <v>270</v>
      </c>
      <c r="AA30" s="25" t="str">
        <f aca="false">C30</f>
        <v>÷</v>
      </c>
      <c r="AB30" s="25" t="n">
        <f aca="false">D30</f>
        <v>9</v>
      </c>
      <c r="AC30" s="25" t="str">
        <f aca="false">E30</f>
        <v>=</v>
      </c>
      <c r="AD30" s="27" t="n">
        <f aca="false">F30</f>
        <v>30</v>
      </c>
    </row>
    <row r="31" customFormat="false" ht="16.5" hidden="false" customHeight="true" outlineLevel="0" collapsed="false">
      <c r="A31" s="23" t="s">
        <v>32</v>
      </c>
      <c r="B31" s="24" t="n">
        <f aca="false">D31*F31</f>
        <v>3600</v>
      </c>
      <c r="C31" s="25" t="s">
        <v>4</v>
      </c>
      <c r="D31" s="25" t="n">
        <f aca="false">RANDBETWEEN(2,9)</f>
        <v>9</v>
      </c>
      <c r="E31" s="25" t="s">
        <v>5</v>
      </c>
      <c r="F31" s="26" t="n">
        <f aca="false">RANDBETWEEN(2,9)*100</f>
        <v>400</v>
      </c>
      <c r="G31" s="23" t="str">
        <f aca="false">A31</f>
        <v>aa.</v>
      </c>
      <c r="H31" s="24" t="n">
        <f aca="false">B31</f>
        <v>3600</v>
      </c>
      <c r="I31" s="25" t="str">
        <f aca="false">C31</f>
        <v>÷</v>
      </c>
      <c r="J31" s="25" t="n">
        <f aca="false">D31</f>
        <v>9</v>
      </c>
      <c r="K31" s="25" t="str">
        <f aca="false">E31</f>
        <v>=</v>
      </c>
      <c r="L31" s="27" t="n">
        <f aca="false">F31</f>
        <v>400</v>
      </c>
      <c r="M31" s="23" t="str">
        <f aca="false">A31</f>
        <v>aa.</v>
      </c>
      <c r="N31" s="24" t="n">
        <f aca="false">B31</f>
        <v>3600</v>
      </c>
      <c r="O31" s="25" t="str">
        <f aca="false">C31</f>
        <v>÷</v>
      </c>
      <c r="P31" s="25" t="n">
        <f aca="false">D31</f>
        <v>9</v>
      </c>
      <c r="Q31" s="25" t="str">
        <f aca="false">E31</f>
        <v>=</v>
      </c>
      <c r="R31" s="27" t="n">
        <f aca="false">F31</f>
        <v>400</v>
      </c>
      <c r="S31" s="23" t="str">
        <f aca="false">A31</f>
        <v>aa.</v>
      </c>
      <c r="T31" s="24" t="n">
        <f aca="false">B31</f>
        <v>3600</v>
      </c>
      <c r="U31" s="25" t="str">
        <f aca="false">C31</f>
        <v>÷</v>
      </c>
      <c r="V31" s="25" t="n">
        <f aca="false">D31</f>
        <v>9</v>
      </c>
      <c r="W31" s="25" t="str">
        <f aca="false">E31</f>
        <v>=</v>
      </c>
      <c r="X31" s="27" t="n">
        <f aca="false">F31</f>
        <v>400</v>
      </c>
      <c r="Y31" s="23" t="str">
        <f aca="false">A31</f>
        <v>aa.</v>
      </c>
      <c r="Z31" s="24" t="n">
        <f aca="false">B31</f>
        <v>3600</v>
      </c>
      <c r="AA31" s="25" t="str">
        <f aca="false">C31</f>
        <v>÷</v>
      </c>
      <c r="AB31" s="25" t="n">
        <f aca="false">D31</f>
        <v>9</v>
      </c>
      <c r="AC31" s="25" t="str">
        <f aca="false">E31</f>
        <v>=</v>
      </c>
      <c r="AD31" s="27" t="n">
        <f aca="false">F31</f>
        <v>400</v>
      </c>
    </row>
    <row r="32" customFormat="false" ht="16.5" hidden="false" customHeight="true" outlineLevel="0" collapsed="false">
      <c r="A32" s="23" t="s">
        <v>33</v>
      </c>
      <c r="B32" s="24" t="n">
        <f aca="false">D32*F32</f>
        <v>420</v>
      </c>
      <c r="C32" s="25" t="s">
        <v>4</v>
      </c>
      <c r="D32" s="25" t="n">
        <f aca="false">RANDBETWEEN(2,9)</f>
        <v>6</v>
      </c>
      <c r="E32" s="25" t="s">
        <v>5</v>
      </c>
      <c r="F32" s="26" t="n">
        <f aca="false">RANDBETWEEN(2,9)*10</f>
        <v>70</v>
      </c>
      <c r="G32" s="23" t="str">
        <f aca="false">A32</f>
        <v>ab.</v>
      </c>
      <c r="H32" s="24" t="n">
        <f aca="false">B32</f>
        <v>420</v>
      </c>
      <c r="I32" s="25" t="str">
        <f aca="false">C32</f>
        <v>÷</v>
      </c>
      <c r="J32" s="25" t="n">
        <f aca="false">D32</f>
        <v>6</v>
      </c>
      <c r="K32" s="25" t="str">
        <f aca="false">E32</f>
        <v>=</v>
      </c>
      <c r="L32" s="27" t="n">
        <f aca="false">F32</f>
        <v>70</v>
      </c>
      <c r="M32" s="23" t="str">
        <f aca="false">A32</f>
        <v>ab.</v>
      </c>
      <c r="N32" s="24" t="n">
        <f aca="false">B32</f>
        <v>420</v>
      </c>
      <c r="O32" s="25" t="str">
        <f aca="false">C32</f>
        <v>÷</v>
      </c>
      <c r="P32" s="25" t="n">
        <f aca="false">D32</f>
        <v>6</v>
      </c>
      <c r="Q32" s="25" t="str">
        <f aca="false">E32</f>
        <v>=</v>
      </c>
      <c r="R32" s="27" t="n">
        <f aca="false">F32</f>
        <v>70</v>
      </c>
      <c r="S32" s="23" t="str">
        <f aca="false">A32</f>
        <v>ab.</v>
      </c>
      <c r="T32" s="24" t="n">
        <f aca="false">B32</f>
        <v>420</v>
      </c>
      <c r="U32" s="25" t="str">
        <f aca="false">C32</f>
        <v>÷</v>
      </c>
      <c r="V32" s="25" t="n">
        <f aca="false">D32</f>
        <v>6</v>
      </c>
      <c r="W32" s="25" t="str">
        <f aca="false">E32</f>
        <v>=</v>
      </c>
      <c r="X32" s="27" t="n">
        <f aca="false">F32</f>
        <v>70</v>
      </c>
      <c r="Y32" s="23" t="str">
        <f aca="false">A32</f>
        <v>ab.</v>
      </c>
      <c r="Z32" s="24" t="n">
        <f aca="false">B32</f>
        <v>420</v>
      </c>
      <c r="AA32" s="25" t="str">
        <f aca="false">C32</f>
        <v>÷</v>
      </c>
      <c r="AB32" s="25" t="n">
        <f aca="false">D32</f>
        <v>6</v>
      </c>
      <c r="AC32" s="25" t="str">
        <f aca="false">E32</f>
        <v>=</v>
      </c>
      <c r="AD32" s="27" t="n">
        <f aca="false">F32</f>
        <v>70</v>
      </c>
    </row>
    <row r="33" customFormat="false" ht="16.5" hidden="false" customHeight="true" outlineLevel="0" collapsed="false">
      <c r="A33" s="23" t="s">
        <v>34</v>
      </c>
      <c r="B33" s="24" t="n">
        <f aca="false">D33*F33</f>
        <v>4000</v>
      </c>
      <c r="C33" s="25" t="s">
        <v>4</v>
      </c>
      <c r="D33" s="25" t="n">
        <f aca="false">RANDBETWEEN(2,9)</f>
        <v>5</v>
      </c>
      <c r="E33" s="25" t="s">
        <v>5</v>
      </c>
      <c r="F33" s="26" t="n">
        <f aca="false">RANDBETWEEN(2,9)*100</f>
        <v>800</v>
      </c>
      <c r="G33" s="23" t="str">
        <f aca="false">A33</f>
        <v>ac.</v>
      </c>
      <c r="H33" s="24" t="n">
        <f aca="false">B33</f>
        <v>4000</v>
      </c>
      <c r="I33" s="25" t="str">
        <f aca="false">C33</f>
        <v>÷</v>
      </c>
      <c r="J33" s="25" t="n">
        <f aca="false">D33</f>
        <v>5</v>
      </c>
      <c r="K33" s="25" t="str">
        <f aca="false">E33</f>
        <v>=</v>
      </c>
      <c r="L33" s="27" t="n">
        <f aca="false">F33</f>
        <v>800</v>
      </c>
      <c r="M33" s="23" t="str">
        <f aca="false">A33</f>
        <v>ac.</v>
      </c>
      <c r="N33" s="24" t="n">
        <f aca="false">B33</f>
        <v>4000</v>
      </c>
      <c r="O33" s="25" t="str">
        <f aca="false">C33</f>
        <v>÷</v>
      </c>
      <c r="P33" s="25" t="n">
        <f aca="false">D33</f>
        <v>5</v>
      </c>
      <c r="Q33" s="25" t="str">
        <f aca="false">E33</f>
        <v>=</v>
      </c>
      <c r="R33" s="27" t="n">
        <f aca="false">F33</f>
        <v>800</v>
      </c>
      <c r="S33" s="23" t="str">
        <f aca="false">A33</f>
        <v>ac.</v>
      </c>
      <c r="T33" s="24" t="n">
        <f aca="false">B33</f>
        <v>4000</v>
      </c>
      <c r="U33" s="25" t="str">
        <f aca="false">C33</f>
        <v>÷</v>
      </c>
      <c r="V33" s="25" t="n">
        <f aca="false">D33</f>
        <v>5</v>
      </c>
      <c r="W33" s="25" t="str">
        <f aca="false">E33</f>
        <v>=</v>
      </c>
      <c r="X33" s="27" t="n">
        <f aca="false">F33</f>
        <v>800</v>
      </c>
      <c r="Y33" s="23" t="str">
        <f aca="false">A33</f>
        <v>ac.</v>
      </c>
      <c r="Z33" s="24" t="n">
        <f aca="false">B33</f>
        <v>4000</v>
      </c>
      <c r="AA33" s="25" t="str">
        <f aca="false">C33</f>
        <v>÷</v>
      </c>
      <c r="AB33" s="25" t="n">
        <f aca="false">D33</f>
        <v>5</v>
      </c>
      <c r="AC33" s="25" t="str">
        <f aca="false">E33</f>
        <v>=</v>
      </c>
      <c r="AD33" s="27" t="n">
        <f aca="false">F33</f>
        <v>800</v>
      </c>
    </row>
    <row r="34" customFormat="false" ht="16.5" hidden="false" customHeight="true" outlineLevel="0" collapsed="false">
      <c r="A34" s="23" t="s">
        <v>35</v>
      </c>
      <c r="B34" s="24" t="n">
        <f aca="false">D34*F34</f>
        <v>4800</v>
      </c>
      <c r="C34" s="25" t="s">
        <v>4</v>
      </c>
      <c r="D34" s="25" t="n">
        <f aca="false">RANDBETWEEN(2,9)</f>
        <v>6</v>
      </c>
      <c r="E34" s="25" t="s">
        <v>5</v>
      </c>
      <c r="F34" s="26" t="n">
        <f aca="false">RANDBETWEEN(2,9)*100</f>
        <v>800</v>
      </c>
      <c r="G34" s="23" t="str">
        <f aca="false">A34</f>
        <v>ad.</v>
      </c>
      <c r="H34" s="24" t="n">
        <f aca="false">B34</f>
        <v>4800</v>
      </c>
      <c r="I34" s="25" t="str">
        <f aca="false">C34</f>
        <v>÷</v>
      </c>
      <c r="J34" s="25" t="n">
        <f aca="false">D34</f>
        <v>6</v>
      </c>
      <c r="K34" s="25" t="str">
        <f aca="false">E34</f>
        <v>=</v>
      </c>
      <c r="L34" s="27" t="n">
        <f aca="false">F34</f>
        <v>800</v>
      </c>
      <c r="M34" s="23" t="str">
        <f aca="false">A34</f>
        <v>ad.</v>
      </c>
      <c r="N34" s="24" t="n">
        <f aca="false">B34</f>
        <v>4800</v>
      </c>
      <c r="O34" s="25" t="str">
        <f aca="false">C34</f>
        <v>÷</v>
      </c>
      <c r="P34" s="25" t="n">
        <f aca="false">D34</f>
        <v>6</v>
      </c>
      <c r="Q34" s="25" t="str">
        <f aca="false">E34</f>
        <v>=</v>
      </c>
      <c r="R34" s="27" t="n">
        <f aca="false">F34</f>
        <v>800</v>
      </c>
      <c r="S34" s="23" t="str">
        <f aca="false">A34</f>
        <v>ad.</v>
      </c>
      <c r="T34" s="24" t="n">
        <f aca="false">B34</f>
        <v>4800</v>
      </c>
      <c r="U34" s="25" t="str">
        <f aca="false">C34</f>
        <v>÷</v>
      </c>
      <c r="V34" s="25" t="n">
        <f aca="false">D34</f>
        <v>6</v>
      </c>
      <c r="W34" s="25" t="str">
        <f aca="false">E34</f>
        <v>=</v>
      </c>
      <c r="X34" s="27" t="n">
        <f aca="false">F34</f>
        <v>800</v>
      </c>
      <c r="Y34" s="23" t="str">
        <f aca="false">A34</f>
        <v>ad.</v>
      </c>
      <c r="Z34" s="24" t="n">
        <f aca="false">B34</f>
        <v>4800</v>
      </c>
      <c r="AA34" s="25" t="str">
        <f aca="false">C34</f>
        <v>÷</v>
      </c>
      <c r="AB34" s="25" t="n">
        <f aca="false">D34</f>
        <v>6</v>
      </c>
      <c r="AC34" s="25" t="str">
        <f aca="false">E34</f>
        <v>=</v>
      </c>
      <c r="AD34" s="27" t="n">
        <f aca="false">F34</f>
        <v>80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4" t="str">
        <f aca="false">A1</f>
        <v>Name……….……..……...…….</v>
      </c>
      <c r="H1" s="4"/>
      <c r="I1" s="4"/>
      <c r="J1" s="4"/>
      <c r="K1" s="4"/>
      <c r="L1" s="6"/>
      <c r="M1" s="4" t="str">
        <f aca="false">A1</f>
        <v>Name……….……..……...…….</v>
      </c>
      <c r="N1" s="4"/>
      <c r="O1" s="4"/>
      <c r="P1" s="4"/>
      <c r="Q1" s="4"/>
      <c r="R1" s="6"/>
      <c r="S1" s="4" t="str">
        <f aca="false">A1</f>
        <v>Name……….……..……...…….</v>
      </c>
      <c r="T1" s="4"/>
      <c r="U1" s="4"/>
      <c r="V1" s="4"/>
      <c r="W1" s="4"/>
      <c r="X1" s="6"/>
      <c r="Y1" s="4" t="str">
        <f aca="false">A1</f>
        <v>Name……….……..……...…….</v>
      </c>
      <c r="Z1" s="4"/>
      <c r="AA1" s="4"/>
      <c r="AB1" s="4"/>
      <c r="AC1" s="4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9"/>
      <c r="I2" s="9"/>
      <c r="J2" s="9"/>
      <c r="K2" s="9"/>
      <c r="L2" s="9"/>
      <c r="M2" s="9" t="str">
        <f aca="false">A2</f>
        <v>Division</v>
      </c>
      <c r="N2" s="9"/>
      <c r="O2" s="9"/>
      <c r="P2" s="9"/>
      <c r="Q2" s="9"/>
      <c r="R2" s="9"/>
      <c r="S2" s="9" t="str">
        <f aca="false">A2</f>
        <v>Division</v>
      </c>
      <c r="T2" s="9"/>
      <c r="U2" s="9"/>
      <c r="V2" s="9"/>
      <c r="W2" s="9"/>
      <c r="X2" s="9"/>
      <c r="Y2" s="9" t="str">
        <f aca="false">A2</f>
        <v>Division</v>
      </c>
      <c r="Z2" s="9"/>
      <c r="AA2" s="9"/>
      <c r="AB2" s="9"/>
      <c r="AC2" s="4"/>
    </row>
    <row r="3" s="12" customFormat="true" ht="23.25" hidden="false" customHeight="true" outlineLevel="0" collapsed="false">
      <c r="A3" s="9" t="s">
        <v>47</v>
      </c>
      <c r="B3" s="10"/>
      <c r="C3" s="10"/>
      <c r="D3" s="10"/>
      <c r="E3" s="10"/>
      <c r="F3" s="11"/>
      <c r="G3" s="9" t="str">
        <f aca="false">A3</f>
        <v>Decimal Divide</v>
      </c>
      <c r="H3" s="9"/>
      <c r="I3" s="9"/>
      <c r="J3" s="9"/>
      <c r="K3" s="9"/>
      <c r="L3" s="9"/>
      <c r="M3" s="9" t="str">
        <f aca="false">A3</f>
        <v>Decimal Divide</v>
      </c>
      <c r="N3" s="9"/>
      <c r="O3" s="9"/>
      <c r="P3" s="9"/>
      <c r="Q3" s="9"/>
      <c r="R3" s="9"/>
      <c r="S3" s="9" t="str">
        <f aca="false">A3</f>
        <v>Decimal Divide</v>
      </c>
      <c r="T3" s="9"/>
      <c r="U3" s="9"/>
      <c r="V3" s="9"/>
      <c r="W3" s="9"/>
      <c r="X3" s="9"/>
      <c r="Y3" s="9" t="str">
        <f aca="false">A3</f>
        <v>Decimal Divide</v>
      </c>
      <c r="Z3" s="9"/>
      <c r="AA3" s="9"/>
      <c r="AB3" s="9"/>
      <c r="AC3" s="4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"/>
      <c r="H4" s="4"/>
      <c r="I4" s="4"/>
      <c r="J4" s="4"/>
      <c r="K4" s="4"/>
      <c r="L4" s="11"/>
      <c r="M4" s="4"/>
      <c r="N4" s="4"/>
      <c r="O4" s="4"/>
      <c r="P4" s="4"/>
      <c r="Q4" s="4"/>
      <c r="R4" s="11"/>
      <c r="S4" s="4"/>
      <c r="T4" s="4"/>
      <c r="U4" s="4"/>
      <c r="V4" s="4"/>
      <c r="W4" s="4"/>
      <c r="X4" s="11"/>
      <c r="Y4" s="4"/>
      <c r="Z4" s="4"/>
      <c r="AA4" s="4"/>
      <c r="AB4" s="4"/>
      <c r="AC4" s="4"/>
    </row>
    <row r="5" customFormat="false" ht="16.5" hidden="false" customHeight="true" outlineLevel="0" collapsed="false">
      <c r="A5" s="23" t="s">
        <v>3</v>
      </c>
      <c r="B5" s="59" t="n">
        <f aca="false">D5*F5</f>
        <v>5.6</v>
      </c>
      <c r="C5" s="25" t="s">
        <v>4</v>
      </c>
      <c r="D5" s="25" t="n">
        <f aca="false">RANDBETWEEN(3,9)</f>
        <v>7</v>
      </c>
      <c r="E5" s="25" t="s">
        <v>5</v>
      </c>
      <c r="F5" s="26" t="n">
        <f aca="false">RANDBETWEEN(3,9)/10</f>
        <v>0.8</v>
      </c>
      <c r="G5" s="23" t="str">
        <f aca="false">A5</f>
        <v>a.</v>
      </c>
      <c r="H5" s="59" t="n">
        <f aca="false">B5</f>
        <v>5.6</v>
      </c>
      <c r="I5" s="25" t="str">
        <f aca="false">C5</f>
        <v>÷</v>
      </c>
      <c r="J5" s="25" t="n">
        <f aca="false">D5</f>
        <v>7</v>
      </c>
      <c r="K5" s="25" t="str">
        <f aca="false">E5</f>
        <v>=</v>
      </c>
      <c r="L5" s="27" t="n">
        <f aca="false">F5</f>
        <v>0.8</v>
      </c>
      <c r="M5" s="23" t="str">
        <f aca="false">A5</f>
        <v>a.</v>
      </c>
      <c r="N5" s="59" t="n">
        <f aca="false">B5</f>
        <v>5.6</v>
      </c>
      <c r="O5" s="25" t="str">
        <f aca="false">C5</f>
        <v>÷</v>
      </c>
      <c r="P5" s="25" t="n">
        <f aca="false">D5</f>
        <v>7</v>
      </c>
      <c r="Q5" s="25" t="str">
        <f aca="false">E5</f>
        <v>=</v>
      </c>
      <c r="R5" s="27" t="n">
        <f aca="false">F5</f>
        <v>0.8</v>
      </c>
      <c r="S5" s="23" t="str">
        <f aca="false">A5</f>
        <v>a.</v>
      </c>
      <c r="T5" s="59" t="n">
        <f aca="false">B5</f>
        <v>5.6</v>
      </c>
      <c r="U5" s="25" t="str">
        <f aca="false">C5</f>
        <v>÷</v>
      </c>
      <c r="V5" s="25" t="n">
        <f aca="false">D5</f>
        <v>7</v>
      </c>
      <c r="W5" s="25" t="str">
        <f aca="false">E5</f>
        <v>=</v>
      </c>
      <c r="X5" s="27" t="n">
        <f aca="false">F5</f>
        <v>0.8</v>
      </c>
      <c r="Y5" s="23" t="str">
        <f aca="false">A5</f>
        <v>a.</v>
      </c>
      <c r="Z5" s="59" t="n">
        <f aca="false">B5</f>
        <v>5.6</v>
      </c>
      <c r="AA5" s="25" t="str">
        <f aca="false">C5</f>
        <v>÷</v>
      </c>
      <c r="AB5" s="25" t="n">
        <f aca="false">D5</f>
        <v>7</v>
      </c>
      <c r="AC5" s="25" t="str">
        <f aca="false">E5</f>
        <v>=</v>
      </c>
      <c r="AD5" s="27" t="n">
        <f aca="false">F5</f>
        <v>0.8</v>
      </c>
    </row>
    <row r="6" customFormat="false" ht="16.5" hidden="false" customHeight="true" outlineLevel="0" collapsed="false">
      <c r="A6" s="23" t="s">
        <v>6</v>
      </c>
      <c r="B6" s="59" t="n">
        <f aca="false">D6*F6</f>
        <v>4.9</v>
      </c>
      <c r="C6" s="25" t="s">
        <v>4</v>
      </c>
      <c r="D6" s="25" t="n">
        <f aca="false">RANDBETWEEN(3,9)</f>
        <v>7</v>
      </c>
      <c r="E6" s="25" t="s">
        <v>5</v>
      </c>
      <c r="F6" s="26" t="n">
        <f aca="false">RANDBETWEEN(3,9)/10</f>
        <v>0.7</v>
      </c>
      <c r="G6" s="23" t="str">
        <f aca="false">A6</f>
        <v>b.</v>
      </c>
      <c r="H6" s="59" t="n">
        <f aca="false">B6</f>
        <v>4.9</v>
      </c>
      <c r="I6" s="25" t="str">
        <f aca="false">C6</f>
        <v>÷</v>
      </c>
      <c r="J6" s="25" t="n">
        <f aca="false">D6</f>
        <v>7</v>
      </c>
      <c r="K6" s="25" t="str">
        <f aca="false">E6</f>
        <v>=</v>
      </c>
      <c r="L6" s="27" t="n">
        <f aca="false">F6</f>
        <v>0.7</v>
      </c>
      <c r="M6" s="23" t="str">
        <f aca="false">A6</f>
        <v>b.</v>
      </c>
      <c r="N6" s="59" t="n">
        <f aca="false">B6</f>
        <v>4.9</v>
      </c>
      <c r="O6" s="25" t="str">
        <f aca="false">C6</f>
        <v>÷</v>
      </c>
      <c r="P6" s="25" t="n">
        <f aca="false">D6</f>
        <v>7</v>
      </c>
      <c r="Q6" s="25" t="str">
        <f aca="false">E6</f>
        <v>=</v>
      </c>
      <c r="R6" s="27" t="n">
        <f aca="false">F6</f>
        <v>0.7</v>
      </c>
      <c r="S6" s="23" t="str">
        <f aca="false">A6</f>
        <v>b.</v>
      </c>
      <c r="T6" s="59" t="n">
        <f aca="false">B6</f>
        <v>4.9</v>
      </c>
      <c r="U6" s="25" t="str">
        <f aca="false">C6</f>
        <v>÷</v>
      </c>
      <c r="V6" s="25" t="n">
        <f aca="false">D6</f>
        <v>7</v>
      </c>
      <c r="W6" s="25" t="str">
        <f aca="false">E6</f>
        <v>=</v>
      </c>
      <c r="X6" s="27" t="n">
        <f aca="false">F6</f>
        <v>0.7</v>
      </c>
      <c r="Y6" s="23" t="str">
        <f aca="false">A6</f>
        <v>b.</v>
      </c>
      <c r="Z6" s="59" t="n">
        <f aca="false">B6</f>
        <v>4.9</v>
      </c>
      <c r="AA6" s="25" t="str">
        <f aca="false">C6</f>
        <v>÷</v>
      </c>
      <c r="AB6" s="25" t="n">
        <f aca="false">D6</f>
        <v>7</v>
      </c>
      <c r="AC6" s="25" t="str">
        <f aca="false">E6</f>
        <v>=</v>
      </c>
      <c r="AD6" s="27" t="n">
        <f aca="false">F6</f>
        <v>0.7</v>
      </c>
    </row>
    <row r="7" customFormat="false" ht="16.5" hidden="false" customHeight="true" outlineLevel="0" collapsed="false">
      <c r="A7" s="23" t="s">
        <v>7</v>
      </c>
      <c r="B7" s="59" t="n">
        <f aca="false">D7*F7</f>
        <v>2</v>
      </c>
      <c r="C7" s="25" t="s">
        <v>4</v>
      </c>
      <c r="D7" s="25" t="n">
        <f aca="false">RANDBETWEEN(3,9)</f>
        <v>4</v>
      </c>
      <c r="E7" s="25" t="s">
        <v>5</v>
      </c>
      <c r="F7" s="26" t="n">
        <f aca="false">RANDBETWEEN(3,9)/10</f>
        <v>0.5</v>
      </c>
      <c r="G7" s="23" t="str">
        <f aca="false">A7</f>
        <v>c.</v>
      </c>
      <c r="H7" s="59" t="n">
        <f aca="false">B7</f>
        <v>2</v>
      </c>
      <c r="I7" s="25" t="str">
        <f aca="false">C7</f>
        <v>÷</v>
      </c>
      <c r="J7" s="25" t="n">
        <f aca="false">D7</f>
        <v>4</v>
      </c>
      <c r="K7" s="25" t="str">
        <f aca="false">E7</f>
        <v>=</v>
      </c>
      <c r="L7" s="27" t="n">
        <f aca="false">F7</f>
        <v>0.5</v>
      </c>
      <c r="M7" s="23" t="str">
        <f aca="false">A7</f>
        <v>c.</v>
      </c>
      <c r="N7" s="59" t="n">
        <f aca="false">B7</f>
        <v>2</v>
      </c>
      <c r="O7" s="25" t="str">
        <f aca="false">C7</f>
        <v>÷</v>
      </c>
      <c r="P7" s="25" t="n">
        <f aca="false">D7</f>
        <v>4</v>
      </c>
      <c r="Q7" s="25" t="str">
        <f aca="false">E7</f>
        <v>=</v>
      </c>
      <c r="R7" s="27" t="n">
        <f aca="false">F7</f>
        <v>0.5</v>
      </c>
      <c r="S7" s="23" t="str">
        <f aca="false">A7</f>
        <v>c.</v>
      </c>
      <c r="T7" s="59" t="n">
        <f aca="false">B7</f>
        <v>2</v>
      </c>
      <c r="U7" s="25" t="str">
        <f aca="false">C7</f>
        <v>÷</v>
      </c>
      <c r="V7" s="25" t="n">
        <f aca="false">D7</f>
        <v>4</v>
      </c>
      <c r="W7" s="25" t="str">
        <f aca="false">E7</f>
        <v>=</v>
      </c>
      <c r="X7" s="27" t="n">
        <f aca="false">F7</f>
        <v>0.5</v>
      </c>
      <c r="Y7" s="23" t="str">
        <f aca="false">A7</f>
        <v>c.</v>
      </c>
      <c r="Z7" s="59" t="n">
        <f aca="false">B7</f>
        <v>2</v>
      </c>
      <c r="AA7" s="25" t="str">
        <f aca="false">C7</f>
        <v>÷</v>
      </c>
      <c r="AB7" s="25" t="n">
        <f aca="false">D7</f>
        <v>4</v>
      </c>
      <c r="AC7" s="25" t="str">
        <f aca="false">E7</f>
        <v>=</v>
      </c>
      <c r="AD7" s="27" t="n">
        <f aca="false">F7</f>
        <v>0.5</v>
      </c>
    </row>
    <row r="8" customFormat="false" ht="16.5" hidden="false" customHeight="true" outlineLevel="0" collapsed="false">
      <c r="A8" s="23" t="s">
        <v>8</v>
      </c>
      <c r="B8" s="59" t="n">
        <f aca="false">D8*F8</f>
        <v>4.2</v>
      </c>
      <c r="C8" s="25" t="s">
        <v>4</v>
      </c>
      <c r="D8" s="25" t="n">
        <f aca="false">RANDBETWEEN(3,9)</f>
        <v>7</v>
      </c>
      <c r="E8" s="25" t="s">
        <v>5</v>
      </c>
      <c r="F8" s="26" t="n">
        <f aca="false">RANDBETWEEN(3,9)/10</f>
        <v>0.6</v>
      </c>
      <c r="G8" s="23" t="str">
        <f aca="false">A8</f>
        <v>d.</v>
      </c>
      <c r="H8" s="59" t="n">
        <f aca="false">B8</f>
        <v>4.2</v>
      </c>
      <c r="I8" s="25" t="str">
        <f aca="false">C8</f>
        <v>÷</v>
      </c>
      <c r="J8" s="25" t="n">
        <f aca="false">D8</f>
        <v>7</v>
      </c>
      <c r="K8" s="25" t="str">
        <f aca="false">E8</f>
        <v>=</v>
      </c>
      <c r="L8" s="27" t="n">
        <f aca="false">F8</f>
        <v>0.6</v>
      </c>
      <c r="M8" s="23" t="str">
        <f aca="false">A8</f>
        <v>d.</v>
      </c>
      <c r="N8" s="59" t="n">
        <f aca="false">B8</f>
        <v>4.2</v>
      </c>
      <c r="O8" s="25" t="str">
        <f aca="false">C8</f>
        <v>÷</v>
      </c>
      <c r="P8" s="25" t="n">
        <f aca="false">D8</f>
        <v>7</v>
      </c>
      <c r="Q8" s="25" t="str">
        <f aca="false">E8</f>
        <v>=</v>
      </c>
      <c r="R8" s="27" t="n">
        <f aca="false">F8</f>
        <v>0.6</v>
      </c>
      <c r="S8" s="23" t="str">
        <f aca="false">A8</f>
        <v>d.</v>
      </c>
      <c r="T8" s="59" t="n">
        <f aca="false">B8</f>
        <v>4.2</v>
      </c>
      <c r="U8" s="25" t="str">
        <f aca="false">C8</f>
        <v>÷</v>
      </c>
      <c r="V8" s="25" t="n">
        <f aca="false">D8</f>
        <v>7</v>
      </c>
      <c r="W8" s="25" t="str">
        <f aca="false">E8</f>
        <v>=</v>
      </c>
      <c r="X8" s="27" t="n">
        <f aca="false">F8</f>
        <v>0.6</v>
      </c>
      <c r="Y8" s="23" t="str">
        <f aca="false">A8</f>
        <v>d.</v>
      </c>
      <c r="Z8" s="59" t="n">
        <f aca="false">B8</f>
        <v>4.2</v>
      </c>
      <c r="AA8" s="25" t="str">
        <f aca="false">C8</f>
        <v>÷</v>
      </c>
      <c r="AB8" s="25" t="n">
        <f aca="false">D8</f>
        <v>7</v>
      </c>
      <c r="AC8" s="25" t="str">
        <f aca="false">E8</f>
        <v>=</v>
      </c>
      <c r="AD8" s="27" t="n">
        <f aca="false">F8</f>
        <v>0.6</v>
      </c>
    </row>
    <row r="9" customFormat="false" ht="16.5" hidden="false" customHeight="true" outlineLevel="0" collapsed="false">
      <c r="A9" s="23" t="s">
        <v>9</v>
      </c>
      <c r="B9" s="59" t="n">
        <f aca="false">D9*F9</f>
        <v>2.4</v>
      </c>
      <c r="C9" s="25" t="s">
        <v>4</v>
      </c>
      <c r="D9" s="25" t="n">
        <f aca="false">RANDBETWEEN(3,9)</f>
        <v>8</v>
      </c>
      <c r="E9" s="25" t="s">
        <v>5</v>
      </c>
      <c r="F9" s="26" t="n">
        <f aca="false">RANDBETWEEN(3,9)/10</f>
        <v>0.3</v>
      </c>
      <c r="G9" s="23" t="str">
        <f aca="false">A9</f>
        <v>e.</v>
      </c>
      <c r="H9" s="59" t="n">
        <f aca="false">B9</f>
        <v>2.4</v>
      </c>
      <c r="I9" s="25" t="str">
        <f aca="false">C9</f>
        <v>÷</v>
      </c>
      <c r="J9" s="25" t="n">
        <f aca="false">D9</f>
        <v>8</v>
      </c>
      <c r="K9" s="25" t="str">
        <f aca="false">E9</f>
        <v>=</v>
      </c>
      <c r="L9" s="27" t="n">
        <f aca="false">F9</f>
        <v>0.3</v>
      </c>
      <c r="M9" s="23" t="str">
        <f aca="false">A9</f>
        <v>e.</v>
      </c>
      <c r="N9" s="59" t="n">
        <f aca="false">B9</f>
        <v>2.4</v>
      </c>
      <c r="O9" s="25" t="str">
        <f aca="false">C9</f>
        <v>÷</v>
      </c>
      <c r="P9" s="25" t="n">
        <f aca="false">D9</f>
        <v>8</v>
      </c>
      <c r="Q9" s="25" t="str">
        <f aca="false">E9</f>
        <v>=</v>
      </c>
      <c r="R9" s="27" t="n">
        <f aca="false">F9</f>
        <v>0.3</v>
      </c>
      <c r="S9" s="23" t="str">
        <f aca="false">A9</f>
        <v>e.</v>
      </c>
      <c r="T9" s="59" t="n">
        <f aca="false">B9</f>
        <v>2.4</v>
      </c>
      <c r="U9" s="25" t="str">
        <f aca="false">C9</f>
        <v>÷</v>
      </c>
      <c r="V9" s="25" t="n">
        <f aca="false">D9</f>
        <v>8</v>
      </c>
      <c r="W9" s="25" t="str">
        <f aca="false">E9</f>
        <v>=</v>
      </c>
      <c r="X9" s="27" t="n">
        <f aca="false">F9</f>
        <v>0.3</v>
      </c>
      <c r="Y9" s="23" t="str">
        <f aca="false">A9</f>
        <v>e.</v>
      </c>
      <c r="Z9" s="59" t="n">
        <f aca="false">B9</f>
        <v>2.4</v>
      </c>
      <c r="AA9" s="25" t="str">
        <f aca="false">C9</f>
        <v>÷</v>
      </c>
      <c r="AB9" s="25" t="n">
        <f aca="false">D9</f>
        <v>8</v>
      </c>
      <c r="AC9" s="25" t="str">
        <f aca="false">E9</f>
        <v>=</v>
      </c>
      <c r="AD9" s="27" t="n">
        <f aca="false">F9</f>
        <v>0.3</v>
      </c>
    </row>
    <row r="10" customFormat="false" ht="16.5" hidden="false" customHeight="true" outlineLevel="0" collapsed="false">
      <c r="A10" s="23" t="s">
        <v>10</v>
      </c>
      <c r="B10" s="59" t="n">
        <f aca="false">D10*F10</f>
        <v>1.2</v>
      </c>
      <c r="C10" s="25" t="s">
        <v>4</v>
      </c>
      <c r="D10" s="25" t="n">
        <f aca="false">RANDBETWEEN(3,9)</f>
        <v>4</v>
      </c>
      <c r="E10" s="25" t="s">
        <v>5</v>
      </c>
      <c r="F10" s="26" t="n">
        <f aca="false">RANDBETWEEN(3,9)/10</f>
        <v>0.3</v>
      </c>
      <c r="G10" s="23" t="str">
        <f aca="false">A10</f>
        <v>f.</v>
      </c>
      <c r="H10" s="59" t="n">
        <f aca="false">B10</f>
        <v>1.2</v>
      </c>
      <c r="I10" s="25" t="str">
        <f aca="false">C10</f>
        <v>÷</v>
      </c>
      <c r="J10" s="25" t="n">
        <f aca="false">D10</f>
        <v>4</v>
      </c>
      <c r="K10" s="25" t="str">
        <f aca="false">E10</f>
        <v>=</v>
      </c>
      <c r="L10" s="27" t="n">
        <f aca="false">F10</f>
        <v>0.3</v>
      </c>
      <c r="M10" s="23" t="str">
        <f aca="false">A10</f>
        <v>f.</v>
      </c>
      <c r="N10" s="59" t="n">
        <f aca="false">B10</f>
        <v>1.2</v>
      </c>
      <c r="O10" s="25" t="str">
        <f aca="false">C10</f>
        <v>÷</v>
      </c>
      <c r="P10" s="25" t="n">
        <f aca="false">D10</f>
        <v>4</v>
      </c>
      <c r="Q10" s="25" t="str">
        <f aca="false">E10</f>
        <v>=</v>
      </c>
      <c r="R10" s="27" t="n">
        <f aca="false">F10</f>
        <v>0.3</v>
      </c>
      <c r="S10" s="23" t="str">
        <f aca="false">A10</f>
        <v>f.</v>
      </c>
      <c r="T10" s="59" t="n">
        <f aca="false">B10</f>
        <v>1.2</v>
      </c>
      <c r="U10" s="25" t="str">
        <f aca="false">C10</f>
        <v>÷</v>
      </c>
      <c r="V10" s="25" t="n">
        <f aca="false">D10</f>
        <v>4</v>
      </c>
      <c r="W10" s="25" t="str">
        <f aca="false">E10</f>
        <v>=</v>
      </c>
      <c r="X10" s="27" t="n">
        <f aca="false">F10</f>
        <v>0.3</v>
      </c>
      <c r="Y10" s="23" t="str">
        <f aca="false">A10</f>
        <v>f.</v>
      </c>
      <c r="Z10" s="59" t="n">
        <f aca="false">B10</f>
        <v>1.2</v>
      </c>
      <c r="AA10" s="25" t="str">
        <f aca="false">C10</f>
        <v>÷</v>
      </c>
      <c r="AB10" s="25" t="n">
        <f aca="false">D10</f>
        <v>4</v>
      </c>
      <c r="AC10" s="25" t="str">
        <f aca="false">E10</f>
        <v>=</v>
      </c>
      <c r="AD10" s="27" t="n">
        <f aca="false">F10</f>
        <v>0.3</v>
      </c>
    </row>
    <row r="11" customFormat="false" ht="16.5" hidden="false" customHeight="true" outlineLevel="0" collapsed="false">
      <c r="A11" s="23" t="s">
        <v>11</v>
      </c>
      <c r="B11" s="59" t="n">
        <f aca="false">D11*F11</f>
        <v>3.2</v>
      </c>
      <c r="C11" s="25" t="s">
        <v>4</v>
      </c>
      <c r="D11" s="25" t="n">
        <f aca="false">RANDBETWEEN(3,9)</f>
        <v>8</v>
      </c>
      <c r="E11" s="25" t="s">
        <v>5</v>
      </c>
      <c r="F11" s="26" t="n">
        <f aca="false">RANDBETWEEN(3,9)/10</f>
        <v>0.4</v>
      </c>
      <c r="G11" s="23" t="str">
        <f aca="false">A11</f>
        <v>g.</v>
      </c>
      <c r="H11" s="59" t="n">
        <f aca="false">B11</f>
        <v>3.2</v>
      </c>
      <c r="I11" s="25" t="str">
        <f aca="false">C11</f>
        <v>÷</v>
      </c>
      <c r="J11" s="25" t="n">
        <f aca="false">D11</f>
        <v>8</v>
      </c>
      <c r="K11" s="25" t="str">
        <f aca="false">E11</f>
        <v>=</v>
      </c>
      <c r="L11" s="27" t="n">
        <f aca="false">F11</f>
        <v>0.4</v>
      </c>
      <c r="M11" s="23" t="str">
        <f aca="false">A11</f>
        <v>g.</v>
      </c>
      <c r="N11" s="59" t="n">
        <f aca="false">B11</f>
        <v>3.2</v>
      </c>
      <c r="O11" s="25" t="str">
        <f aca="false">C11</f>
        <v>÷</v>
      </c>
      <c r="P11" s="25" t="n">
        <f aca="false">D11</f>
        <v>8</v>
      </c>
      <c r="Q11" s="25" t="str">
        <f aca="false">E11</f>
        <v>=</v>
      </c>
      <c r="R11" s="27" t="n">
        <f aca="false">F11</f>
        <v>0.4</v>
      </c>
      <c r="S11" s="23" t="str">
        <f aca="false">A11</f>
        <v>g.</v>
      </c>
      <c r="T11" s="59" t="n">
        <f aca="false">B11</f>
        <v>3.2</v>
      </c>
      <c r="U11" s="25" t="str">
        <f aca="false">C11</f>
        <v>÷</v>
      </c>
      <c r="V11" s="25" t="n">
        <f aca="false">D11</f>
        <v>8</v>
      </c>
      <c r="W11" s="25" t="str">
        <f aca="false">E11</f>
        <v>=</v>
      </c>
      <c r="X11" s="27" t="n">
        <f aca="false">F11</f>
        <v>0.4</v>
      </c>
      <c r="Y11" s="23" t="str">
        <f aca="false">A11</f>
        <v>g.</v>
      </c>
      <c r="Z11" s="59" t="n">
        <f aca="false">B11</f>
        <v>3.2</v>
      </c>
      <c r="AA11" s="25" t="str">
        <f aca="false">C11</f>
        <v>÷</v>
      </c>
      <c r="AB11" s="25" t="n">
        <f aca="false">D11</f>
        <v>8</v>
      </c>
      <c r="AC11" s="25" t="str">
        <f aca="false">E11</f>
        <v>=</v>
      </c>
      <c r="AD11" s="27" t="n">
        <f aca="false">F11</f>
        <v>0.4</v>
      </c>
    </row>
    <row r="12" customFormat="false" ht="16.5" hidden="false" customHeight="true" outlineLevel="0" collapsed="false">
      <c r="A12" s="23" t="s">
        <v>12</v>
      </c>
      <c r="B12" s="59" t="n">
        <f aca="false">D12*F12</f>
        <v>4.8</v>
      </c>
      <c r="C12" s="25" t="s">
        <v>4</v>
      </c>
      <c r="D12" s="25" t="n">
        <f aca="false">RANDBETWEEN(3,9)</f>
        <v>6</v>
      </c>
      <c r="E12" s="25" t="s">
        <v>5</v>
      </c>
      <c r="F12" s="26" t="n">
        <f aca="false">RANDBETWEEN(3,9)/10</f>
        <v>0.8</v>
      </c>
      <c r="G12" s="23" t="str">
        <f aca="false">A12</f>
        <v>h.</v>
      </c>
      <c r="H12" s="59" t="n">
        <f aca="false">B12</f>
        <v>4.8</v>
      </c>
      <c r="I12" s="25" t="str">
        <f aca="false">C12</f>
        <v>÷</v>
      </c>
      <c r="J12" s="25" t="n">
        <f aca="false">D12</f>
        <v>6</v>
      </c>
      <c r="K12" s="25" t="str">
        <f aca="false">E12</f>
        <v>=</v>
      </c>
      <c r="L12" s="27" t="n">
        <f aca="false">F12</f>
        <v>0.8</v>
      </c>
      <c r="M12" s="23" t="str">
        <f aca="false">A12</f>
        <v>h.</v>
      </c>
      <c r="N12" s="59" t="n">
        <f aca="false">B12</f>
        <v>4.8</v>
      </c>
      <c r="O12" s="25" t="str">
        <f aca="false">C12</f>
        <v>÷</v>
      </c>
      <c r="P12" s="25" t="n">
        <f aca="false">D12</f>
        <v>6</v>
      </c>
      <c r="Q12" s="25" t="str">
        <f aca="false">E12</f>
        <v>=</v>
      </c>
      <c r="R12" s="27" t="n">
        <f aca="false">F12</f>
        <v>0.8</v>
      </c>
      <c r="S12" s="23" t="str">
        <f aca="false">A12</f>
        <v>h.</v>
      </c>
      <c r="T12" s="59" t="n">
        <f aca="false">B12</f>
        <v>4.8</v>
      </c>
      <c r="U12" s="25" t="str">
        <f aca="false">C12</f>
        <v>÷</v>
      </c>
      <c r="V12" s="25" t="n">
        <f aca="false">D12</f>
        <v>6</v>
      </c>
      <c r="W12" s="25" t="str">
        <f aca="false">E12</f>
        <v>=</v>
      </c>
      <c r="X12" s="27" t="n">
        <f aca="false">F12</f>
        <v>0.8</v>
      </c>
      <c r="Y12" s="23" t="str">
        <f aca="false">A12</f>
        <v>h.</v>
      </c>
      <c r="Z12" s="59" t="n">
        <f aca="false">B12</f>
        <v>4.8</v>
      </c>
      <c r="AA12" s="25" t="str">
        <f aca="false">C12</f>
        <v>÷</v>
      </c>
      <c r="AB12" s="25" t="n">
        <f aca="false">D12</f>
        <v>6</v>
      </c>
      <c r="AC12" s="25" t="str">
        <f aca="false">E12</f>
        <v>=</v>
      </c>
      <c r="AD12" s="27" t="n">
        <f aca="false">F12</f>
        <v>0.8</v>
      </c>
    </row>
    <row r="13" customFormat="false" ht="16.5" hidden="false" customHeight="true" outlineLevel="0" collapsed="false">
      <c r="A13" s="23" t="s">
        <v>13</v>
      </c>
      <c r="B13" s="59" t="n">
        <f aca="false">D13*F13</f>
        <v>5.4</v>
      </c>
      <c r="C13" s="25" t="s">
        <v>4</v>
      </c>
      <c r="D13" s="25" t="n">
        <f aca="false">RANDBETWEEN(3,9)</f>
        <v>6</v>
      </c>
      <c r="E13" s="25" t="s">
        <v>5</v>
      </c>
      <c r="F13" s="26" t="n">
        <f aca="false">RANDBETWEEN(3,9)/10</f>
        <v>0.9</v>
      </c>
      <c r="G13" s="23" t="str">
        <f aca="false">A13</f>
        <v>i.</v>
      </c>
      <c r="H13" s="59" t="n">
        <f aca="false">B13</f>
        <v>5.4</v>
      </c>
      <c r="I13" s="25" t="str">
        <f aca="false">C13</f>
        <v>÷</v>
      </c>
      <c r="J13" s="25" t="n">
        <f aca="false">D13</f>
        <v>6</v>
      </c>
      <c r="K13" s="25" t="str">
        <f aca="false">E13</f>
        <v>=</v>
      </c>
      <c r="L13" s="27" t="n">
        <f aca="false">F13</f>
        <v>0.9</v>
      </c>
      <c r="M13" s="23" t="str">
        <f aca="false">A13</f>
        <v>i.</v>
      </c>
      <c r="N13" s="59" t="n">
        <f aca="false">B13</f>
        <v>5.4</v>
      </c>
      <c r="O13" s="25" t="str">
        <f aca="false">C13</f>
        <v>÷</v>
      </c>
      <c r="P13" s="25" t="n">
        <f aca="false">D13</f>
        <v>6</v>
      </c>
      <c r="Q13" s="25" t="str">
        <f aca="false">E13</f>
        <v>=</v>
      </c>
      <c r="R13" s="27" t="n">
        <f aca="false">F13</f>
        <v>0.9</v>
      </c>
      <c r="S13" s="23" t="str">
        <f aca="false">A13</f>
        <v>i.</v>
      </c>
      <c r="T13" s="59" t="n">
        <f aca="false">B13</f>
        <v>5.4</v>
      </c>
      <c r="U13" s="25" t="str">
        <f aca="false">C13</f>
        <v>÷</v>
      </c>
      <c r="V13" s="25" t="n">
        <f aca="false">D13</f>
        <v>6</v>
      </c>
      <c r="W13" s="25" t="str">
        <f aca="false">E13</f>
        <v>=</v>
      </c>
      <c r="X13" s="27" t="n">
        <f aca="false">F13</f>
        <v>0.9</v>
      </c>
      <c r="Y13" s="23" t="str">
        <f aca="false">A13</f>
        <v>i.</v>
      </c>
      <c r="Z13" s="59" t="n">
        <f aca="false">B13</f>
        <v>5.4</v>
      </c>
      <c r="AA13" s="25" t="str">
        <f aca="false">C13</f>
        <v>÷</v>
      </c>
      <c r="AB13" s="25" t="n">
        <f aca="false">D13</f>
        <v>6</v>
      </c>
      <c r="AC13" s="25" t="str">
        <f aca="false">E13</f>
        <v>=</v>
      </c>
      <c r="AD13" s="27" t="n">
        <f aca="false">F13</f>
        <v>0.9</v>
      </c>
    </row>
    <row r="14" customFormat="false" ht="16.5" hidden="false" customHeight="true" outlineLevel="0" collapsed="false">
      <c r="A14" s="23" t="s">
        <v>14</v>
      </c>
      <c r="B14" s="59" t="n">
        <f aca="false">D14*F14</f>
        <v>7.2</v>
      </c>
      <c r="C14" s="25" t="s">
        <v>4</v>
      </c>
      <c r="D14" s="25" t="n">
        <f aca="false">RANDBETWEEN(3,9)</f>
        <v>9</v>
      </c>
      <c r="E14" s="25" t="s">
        <v>5</v>
      </c>
      <c r="F14" s="26" t="n">
        <f aca="false">RANDBETWEEN(3,9)/10</f>
        <v>0.8</v>
      </c>
      <c r="G14" s="23" t="str">
        <f aca="false">A14</f>
        <v>j.</v>
      </c>
      <c r="H14" s="59" t="n">
        <f aca="false">B14</f>
        <v>7.2</v>
      </c>
      <c r="I14" s="25" t="str">
        <f aca="false">C14</f>
        <v>÷</v>
      </c>
      <c r="J14" s="25" t="n">
        <f aca="false">D14</f>
        <v>9</v>
      </c>
      <c r="K14" s="25" t="str">
        <f aca="false">E14</f>
        <v>=</v>
      </c>
      <c r="L14" s="27" t="n">
        <f aca="false">F14</f>
        <v>0.8</v>
      </c>
      <c r="M14" s="23" t="str">
        <f aca="false">A14</f>
        <v>j.</v>
      </c>
      <c r="N14" s="59" t="n">
        <f aca="false">B14</f>
        <v>7.2</v>
      </c>
      <c r="O14" s="25" t="str">
        <f aca="false">C14</f>
        <v>÷</v>
      </c>
      <c r="P14" s="25" t="n">
        <f aca="false">D14</f>
        <v>9</v>
      </c>
      <c r="Q14" s="25" t="str">
        <f aca="false">E14</f>
        <v>=</v>
      </c>
      <c r="R14" s="27" t="n">
        <f aca="false">F14</f>
        <v>0.8</v>
      </c>
      <c r="S14" s="23" t="str">
        <f aca="false">A14</f>
        <v>j.</v>
      </c>
      <c r="T14" s="59" t="n">
        <f aca="false">B14</f>
        <v>7.2</v>
      </c>
      <c r="U14" s="25" t="str">
        <f aca="false">C14</f>
        <v>÷</v>
      </c>
      <c r="V14" s="25" t="n">
        <f aca="false">D14</f>
        <v>9</v>
      </c>
      <c r="W14" s="25" t="str">
        <f aca="false">E14</f>
        <v>=</v>
      </c>
      <c r="X14" s="27" t="n">
        <f aca="false">F14</f>
        <v>0.8</v>
      </c>
      <c r="Y14" s="23" t="str">
        <f aca="false">A14</f>
        <v>j.</v>
      </c>
      <c r="Z14" s="59" t="n">
        <f aca="false">B14</f>
        <v>7.2</v>
      </c>
      <c r="AA14" s="25" t="str">
        <f aca="false">C14</f>
        <v>÷</v>
      </c>
      <c r="AB14" s="25" t="n">
        <f aca="false">D14</f>
        <v>9</v>
      </c>
      <c r="AC14" s="25" t="str">
        <f aca="false">E14</f>
        <v>=</v>
      </c>
      <c r="AD14" s="27" t="n">
        <f aca="false">F14</f>
        <v>0.8</v>
      </c>
    </row>
    <row r="15" customFormat="false" ht="16.5" hidden="false" customHeight="true" outlineLevel="0" collapsed="false">
      <c r="A15" s="23" t="s">
        <v>15</v>
      </c>
      <c r="B15" s="59" t="n">
        <f aca="false">D15*F15</f>
        <v>4</v>
      </c>
      <c r="C15" s="25" t="s">
        <v>4</v>
      </c>
      <c r="D15" s="25" t="n">
        <f aca="false">RANDBETWEEN(3,9)</f>
        <v>5</v>
      </c>
      <c r="E15" s="25" t="s">
        <v>5</v>
      </c>
      <c r="F15" s="26" t="n">
        <f aca="false">RANDBETWEEN(3,9)/10</f>
        <v>0.8</v>
      </c>
      <c r="G15" s="23" t="str">
        <f aca="false">A15</f>
        <v>k.</v>
      </c>
      <c r="H15" s="59" t="n">
        <f aca="false">B15</f>
        <v>4</v>
      </c>
      <c r="I15" s="25" t="str">
        <f aca="false">C15</f>
        <v>÷</v>
      </c>
      <c r="J15" s="25" t="n">
        <f aca="false">D15</f>
        <v>5</v>
      </c>
      <c r="K15" s="25" t="str">
        <f aca="false">E15</f>
        <v>=</v>
      </c>
      <c r="L15" s="27" t="n">
        <f aca="false">F15</f>
        <v>0.8</v>
      </c>
      <c r="M15" s="23" t="str">
        <f aca="false">A15</f>
        <v>k.</v>
      </c>
      <c r="N15" s="59" t="n">
        <f aca="false">B15</f>
        <v>4</v>
      </c>
      <c r="O15" s="25" t="str">
        <f aca="false">C15</f>
        <v>÷</v>
      </c>
      <c r="P15" s="25" t="n">
        <f aca="false">D15</f>
        <v>5</v>
      </c>
      <c r="Q15" s="25" t="str">
        <f aca="false">E15</f>
        <v>=</v>
      </c>
      <c r="R15" s="27" t="n">
        <f aca="false">F15</f>
        <v>0.8</v>
      </c>
      <c r="S15" s="23" t="str">
        <f aca="false">A15</f>
        <v>k.</v>
      </c>
      <c r="T15" s="59" t="n">
        <f aca="false">B15</f>
        <v>4</v>
      </c>
      <c r="U15" s="25" t="str">
        <f aca="false">C15</f>
        <v>÷</v>
      </c>
      <c r="V15" s="25" t="n">
        <f aca="false">D15</f>
        <v>5</v>
      </c>
      <c r="W15" s="25" t="str">
        <f aca="false">E15</f>
        <v>=</v>
      </c>
      <c r="X15" s="27" t="n">
        <f aca="false">F15</f>
        <v>0.8</v>
      </c>
      <c r="Y15" s="23" t="str">
        <f aca="false">A15</f>
        <v>k.</v>
      </c>
      <c r="Z15" s="59" t="n">
        <f aca="false">B15</f>
        <v>4</v>
      </c>
      <c r="AA15" s="25" t="str">
        <f aca="false">C15</f>
        <v>÷</v>
      </c>
      <c r="AB15" s="25" t="n">
        <f aca="false">D15</f>
        <v>5</v>
      </c>
      <c r="AC15" s="25" t="str">
        <f aca="false">E15</f>
        <v>=</v>
      </c>
      <c r="AD15" s="27" t="n">
        <f aca="false">F15</f>
        <v>0.8</v>
      </c>
    </row>
    <row r="16" customFormat="false" ht="16.5" hidden="false" customHeight="true" outlineLevel="0" collapsed="false">
      <c r="A16" s="23" t="s">
        <v>16</v>
      </c>
      <c r="B16" s="59" t="n">
        <f aca="false">D16*F16</f>
        <v>2.1</v>
      </c>
      <c r="C16" s="25" t="s">
        <v>4</v>
      </c>
      <c r="D16" s="25" t="n">
        <f aca="false">RANDBETWEEN(3,9)</f>
        <v>7</v>
      </c>
      <c r="E16" s="25" t="s">
        <v>5</v>
      </c>
      <c r="F16" s="26" t="n">
        <f aca="false">RANDBETWEEN(3,9)/10</f>
        <v>0.3</v>
      </c>
      <c r="G16" s="23" t="str">
        <f aca="false">A16</f>
        <v>l.</v>
      </c>
      <c r="H16" s="59" t="n">
        <f aca="false">B16</f>
        <v>2.1</v>
      </c>
      <c r="I16" s="25" t="str">
        <f aca="false">C16</f>
        <v>÷</v>
      </c>
      <c r="J16" s="25" t="n">
        <f aca="false">D16</f>
        <v>7</v>
      </c>
      <c r="K16" s="25" t="str">
        <f aca="false">E16</f>
        <v>=</v>
      </c>
      <c r="L16" s="27" t="n">
        <f aca="false">F16</f>
        <v>0.3</v>
      </c>
      <c r="M16" s="23" t="str">
        <f aca="false">A16</f>
        <v>l.</v>
      </c>
      <c r="N16" s="59" t="n">
        <f aca="false">B16</f>
        <v>2.1</v>
      </c>
      <c r="O16" s="25" t="str">
        <f aca="false">C16</f>
        <v>÷</v>
      </c>
      <c r="P16" s="25" t="n">
        <f aca="false">D16</f>
        <v>7</v>
      </c>
      <c r="Q16" s="25" t="str">
        <f aca="false">E16</f>
        <v>=</v>
      </c>
      <c r="R16" s="27" t="n">
        <f aca="false">F16</f>
        <v>0.3</v>
      </c>
      <c r="S16" s="23" t="str">
        <f aca="false">A16</f>
        <v>l.</v>
      </c>
      <c r="T16" s="59" t="n">
        <f aca="false">B16</f>
        <v>2.1</v>
      </c>
      <c r="U16" s="25" t="str">
        <f aca="false">C16</f>
        <v>÷</v>
      </c>
      <c r="V16" s="25" t="n">
        <f aca="false">D16</f>
        <v>7</v>
      </c>
      <c r="W16" s="25" t="str">
        <f aca="false">E16</f>
        <v>=</v>
      </c>
      <c r="X16" s="27" t="n">
        <f aca="false">F16</f>
        <v>0.3</v>
      </c>
      <c r="Y16" s="23" t="str">
        <f aca="false">A16</f>
        <v>l.</v>
      </c>
      <c r="Z16" s="59" t="n">
        <f aca="false">B16</f>
        <v>2.1</v>
      </c>
      <c r="AA16" s="25" t="str">
        <f aca="false">C16</f>
        <v>÷</v>
      </c>
      <c r="AB16" s="25" t="n">
        <f aca="false">D16</f>
        <v>7</v>
      </c>
      <c r="AC16" s="25" t="str">
        <f aca="false">E16</f>
        <v>=</v>
      </c>
      <c r="AD16" s="27" t="n">
        <f aca="false">F16</f>
        <v>0.3</v>
      </c>
    </row>
    <row r="17" customFormat="false" ht="16.5" hidden="false" customHeight="true" outlineLevel="0" collapsed="false">
      <c r="A17" s="23" t="s">
        <v>17</v>
      </c>
      <c r="B17" s="59" t="n">
        <f aca="false">D17*F17</f>
        <v>6.3</v>
      </c>
      <c r="C17" s="25" t="s">
        <v>4</v>
      </c>
      <c r="D17" s="25" t="n">
        <f aca="false">RANDBETWEEN(3,9)</f>
        <v>7</v>
      </c>
      <c r="E17" s="25" t="s">
        <v>5</v>
      </c>
      <c r="F17" s="26" t="n">
        <f aca="false">RANDBETWEEN(3,9)/10</f>
        <v>0.9</v>
      </c>
      <c r="G17" s="23" t="str">
        <f aca="false">A17</f>
        <v>m.</v>
      </c>
      <c r="H17" s="59" t="n">
        <f aca="false">B17</f>
        <v>6.3</v>
      </c>
      <c r="I17" s="25" t="str">
        <f aca="false">C17</f>
        <v>÷</v>
      </c>
      <c r="J17" s="25" t="n">
        <f aca="false">D17</f>
        <v>7</v>
      </c>
      <c r="K17" s="25" t="str">
        <f aca="false">E17</f>
        <v>=</v>
      </c>
      <c r="L17" s="27" t="n">
        <f aca="false">F17</f>
        <v>0.9</v>
      </c>
      <c r="M17" s="23" t="str">
        <f aca="false">A17</f>
        <v>m.</v>
      </c>
      <c r="N17" s="59" t="n">
        <f aca="false">B17</f>
        <v>6.3</v>
      </c>
      <c r="O17" s="25" t="str">
        <f aca="false">C17</f>
        <v>÷</v>
      </c>
      <c r="P17" s="25" t="n">
        <f aca="false">D17</f>
        <v>7</v>
      </c>
      <c r="Q17" s="25" t="str">
        <f aca="false">E17</f>
        <v>=</v>
      </c>
      <c r="R17" s="27" t="n">
        <f aca="false">F17</f>
        <v>0.9</v>
      </c>
      <c r="S17" s="23" t="str">
        <f aca="false">A17</f>
        <v>m.</v>
      </c>
      <c r="T17" s="59" t="n">
        <f aca="false">B17</f>
        <v>6.3</v>
      </c>
      <c r="U17" s="25" t="str">
        <f aca="false">C17</f>
        <v>÷</v>
      </c>
      <c r="V17" s="25" t="n">
        <f aca="false">D17</f>
        <v>7</v>
      </c>
      <c r="W17" s="25" t="str">
        <f aca="false">E17</f>
        <v>=</v>
      </c>
      <c r="X17" s="27" t="n">
        <f aca="false">F17</f>
        <v>0.9</v>
      </c>
      <c r="Y17" s="23" t="str">
        <f aca="false">A17</f>
        <v>m.</v>
      </c>
      <c r="Z17" s="59" t="n">
        <f aca="false">B17</f>
        <v>6.3</v>
      </c>
      <c r="AA17" s="25" t="str">
        <f aca="false">C17</f>
        <v>÷</v>
      </c>
      <c r="AB17" s="25" t="n">
        <f aca="false">D17</f>
        <v>7</v>
      </c>
      <c r="AC17" s="25" t="str">
        <f aca="false">E17</f>
        <v>=</v>
      </c>
      <c r="AD17" s="27" t="n">
        <f aca="false">F17</f>
        <v>0.9</v>
      </c>
    </row>
    <row r="18" customFormat="false" ht="16.5" hidden="false" customHeight="true" outlineLevel="0" collapsed="false">
      <c r="A18" s="23" t="s">
        <v>18</v>
      </c>
      <c r="B18" s="59" t="n">
        <f aca="false">D18*F18</f>
        <v>3.2</v>
      </c>
      <c r="C18" s="25" t="s">
        <v>4</v>
      </c>
      <c r="D18" s="25" t="n">
        <f aca="false">RANDBETWEEN(3,9)</f>
        <v>4</v>
      </c>
      <c r="E18" s="25" t="s">
        <v>5</v>
      </c>
      <c r="F18" s="26" t="n">
        <f aca="false">RANDBETWEEN(3,9)/10</f>
        <v>0.8</v>
      </c>
      <c r="G18" s="23" t="str">
        <f aca="false">A18</f>
        <v>n.</v>
      </c>
      <c r="H18" s="59" t="n">
        <f aca="false">B18</f>
        <v>3.2</v>
      </c>
      <c r="I18" s="25" t="str">
        <f aca="false">C18</f>
        <v>÷</v>
      </c>
      <c r="J18" s="25" t="n">
        <f aca="false">D18</f>
        <v>4</v>
      </c>
      <c r="K18" s="25" t="str">
        <f aca="false">E18</f>
        <v>=</v>
      </c>
      <c r="L18" s="27" t="n">
        <f aca="false">F18</f>
        <v>0.8</v>
      </c>
      <c r="M18" s="23" t="str">
        <f aca="false">A18</f>
        <v>n.</v>
      </c>
      <c r="N18" s="59" t="n">
        <f aca="false">B18</f>
        <v>3.2</v>
      </c>
      <c r="O18" s="25" t="str">
        <f aca="false">C18</f>
        <v>÷</v>
      </c>
      <c r="P18" s="25" t="n">
        <f aca="false">D18</f>
        <v>4</v>
      </c>
      <c r="Q18" s="25" t="str">
        <f aca="false">E18</f>
        <v>=</v>
      </c>
      <c r="R18" s="27" t="n">
        <f aca="false">F18</f>
        <v>0.8</v>
      </c>
      <c r="S18" s="23" t="str">
        <f aca="false">A18</f>
        <v>n.</v>
      </c>
      <c r="T18" s="59" t="n">
        <f aca="false">B18</f>
        <v>3.2</v>
      </c>
      <c r="U18" s="25" t="str">
        <f aca="false">C18</f>
        <v>÷</v>
      </c>
      <c r="V18" s="25" t="n">
        <f aca="false">D18</f>
        <v>4</v>
      </c>
      <c r="W18" s="25" t="str">
        <f aca="false">E18</f>
        <v>=</v>
      </c>
      <c r="X18" s="27" t="n">
        <f aca="false">F18</f>
        <v>0.8</v>
      </c>
      <c r="Y18" s="23" t="str">
        <f aca="false">A18</f>
        <v>n.</v>
      </c>
      <c r="Z18" s="59" t="n">
        <f aca="false">B18</f>
        <v>3.2</v>
      </c>
      <c r="AA18" s="25" t="str">
        <f aca="false">C18</f>
        <v>÷</v>
      </c>
      <c r="AB18" s="25" t="n">
        <f aca="false">D18</f>
        <v>4</v>
      </c>
      <c r="AC18" s="25" t="str">
        <f aca="false">E18</f>
        <v>=</v>
      </c>
      <c r="AD18" s="27" t="n">
        <f aca="false">F18</f>
        <v>0.8</v>
      </c>
    </row>
    <row r="19" customFormat="false" ht="16.5" hidden="false" customHeight="true" outlineLevel="0" collapsed="false">
      <c r="A19" s="23" t="s">
        <v>19</v>
      </c>
      <c r="B19" s="59" t="n">
        <f aca="false">D19*F19</f>
        <v>5.4</v>
      </c>
      <c r="C19" s="25" t="s">
        <v>4</v>
      </c>
      <c r="D19" s="25" t="n">
        <f aca="false">RANDBETWEEN(3,9)</f>
        <v>6</v>
      </c>
      <c r="E19" s="25" t="s">
        <v>5</v>
      </c>
      <c r="F19" s="26" t="n">
        <f aca="false">RANDBETWEEN(3,9)/10</f>
        <v>0.9</v>
      </c>
      <c r="G19" s="23" t="str">
        <f aca="false">A19</f>
        <v>o.</v>
      </c>
      <c r="H19" s="59" t="n">
        <f aca="false">B19</f>
        <v>5.4</v>
      </c>
      <c r="I19" s="25" t="str">
        <f aca="false">C19</f>
        <v>÷</v>
      </c>
      <c r="J19" s="25" t="n">
        <f aca="false">D19</f>
        <v>6</v>
      </c>
      <c r="K19" s="25" t="str">
        <f aca="false">E19</f>
        <v>=</v>
      </c>
      <c r="L19" s="27" t="n">
        <f aca="false">F19</f>
        <v>0.9</v>
      </c>
      <c r="M19" s="23" t="str">
        <f aca="false">A19</f>
        <v>o.</v>
      </c>
      <c r="N19" s="59" t="n">
        <f aca="false">B19</f>
        <v>5.4</v>
      </c>
      <c r="O19" s="25" t="str">
        <f aca="false">C19</f>
        <v>÷</v>
      </c>
      <c r="P19" s="25" t="n">
        <f aca="false">D19</f>
        <v>6</v>
      </c>
      <c r="Q19" s="25" t="str">
        <f aca="false">E19</f>
        <v>=</v>
      </c>
      <c r="R19" s="27" t="n">
        <f aca="false">F19</f>
        <v>0.9</v>
      </c>
      <c r="S19" s="23" t="str">
        <f aca="false">A19</f>
        <v>o.</v>
      </c>
      <c r="T19" s="59" t="n">
        <f aca="false">B19</f>
        <v>5.4</v>
      </c>
      <c r="U19" s="25" t="str">
        <f aca="false">C19</f>
        <v>÷</v>
      </c>
      <c r="V19" s="25" t="n">
        <f aca="false">D19</f>
        <v>6</v>
      </c>
      <c r="W19" s="25" t="str">
        <f aca="false">E19</f>
        <v>=</v>
      </c>
      <c r="X19" s="27" t="n">
        <f aca="false">F19</f>
        <v>0.9</v>
      </c>
      <c r="Y19" s="23" t="str">
        <f aca="false">A19</f>
        <v>o.</v>
      </c>
      <c r="Z19" s="59" t="n">
        <f aca="false">B19</f>
        <v>5.4</v>
      </c>
      <c r="AA19" s="25" t="str">
        <f aca="false">C19</f>
        <v>÷</v>
      </c>
      <c r="AB19" s="25" t="n">
        <f aca="false">D19</f>
        <v>6</v>
      </c>
      <c r="AC19" s="25" t="str">
        <f aca="false">E19</f>
        <v>=</v>
      </c>
      <c r="AD19" s="27" t="n">
        <f aca="false">F19</f>
        <v>0.9</v>
      </c>
    </row>
    <row r="20" customFormat="false" ht="16.5" hidden="false" customHeight="true" outlineLevel="0" collapsed="false">
      <c r="A20" s="23" t="s">
        <v>20</v>
      </c>
      <c r="B20" s="59" t="n">
        <f aca="false">D20*F20</f>
        <v>6.3</v>
      </c>
      <c r="C20" s="25" t="s">
        <v>4</v>
      </c>
      <c r="D20" s="25" t="n">
        <f aca="false">RANDBETWEEN(3,9)</f>
        <v>7</v>
      </c>
      <c r="E20" s="25" t="s">
        <v>5</v>
      </c>
      <c r="F20" s="26" t="n">
        <f aca="false">RANDBETWEEN(3,9)/10</f>
        <v>0.9</v>
      </c>
      <c r="G20" s="23" t="str">
        <f aca="false">A20</f>
        <v>p.</v>
      </c>
      <c r="H20" s="59" t="n">
        <f aca="false">B20</f>
        <v>6.3</v>
      </c>
      <c r="I20" s="25" t="str">
        <f aca="false">C20</f>
        <v>÷</v>
      </c>
      <c r="J20" s="25" t="n">
        <f aca="false">D20</f>
        <v>7</v>
      </c>
      <c r="K20" s="25" t="str">
        <f aca="false">E20</f>
        <v>=</v>
      </c>
      <c r="L20" s="27" t="n">
        <f aca="false">F20</f>
        <v>0.9</v>
      </c>
      <c r="M20" s="23" t="str">
        <f aca="false">A20</f>
        <v>p.</v>
      </c>
      <c r="N20" s="59" t="n">
        <f aca="false">B20</f>
        <v>6.3</v>
      </c>
      <c r="O20" s="25" t="str">
        <f aca="false">C20</f>
        <v>÷</v>
      </c>
      <c r="P20" s="25" t="n">
        <f aca="false">D20</f>
        <v>7</v>
      </c>
      <c r="Q20" s="25" t="str">
        <f aca="false">E20</f>
        <v>=</v>
      </c>
      <c r="R20" s="27" t="n">
        <f aca="false">F20</f>
        <v>0.9</v>
      </c>
      <c r="S20" s="23" t="str">
        <f aca="false">A20</f>
        <v>p.</v>
      </c>
      <c r="T20" s="59" t="n">
        <f aca="false">B20</f>
        <v>6.3</v>
      </c>
      <c r="U20" s="25" t="str">
        <f aca="false">C20</f>
        <v>÷</v>
      </c>
      <c r="V20" s="25" t="n">
        <f aca="false">D20</f>
        <v>7</v>
      </c>
      <c r="W20" s="25" t="str">
        <f aca="false">E20</f>
        <v>=</v>
      </c>
      <c r="X20" s="27" t="n">
        <f aca="false">F20</f>
        <v>0.9</v>
      </c>
      <c r="Y20" s="23" t="str">
        <f aca="false">A20</f>
        <v>p.</v>
      </c>
      <c r="Z20" s="59" t="n">
        <f aca="false">B20</f>
        <v>6.3</v>
      </c>
      <c r="AA20" s="25" t="str">
        <f aca="false">C20</f>
        <v>÷</v>
      </c>
      <c r="AB20" s="25" t="n">
        <f aca="false">D20</f>
        <v>7</v>
      </c>
      <c r="AC20" s="25" t="str">
        <f aca="false">E20</f>
        <v>=</v>
      </c>
      <c r="AD20" s="27" t="n">
        <f aca="false">F20</f>
        <v>0.9</v>
      </c>
    </row>
    <row r="21" customFormat="false" ht="16.5" hidden="false" customHeight="true" outlineLevel="0" collapsed="false">
      <c r="A21" s="23" t="s">
        <v>21</v>
      </c>
      <c r="B21" s="59" t="n">
        <f aca="false">D21*F21</f>
        <v>2.5</v>
      </c>
      <c r="C21" s="25" t="s">
        <v>4</v>
      </c>
      <c r="D21" s="25" t="n">
        <f aca="false">RANDBETWEEN(3,9)</f>
        <v>5</v>
      </c>
      <c r="E21" s="25" t="s">
        <v>5</v>
      </c>
      <c r="F21" s="26" t="n">
        <f aca="false">RANDBETWEEN(3,9)/10</f>
        <v>0.5</v>
      </c>
      <c r="G21" s="23" t="str">
        <f aca="false">A21</f>
        <v>q.</v>
      </c>
      <c r="H21" s="59" t="n">
        <f aca="false">B21</f>
        <v>2.5</v>
      </c>
      <c r="I21" s="25" t="str">
        <f aca="false">C21</f>
        <v>÷</v>
      </c>
      <c r="J21" s="25" t="n">
        <f aca="false">D21</f>
        <v>5</v>
      </c>
      <c r="K21" s="25" t="str">
        <f aca="false">E21</f>
        <v>=</v>
      </c>
      <c r="L21" s="27" t="n">
        <f aca="false">F21</f>
        <v>0.5</v>
      </c>
      <c r="M21" s="23" t="str">
        <f aca="false">A21</f>
        <v>q.</v>
      </c>
      <c r="N21" s="59" t="n">
        <f aca="false">B21</f>
        <v>2.5</v>
      </c>
      <c r="O21" s="25" t="str">
        <f aca="false">C21</f>
        <v>÷</v>
      </c>
      <c r="P21" s="25" t="n">
        <f aca="false">D21</f>
        <v>5</v>
      </c>
      <c r="Q21" s="25" t="str">
        <f aca="false">E21</f>
        <v>=</v>
      </c>
      <c r="R21" s="27" t="n">
        <f aca="false">F21</f>
        <v>0.5</v>
      </c>
      <c r="S21" s="23" t="str">
        <f aca="false">A21</f>
        <v>q.</v>
      </c>
      <c r="T21" s="59" t="n">
        <f aca="false">B21</f>
        <v>2.5</v>
      </c>
      <c r="U21" s="25" t="str">
        <f aca="false">C21</f>
        <v>÷</v>
      </c>
      <c r="V21" s="25" t="n">
        <f aca="false">D21</f>
        <v>5</v>
      </c>
      <c r="W21" s="25" t="str">
        <f aca="false">E21</f>
        <v>=</v>
      </c>
      <c r="X21" s="27" t="n">
        <f aca="false">F21</f>
        <v>0.5</v>
      </c>
      <c r="Y21" s="23" t="str">
        <f aca="false">A21</f>
        <v>q.</v>
      </c>
      <c r="Z21" s="59" t="n">
        <f aca="false">B21</f>
        <v>2.5</v>
      </c>
      <c r="AA21" s="25" t="str">
        <f aca="false">C21</f>
        <v>÷</v>
      </c>
      <c r="AB21" s="25" t="n">
        <f aca="false">D21</f>
        <v>5</v>
      </c>
      <c r="AC21" s="25" t="str">
        <f aca="false">E21</f>
        <v>=</v>
      </c>
      <c r="AD21" s="27" t="n">
        <f aca="false">F21</f>
        <v>0.5</v>
      </c>
    </row>
    <row r="22" customFormat="false" ht="16.5" hidden="false" customHeight="true" outlineLevel="0" collapsed="false">
      <c r="A22" s="23" t="s">
        <v>22</v>
      </c>
      <c r="B22" s="59" t="n">
        <f aca="false">D22*F22</f>
        <v>1.5</v>
      </c>
      <c r="C22" s="25" t="s">
        <v>4</v>
      </c>
      <c r="D22" s="25" t="n">
        <f aca="false">RANDBETWEEN(3,9)</f>
        <v>5</v>
      </c>
      <c r="E22" s="25" t="s">
        <v>5</v>
      </c>
      <c r="F22" s="26" t="n">
        <f aca="false">RANDBETWEEN(3,9)/10</f>
        <v>0.3</v>
      </c>
      <c r="G22" s="23" t="str">
        <f aca="false">A22</f>
        <v>r.</v>
      </c>
      <c r="H22" s="59" t="n">
        <f aca="false">B22</f>
        <v>1.5</v>
      </c>
      <c r="I22" s="25" t="str">
        <f aca="false">C22</f>
        <v>÷</v>
      </c>
      <c r="J22" s="25" t="n">
        <f aca="false">D22</f>
        <v>5</v>
      </c>
      <c r="K22" s="25" t="str">
        <f aca="false">E22</f>
        <v>=</v>
      </c>
      <c r="L22" s="27" t="n">
        <f aca="false">F22</f>
        <v>0.3</v>
      </c>
      <c r="M22" s="23" t="str">
        <f aca="false">A22</f>
        <v>r.</v>
      </c>
      <c r="N22" s="59" t="n">
        <f aca="false">B22</f>
        <v>1.5</v>
      </c>
      <c r="O22" s="25" t="str">
        <f aca="false">C22</f>
        <v>÷</v>
      </c>
      <c r="P22" s="25" t="n">
        <f aca="false">D22</f>
        <v>5</v>
      </c>
      <c r="Q22" s="25" t="str">
        <f aca="false">E22</f>
        <v>=</v>
      </c>
      <c r="R22" s="27" t="n">
        <f aca="false">F22</f>
        <v>0.3</v>
      </c>
      <c r="S22" s="23" t="str">
        <f aca="false">A22</f>
        <v>r.</v>
      </c>
      <c r="T22" s="59" t="n">
        <f aca="false">B22</f>
        <v>1.5</v>
      </c>
      <c r="U22" s="25" t="str">
        <f aca="false">C22</f>
        <v>÷</v>
      </c>
      <c r="V22" s="25" t="n">
        <f aca="false">D22</f>
        <v>5</v>
      </c>
      <c r="W22" s="25" t="str">
        <f aca="false">E22</f>
        <v>=</v>
      </c>
      <c r="X22" s="27" t="n">
        <f aca="false">F22</f>
        <v>0.3</v>
      </c>
      <c r="Y22" s="23" t="str">
        <f aca="false">A22</f>
        <v>r.</v>
      </c>
      <c r="Z22" s="59" t="n">
        <f aca="false">B22</f>
        <v>1.5</v>
      </c>
      <c r="AA22" s="25" t="str">
        <f aca="false">C22</f>
        <v>÷</v>
      </c>
      <c r="AB22" s="25" t="n">
        <f aca="false">D22</f>
        <v>5</v>
      </c>
      <c r="AC22" s="25" t="str">
        <f aca="false">E22</f>
        <v>=</v>
      </c>
      <c r="AD22" s="27" t="n">
        <f aca="false">F22</f>
        <v>0.3</v>
      </c>
    </row>
    <row r="23" customFormat="false" ht="16.5" hidden="false" customHeight="true" outlineLevel="0" collapsed="false">
      <c r="A23" s="23" t="s">
        <v>23</v>
      </c>
      <c r="B23" s="59" t="n">
        <f aca="false">D23*F23</f>
        <v>2.4</v>
      </c>
      <c r="C23" s="25" t="s">
        <v>4</v>
      </c>
      <c r="D23" s="25" t="n">
        <f aca="false">RANDBETWEEN(3,9)</f>
        <v>8</v>
      </c>
      <c r="E23" s="25" t="s">
        <v>5</v>
      </c>
      <c r="F23" s="26" t="n">
        <f aca="false">RANDBETWEEN(3,9)/10</f>
        <v>0.3</v>
      </c>
      <c r="G23" s="23" t="str">
        <f aca="false">A23</f>
        <v>s.</v>
      </c>
      <c r="H23" s="59" t="n">
        <f aca="false">B23</f>
        <v>2.4</v>
      </c>
      <c r="I23" s="25" t="str">
        <f aca="false">C23</f>
        <v>÷</v>
      </c>
      <c r="J23" s="25" t="n">
        <f aca="false">D23</f>
        <v>8</v>
      </c>
      <c r="K23" s="25" t="str">
        <f aca="false">E23</f>
        <v>=</v>
      </c>
      <c r="L23" s="27" t="n">
        <f aca="false">F23</f>
        <v>0.3</v>
      </c>
      <c r="M23" s="23" t="str">
        <f aca="false">A23</f>
        <v>s.</v>
      </c>
      <c r="N23" s="59" t="n">
        <f aca="false">B23</f>
        <v>2.4</v>
      </c>
      <c r="O23" s="25" t="str">
        <f aca="false">C23</f>
        <v>÷</v>
      </c>
      <c r="P23" s="25" t="n">
        <f aca="false">D23</f>
        <v>8</v>
      </c>
      <c r="Q23" s="25" t="str">
        <f aca="false">E23</f>
        <v>=</v>
      </c>
      <c r="R23" s="27" t="n">
        <f aca="false">F23</f>
        <v>0.3</v>
      </c>
      <c r="S23" s="23" t="str">
        <f aca="false">A23</f>
        <v>s.</v>
      </c>
      <c r="T23" s="59" t="n">
        <f aca="false">B23</f>
        <v>2.4</v>
      </c>
      <c r="U23" s="25" t="str">
        <f aca="false">C23</f>
        <v>÷</v>
      </c>
      <c r="V23" s="25" t="n">
        <f aca="false">D23</f>
        <v>8</v>
      </c>
      <c r="W23" s="25" t="str">
        <f aca="false">E23</f>
        <v>=</v>
      </c>
      <c r="X23" s="27" t="n">
        <f aca="false">F23</f>
        <v>0.3</v>
      </c>
      <c r="Y23" s="23" t="str">
        <f aca="false">A23</f>
        <v>s.</v>
      </c>
      <c r="Z23" s="59" t="n">
        <f aca="false">B23</f>
        <v>2.4</v>
      </c>
      <c r="AA23" s="25" t="str">
        <f aca="false">C23</f>
        <v>÷</v>
      </c>
      <c r="AB23" s="25" t="n">
        <f aca="false">D23</f>
        <v>8</v>
      </c>
      <c r="AC23" s="25" t="str">
        <f aca="false">E23</f>
        <v>=</v>
      </c>
      <c r="AD23" s="27" t="n">
        <f aca="false">F23</f>
        <v>0.3</v>
      </c>
    </row>
    <row r="24" customFormat="false" ht="16.5" hidden="false" customHeight="true" outlineLevel="0" collapsed="false">
      <c r="A24" s="23" t="s">
        <v>24</v>
      </c>
      <c r="B24" s="59" t="n">
        <f aca="false">D24*F24</f>
        <v>4.9</v>
      </c>
      <c r="C24" s="25" t="s">
        <v>4</v>
      </c>
      <c r="D24" s="25" t="n">
        <f aca="false">RANDBETWEEN(3,9)</f>
        <v>7</v>
      </c>
      <c r="E24" s="25" t="s">
        <v>5</v>
      </c>
      <c r="F24" s="26" t="n">
        <f aca="false">RANDBETWEEN(3,9)/10</f>
        <v>0.7</v>
      </c>
      <c r="G24" s="23" t="str">
        <f aca="false">A24</f>
        <v>t.</v>
      </c>
      <c r="H24" s="59" t="n">
        <f aca="false">B24</f>
        <v>4.9</v>
      </c>
      <c r="I24" s="25" t="str">
        <f aca="false">C24</f>
        <v>÷</v>
      </c>
      <c r="J24" s="25" t="n">
        <f aca="false">D24</f>
        <v>7</v>
      </c>
      <c r="K24" s="25" t="str">
        <f aca="false">E24</f>
        <v>=</v>
      </c>
      <c r="L24" s="27" t="n">
        <f aca="false">F24</f>
        <v>0.7</v>
      </c>
      <c r="M24" s="23" t="str">
        <f aca="false">A24</f>
        <v>t.</v>
      </c>
      <c r="N24" s="59" t="n">
        <f aca="false">B24</f>
        <v>4.9</v>
      </c>
      <c r="O24" s="25" t="str">
        <f aca="false">C24</f>
        <v>÷</v>
      </c>
      <c r="P24" s="25" t="n">
        <f aca="false">D24</f>
        <v>7</v>
      </c>
      <c r="Q24" s="25" t="str">
        <f aca="false">E24</f>
        <v>=</v>
      </c>
      <c r="R24" s="27" t="n">
        <f aca="false">F24</f>
        <v>0.7</v>
      </c>
      <c r="S24" s="23" t="str">
        <f aca="false">A24</f>
        <v>t.</v>
      </c>
      <c r="T24" s="59" t="n">
        <f aca="false">B24</f>
        <v>4.9</v>
      </c>
      <c r="U24" s="25" t="str">
        <f aca="false">C24</f>
        <v>÷</v>
      </c>
      <c r="V24" s="25" t="n">
        <f aca="false">D24</f>
        <v>7</v>
      </c>
      <c r="W24" s="25" t="str">
        <f aca="false">E24</f>
        <v>=</v>
      </c>
      <c r="X24" s="27" t="n">
        <f aca="false">F24</f>
        <v>0.7</v>
      </c>
      <c r="Y24" s="23" t="str">
        <f aca="false">A24</f>
        <v>t.</v>
      </c>
      <c r="Z24" s="59" t="n">
        <f aca="false">B24</f>
        <v>4.9</v>
      </c>
      <c r="AA24" s="25" t="str">
        <f aca="false">C24</f>
        <v>÷</v>
      </c>
      <c r="AB24" s="25" t="n">
        <f aca="false">D24</f>
        <v>7</v>
      </c>
      <c r="AC24" s="25" t="str">
        <f aca="false">E24</f>
        <v>=</v>
      </c>
      <c r="AD24" s="27" t="n">
        <f aca="false">F24</f>
        <v>0.7</v>
      </c>
    </row>
    <row r="25" customFormat="false" ht="16.5" hidden="false" customHeight="true" outlineLevel="0" collapsed="false">
      <c r="A25" s="23" t="s">
        <v>26</v>
      </c>
      <c r="B25" s="59" t="n">
        <f aca="false">D25*F25</f>
        <v>2.8</v>
      </c>
      <c r="C25" s="25" t="s">
        <v>4</v>
      </c>
      <c r="D25" s="25" t="n">
        <f aca="false">RANDBETWEEN(3,9)</f>
        <v>4</v>
      </c>
      <c r="E25" s="25" t="s">
        <v>5</v>
      </c>
      <c r="F25" s="26" t="n">
        <f aca="false">RANDBETWEEN(3,9)/10</f>
        <v>0.7</v>
      </c>
      <c r="G25" s="23" t="str">
        <f aca="false">A25</f>
        <v>u.</v>
      </c>
      <c r="H25" s="59" t="n">
        <f aca="false">B25</f>
        <v>2.8</v>
      </c>
      <c r="I25" s="25" t="str">
        <f aca="false">C25</f>
        <v>÷</v>
      </c>
      <c r="J25" s="25" t="n">
        <f aca="false">D25</f>
        <v>4</v>
      </c>
      <c r="K25" s="25" t="str">
        <f aca="false">E25</f>
        <v>=</v>
      </c>
      <c r="L25" s="27" t="n">
        <f aca="false">F25</f>
        <v>0.7</v>
      </c>
      <c r="M25" s="23" t="str">
        <f aca="false">A25</f>
        <v>u.</v>
      </c>
      <c r="N25" s="59" t="n">
        <f aca="false">B25</f>
        <v>2.8</v>
      </c>
      <c r="O25" s="25" t="str">
        <f aca="false">C25</f>
        <v>÷</v>
      </c>
      <c r="P25" s="25" t="n">
        <f aca="false">D25</f>
        <v>4</v>
      </c>
      <c r="Q25" s="25" t="str">
        <f aca="false">E25</f>
        <v>=</v>
      </c>
      <c r="R25" s="27" t="n">
        <f aca="false">F25</f>
        <v>0.7</v>
      </c>
      <c r="S25" s="23" t="str">
        <f aca="false">A25</f>
        <v>u.</v>
      </c>
      <c r="T25" s="59" t="n">
        <f aca="false">B25</f>
        <v>2.8</v>
      </c>
      <c r="U25" s="25" t="str">
        <f aca="false">C25</f>
        <v>÷</v>
      </c>
      <c r="V25" s="25" t="n">
        <f aca="false">D25</f>
        <v>4</v>
      </c>
      <c r="W25" s="25" t="str">
        <f aca="false">E25</f>
        <v>=</v>
      </c>
      <c r="X25" s="27" t="n">
        <f aca="false">F25</f>
        <v>0.7</v>
      </c>
      <c r="Y25" s="23" t="str">
        <f aca="false">A25</f>
        <v>u.</v>
      </c>
      <c r="Z25" s="59" t="n">
        <f aca="false">B25</f>
        <v>2.8</v>
      </c>
      <c r="AA25" s="25" t="str">
        <f aca="false">C25</f>
        <v>÷</v>
      </c>
      <c r="AB25" s="25" t="n">
        <f aca="false">D25</f>
        <v>4</v>
      </c>
      <c r="AC25" s="25" t="str">
        <f aca="false">E25</f>
        <v>=</v>
      </c>
      <c r="AD25" s="27" t="n">
        <f aca="false">F25</f>
        <v>0.7</v>
      </c>
    </row>
    <row r="26" customFormat="false" ht="16.5" hidden="false" customHeight="true" outlineLevel="0" collapsed="false">
      <c r="A26" s="23" t="s">
        <v>27</v>
      </c>
      <c r="B26" s="59" t="n">
        <f aca="false">D26*F26</f>
        <v>4.8</v>
      </c>
      <c r="C26" s="25" t="s">
        <v>4</v>
      </c>
      <c r="D26" s="25" t="n">
        <f aca="false">RANDBETWEEN(3,9)</f>
        <v>8</v>
      </c>
      <c r="E26" s="25" t="s">
        <v>5</v>
      </c>
      <c r="F26" s="26" t="n">
        <f aca="false">RANDBETWEEN(3,9)/10</f>
        <v>0.6</v>
      </c>
      <c r="G26" s="23" t="str">
        <f aca="false">A26</f>
        <v>v.</v>
      </c>
      <c r="H26" s="59" t="n">
        <f aca="false">B26</f>
        <v>4.8</v>
      </c>
      <c r="I26" s="25" t="str">
        <f aca="false">C26</f>
        <v>÷</v>
      </c>
      <c r="J26" s="25" t="n">
        <f aca="false">D26</f>
        <v>8</v>
      </c>
      <c r="K26" s="25" t="str">
        <f aca="false">E26</f>
        <v>=</v>
      </c>
      <c r="L26" s="27" t="n">
        <f aca="false">F26</f>
        <v>0.6</v>
      </c>
      <c r="M26" s="23" t="str">
        <f aca="false">A26</f>
        <v>v.</v>
      </c>
      <c r="N26" s="59" t="n">
        <f aca="false">B26</f>
        <v>4.8</v>
      </c>
      <c r="O26" s="25" t="str">
        <f aca="false">C26</f>
        <v>÷</v>
      </c>
      <c r="P26" s="25" t="n">
        <f aca="false">D26</f>
        <v>8</v>
      </c>
      <c r="Q26" s="25" t="str">
        <f aca="false">E26</f>
        <v>=</v>
      </c>
      <c r="R26" s="27" t="n">
        <f aca="false">F26</f>
        <v>0.6</v>
      </c>
      <c r="S26" s="23" t="str">
        <f aca="false">A26</f>
        <v>v.</v>
      </c>
      <c r="T26" s="59" t="n">
        <f aca="false">B26</f>
        <v>4.8</v>
      </c>
      <c r="U26" s="25" t="str">
        <f aca="false">C26</f>
        <v>÷</v>
      </c>
      <c r="V26" s="25" t="n">
        <f aca="false">D26</f>
        <v>8</v>
      </c>
      <c r="W26" s="25" t="str">
        <f aca="false">E26</f>
        <v>=</v>
      </c>
      <c r="X26" s="27" t="n">
        <f aca="false">F26</f>
        <v>0.6</v>
      </c>
      <c r="Y26" s="23" t="str">
        <f aca="false">A26</f>
        <v>v.</v>
      </c>
      <c r="Z26" s="59" t="n">
        <f aca="false">B26</f>
        <v>4.8</v>
      </c>
      <c r="AA26" s="25" t="str">
        <f aca="false">C26</f>
        <v>÷</v>
      </c>
      <c r="AB26" s="25" t="n">
        <f aca="false">D26</f>
        <v>8</v>
      </c>
      <c r="AC26" s="25" t="str">
        <f aca="false">E26</f>
        <v>=</v>
      </c>
      <c r="AD26" s="27" t="n">
        <f aca="false">F26</f>
        <v>0.6</v>
      </c>
    </row>
    <row r="27" customFormat="false" ht="16.5" hidden="false" customHeight="true" outlineLevel="0" collapsed="false">
      <c r="A27" s="23" t="s">
        <v>28</v>
      </c>
      <c r="B27" s="59" t="n">
        <f aca="false">D27*F27</f>
        <v>1.5</v>
      </c>
      <c r="C27" s="25" t="s">
        <v>4</v>
      </c>
      <c r="D27" s="25" t="n">
        <f aca="false">RANDBETWEEN(3,9)</f>
        <v>5</v>
      </c>
      <c r="E27" s="25" t="s">
        <v>5</v>
      </c>
      <c r="F27" s="26" t="n">
        <f aca="false">RANDBETWEEN(3,9)/10</f>
        <v>0.3</v>
      </c>
      <c r="G27" s="23" t="str">
        <f aca="false">A27</f>
        <v>w.</v>
      </c>
      <c r="H27" s="59" t="n">
        <f aca="false">B27</f>
        <v>1.5</v>
      </c>
      <c r="I27" s="25" t="str">
        <f aca="false">C27</f>
        <v>÷</v>
      </c>
      <c r="J27" s="25" t="n">
        <f aca="false">D27</f>
        <v>5</v>
      </c>
      <c r="K27" s="25" t="str">
        <f aca="false">E27</f>
        <v>=</v>
      </c>
      <c r="L27" s="27" t="n">
        <f aca="false">F27</f>
        <v>0.3</v>
      </c>
      <c r="M27" s="23" t="str">
        <f aca="false">A27</f>
        <v>w.</v>
      </c>
      <c r="N27" s="59" t="n">
        <f aca="false">B27</f>
        <v>1.5</v>
      </c>
      <c r="O27" s="25" t="str">
        <f aca="false">C27</f>
        <v>÷</v>
      </c>
      <c r="P27" s="25" t="n">
        <f aca="false">D27</f>
        <v>5</v>
      </c>
      <c r="Q27" s="25" t="str">
        <f aca="false">E27</f>
        <v>=</v>
      </c>
      <c r="R27" s="27" t="n">
        <f aca="false">F27</f>
        <v>0.3</v>
      </c>
      <c r="S27" s="23" t="str">
        <f aca="false">A27</f>
        <v>w.</v>
      </c>
      <c r="T27" s="59" t="n">
        <f aca="false">B27</f>
        <v>1.5</v>
      </c>
      <c r="U27" s="25" t="str">
        <f aca="false">C27</f>
        <v>÷</v>
      </c>
      <c r="V27" s="25" t="n">
        <f aca="false">D27</f>
        <v>5</v>
      </c>
      <c r="W27" s="25" t="str">
        <f aca="false">E27</f>
        <v>=</v>
      </c>
      <c r="X27" s="27" t="n">
        <f aca="false">F27</f>
        <v>0.3</v>
      </c>
      <c r="Y27" s="23" t="str">
        <f aca="false">A27</f>
        <v>w.</v>
      </c>
      <c r="Z27" s="59" t="n">
        <f aca="false">B27</f>
        <v>1.5</v>
      </c>
      <c r="AA27" s="25" t="str">
        <f aca="false">C27</f>
        <v>÷</v>
      </c>
      <c r="AB27" s="25" t="n">
        <f aca="false">D27</f>
        <v>5</v>
      </c>
      <c r="AC27" s="25" t="str">
        <f aca="false">E27</f>
        <v>=</v>
      </c>
      <c r="AD27" s="27" t="n">
        <f aca="false">F27</f>
        <v>0.3</v>
      </c>
    </row>
    <row r="28" customFormat="false" ht="16.5" hidden="false" customHeight="true" outlineLevel="0" collapsed="false">
      <c r="A28" s="23" t="s">
        <v>29</v>
      </c>
      <c r="B28" s="59" t="n">
        <f aca="false">D28*F28</f>
        <v>7.2</v>
      </c>
      <c r="C28" s="25" t="s">
        <v>4</v>
      </c>
      <c r="D28" s="25" t="n">
        <f aca="false">RANDBETWEEN(3,9)</f>
        <v>8</v>
      </c>
      <c r="E28" s="25" t="s">
        <v>5</v>
      </c>
      <c r="F28" s="26" t="n">
        <f aca="false">RANDBETWEEN(3,9)/10</f>
        <v>0.9</v>
      </c>
      <c r="G28" s="23" t="str">
        <f aca="false">A28</f>
        <v>x.</v>
      </c>
      <c r="H28" s="59" t="n">
        <f aca="false">B28</f>
        <v>7.2</v>
      </c>
      <c r="I28" s="25" t="str">
        <f aca="false">C28</f>
        <v>÷</v>
      </c>
      <c r="J28" s="25" t="n">
        <f aca="false">D28</f>
        <v>8</v>
      </c>
      <c r="K28" s="25" t="str">
        <f aca="false">E28</f>
        <v>=</v>
      </c>
      <c r="L28" s="27" t="n">
        <f aca="false">F28</f>
        <v>0.9</v>
      </c>
      <c r="M28" s="23" t="str">
        <f aca="false">A28</f>
        <v>x.</v>
      </c>
      <c r="N28" s="59" t="n">
        <f aca="false">B28</f>
        <v>7.2</v>
      </c>
      <c r="O28" s="25" t="str">
        <f aca="false">C28</f>
        <v>÷</v>
      </c>
      <c r="P28" s="25" t="n">
        <f aca="false">D28</f>
        <v>8</v>
      </c>
      <c r="Q28" s="25" t="str">
        <f aca="false">E28</f>
        <v>=</v>
      </c>
      <c r="R28" s="27" t="n">
        <f aca="false">F28</f>
        <v>0.9</v>
      </c>
      <c r="S28" s="23" t="str">
        <f aca="false">A28</f>
        <v>x.</v>
      </c>
      <c r="T28" s="59" t="n">
        <f aca="false">B28</f>
        <v>7.2</v>
      </c>
      <c r="U28" s="25" t="str">
        <f aca="false">C28</f>
        <v>÷</v>
      </c>
      <c r="V28" s="25" t="n">
        <f aca="false">D28</f>
        <v>8</v>
      </c>
      <c r="W28" s="25" t="str">
        <f aca="false">E28</f>
        <v>=</v>
      </c>
      <c r="X28" s="27" t="n">
        <f aca="false">F28</f>
        <v>0.9</v>
      </c>
      <c r="Y28" s="23" t="str">
        <f aca="false">A28</f>
        <v>x.</v>
      </c>
      <c r="Z28" s="59" t="n">
        <f aca="false">B28</f>
        <v>7.2</v>
      </c>
      <c r="AA28" s="25" t="str">
        <f aca="false">C28</f>
        <v>÷</v>
      </c>
      <c r="AB28" s="25" t="n">
        <f aca="false">D28</f>
        <v>8</v>
      </c>
      <c r="AC28" s="25" t="str">
        <f aca="false">E28</f>
        <v>=</v>
      </c>
      <c r="AD28" s="27" t="n">
        <f aca="false">F28</f>
        <v>0.9</v>
      </c>
    </row>
    <row r="29" customFormat="false" ht="16.5" hidden="false" customHeight="true" outlineLevel="0" collapsed="false">
      <c r="A29" s="23" t="s">
        <v>30</v>
      </c>
      <c r="B29" s="59" t="n">
        <f aca="false">D29*F29</f>
        <v>5.4</v>
      </c>
      <c r="C29" s="25" t="s">
        <v>4</v>
      </c>
      <c r="D29" s="25" t="n">
        <f aca="false">RANDBETWEEN(3,9)</f>
        <v>6</v>
      </c>
      <c r="E29" s="25" t="s">
        <v>5</v>
      </c>
      <c r="F29" s="26" t="n">
        <f aca="false">RANDBETWEEN(3,9)/10</f>
        <v>0.9</v>
      </c>
      <c r="G29" s="23" t="str">
        <f aca="false">A29</f>
        <v>y.</v>
      </c>
      <c r="H29" s="59" t="n">
        <f aca="false">B29</f>
        <v>5.4</v>
      </c>
      <c r="I29" s="25" t="str">
        <f aca="false">C29</f>
        <v>÷</v>
      </c>
      <c r="J29" s="25" t="n">
        <f aca="false">D29</f>
        <v>6</v>
      </c>
      <c r="K29" s="25" t="str">
        <f aca="false">E29</f>
        <v>=</v>
      </c>
      <c r="L29" s="27" t="n">
        <f aca="false">F29</f>
        <v>0.9</v>
      </c>
      <c r="M29" s="23" t="str">
        <f aca="false">A29</f>
        <v>y.</v>
      </c>
      <c r="N29" s="59" t="n">
        <f aca="false">B29</f>
        <v>5.4</v>
      </c>
      <c r="O29" s="25" t="str">
        <f aca="false">C29</f>
        <v>÷</v>
      </c>
      <c r="P29" s="25" t="n">
        <f aca="false">D29</f>
        <v>6</v>
      </c>
      <c r="Q29" s="25" t="str">
        <f aca="false">E29</f>
        <v>=</v>
      </c>
      <c r="R29" s="27" t="n">
        <f aca="false">F29</f>
        <v>0.9</v>
      </c>
      <c r="S29" s="23" t="str">
        <f aca="false">A29</f>
        <v>y.</v>
      </c>
      <c r="T29" s="59" t="n">
        <f aca="false">B29</f>
        <v>5.4</v>
      </c>
      <c r="U29" s="25" t="str">
        <f aca="false">C29</f>
        <v>÷</v>
      </c>
      <c r="V29" s="25" t="n">
        <f aca="false">D29</f>
        <v>6</v>
      </c>
      <c r="W29" s="25" t="str">
        <f aca="false">E29</f>
        <v>=</v>
      </c>
      <c r="X29" s="27" t="n">
        <f aca="false">F29</f>
        <v>0.9</v>
      </c>
      <c r="Y29" s="23" t="str">
        <f aca="false">A29</f>
        <v>y.</v>
      </c>
      <c r="Z29" s="59" t="n">
        <f aca="false">B29</f>
        <v>5.4</v>
      </c>
      <c r="AA29" s="25" t="str">
        <f aca="false">C29</f>
        <v>÷</v>
      </c>
      <c r="AB29" s="25" t="n">
        <f aca="false">D29</f>
        <v>6</v>
      </c>
      <c r="AC29" s="25" t="str">
        <f aca="false">E29</f>
        <v>=</v>
      </c>
      <c r="AD29" s="27" t="n">
        <f aca="false">F29</f>
        <v>0.9</v>
      </c>
    </row>
    <row r="30" customFormat="false" ht="16.5" hidden="false" customHeight="true" outlineLevel="0" collapsed="false">
      <c r="A30" s="23" t="s">
        <v>31</v>
      </c>
      <c r="B30" s="59" t="n">
        <f aca="false">D30*F30</f>
        <v>4.8</v>
      </c>
      <c r="C30" s="25" t="s">
        <v>4</v>
      </c>
      <c r="D30" s="25" t="n">
        <f aca="false">RANDBETWEEN(3,9)</f>
        <v>6</v>
      </c>
      <c r="E30" s="25" t="s">
        <v>5</v>
      </c>
      <c r="F30" s="26" t="n">
        <f aca="false">RANDBETWEEN(3,9)/10</f>
        <v>0.8</v>
      </c>
      <c r="G30" s="23" t="str">
        <f aca="false">A30</f>
        <v>z.</v>
      </c>
      <c r="H30" s="59" t="n">
        <f aca="false">B30</f>
        <v>4.8</v>
      </c>
      <c r="I30" s="25" t="str">
        <f aca="false">C30</f>
        <v>÷</v>
      </c>
      <c r="J30" s="25" t="n">
        <f aca="false">D30</f>
        <v>6</v>
      </c>
      <c r="K30" s="25" t="str">
        <f aca="false">E30</f>
        <v>=</v>
      </c>
      <c r="L30" s="27" t="n">
        <f aca="false">F30</f>
        <v>0.8</v>
      </c>
      <c r="M30" s="23" t="str">
        <f aca="false">A30</f>
        <v>z.</v>
      </c>
      <c r="N30" s="59" t="n">
        <f aca="false">B30</f>
        <v>4.8</v>
      </c>
      <c r="O30" s="25" t="str">
        <f aca="false">C30</f>
        <v>÷</v>
      </c>
      <c r="P30" s="25" t="n">
        <f aca="false">D30</f>
        <v>6</v>
      </c>
      <c r="Q30" s="25" t="str">
        <f aca="false">E30</f>
        <v>=</v>
      </c>
      <c r="R30" s="27" t="n">
        <f aca="false">F30</f>
        <v>0.8</v>
      </c>
      <c r="S30" s="23" t="str">
        <f aca="false">A30</f>
        <v>z.</v>
      </c>
      <c r="T30" s="59" t="n">
        <f aca="false">B30</f>
        <v>4.8</v>
      </c>
      <c r="U30" s="25" t="str">
        <f aca="false">C30</f>
        <v>÷</v>
      </c>
      <c r="V30" s="25" t="n">
        <f aca="false">D30</f>
        <v>6</v>
      </c>
      <c r="W30" s="25" t="str">
        <f aca="false">E30</f>
        <v>=</v>
      </c>
      <c r="X30" s="27" t="n">
        <f aca="false">F30</f>
        <v>0.8</v>
      </c>
      <c r="Y30" s="23" t="str">
        <f aca="false">A30</f>
        <v>z.</v>
      </c>
      <c r="Z30" s="59" t="n">
        <f aca="false">B30</f>
        <v>4.8</v>
      </c>
      <c r="AA30" s="25" t="str">
        <f aca="false">C30</f>
        <v>÷</v>
      </c>
      <c r="AB30" s="25" t="n">
        <f aca="false">D30</f>
        <v>6</v>
      </c>
      <c r="AC30" s="25" t="str">
        <f aca="false">E30</f>
        <v>=</v>
      </c>
      <c r="AD30" s="27" t="n">
        <f aca="false">F30</f>
        <v>0.8</v>
      </c>
    </row>
    <row r="31" customFormat="false" ht="16.5" hidden="false" customHeight="true" outlineLevel="0" collapsed="false">
      <c r="A31" s="23" t="s">
        <v>32</v>
      </c>
      <c r="B31" s="59" t="n">
        <f aca="false">D31*F31</f>
        <v>4.5</v>
      </c>
      <c r="C31" s="25" t="s">
        <v>4</v>
      </c>
      <c r="D31" s="25" t="n">
        <f aca="false">RANDBETWEEN(3,9)</f>
        <v>9</v>
      </c>
      <c r="E31" s="25" t="s">
        <v>5</v>
      </c>
      <c r="F31" s="26" t="n">
        <f aca="false">RANDBETWEEN(3,9)/10</f>
        <v>0.5</v>
      </c>
      <c r="G31" s="23" t="str">
        <f aca="false">A31</f>
        <v>aa.</v>
      </c>
      <c r="H31" s="59" t="n">
        <f aca="false">B31</f>
        <v>4.5</v>
      </c>
      <c r="I31" s="25" t="str">
        <f aca="false">C31</f>
        <v>÷</v>
      </c>
      <c r="J31" s="25" t="n">
        <f aca="false">D31</f>
        <v>9</v>
      </c>
      <c r="K31" s="25" t="str">
        <f aca="false">E31</f>
        <v>=</v>
      </c>
      <c r="L31" s="27" t="n">
        <f aca="false">F31</f>
        <v>0.5</v>
      </c>
      <c r="M31" s="23" t="str">
        <f aca="false">A31</f>
        <v>aa.</v>
      </c>
      <c r="N31" s="59" t="n">
        <f aca="false">B31</f>
        <v>4.5</v>
      </c>
      <c r="O31" s="25" t="str">
        <f aca="false">C31</f>
        <v>÷</v>
      </c>
      <c r="P31" s="25" t="n">
        <f aca="false">D31</f>
        <v>9</v>
      </c>
      <c r="Q31" s="25" t="str">
        <f aca="false">E31</f>
        <v>=</v>
      </c>
      <c r="R31" s="27" t="n">
        <f aca="false">F31</f>
        <v>0.5</v>
      </c>
      <c r="S31" s="23" t="str">
        <f aca="false">A31</f>
        <v>aa.</v>
      </c>
      <c r="T31" s="59" t="n">
        <f aca="false">B31</f>
        <v>4.5</v>
      </c>
      <c r="U31" s="25" t="str">
        <f aca="false">C31</f>
        <v>÷</v>
      </c>
      <c r="V31" s="25" t="n">
        <f aca="false">D31</f>
        <v>9</v>
      </c>
      <c r="W31" s="25" t="str">
        <f aca="false">E31</f>
        <v>=</v>
      </c>
      <c r="X31" s="27" t="n">
        <f aca="false">F31</f>
        <v>0.5</v>
      </c>
      <c r="Y31" s="23" t="str">
        <f aca="false">A31</f>
        <v>aa.</v>
      </c>
      <c r="Z31" s="59" t="n">
        <f aca="false">B31</f>
        <v>4.5</v>
      </c>
      <c r="AA31" s="25" t="str">
        <f aca="false">C31</f>
        <v>÷</v>
      </c>
      <c r="AB31" s="25" t="n">
        <f aca="false">D31</f>
        <v>9</v>
      </c>
      <c r="AC31" s="25" t="str">
        <f aca="false">E31</f>
        <v>=</v>
      </c>
      <c r="AD31" s="27" t="n">
        <f aca="false">F31</f>
        <v>0.5</v>
      </c>
    </row>
    <row r="32" customFormat="false" ht="16.5" hidden="false" customHeight="true" outlineLevel="0" collapsed="false">
      <c r="A32" s="23" t="s">
        <v>33</v>
      </c>
      <c r="B32" s="59" t="n">
        <f aca="false">D32*F32</f>
        <v>2.7</v>
      </c>
      <c r="C32" s="25" t="s">
        <v>4</v>
      </c>
      <c r="D32" s="25" t="n">
        <f aca="false">RANDBETWEEN(3,9)</f>
        <v>9</v>
      </c>
      <c r="E32" s="25" t="s">
        <v>5</v>
      </c>
      <c r="F32" s="26" t="n">
        <f aca="false">RANDBETWEEN(3,9)/10</f>
        <v>0.3</v>
      </c>
      <c r="G32" s="23" t="str">
        <f aca="false">A32</f>
        <v>ab.</v>
      </c>
      <c r="H32" s="59" t="n">
        <f aca="false">B32</f>
        <v>2.7</v>
      </c>
      <c r="I32" s="25" t="str">
        <f aca="false">C32</f>
        <v>÷</v>
      </c>
      <c r="J32" s="25" t="n">
        <f aca="false">D32</f>
        <v>9</v>
      </c>
      <c r="K32" s="25" t="str">
        <f aca="false">E32</f>
        <v>=</v>
      </c>
      <c r="L32" s="27" t="n">
        <f aca="false">F32</f>
        <v>0.3</v>
      </c>
      <c r="M32" s="23" t="str">
        <f aca="false">A32</f>
        <v>ab.</v>
      </c>
      <c r="N32" s="59" t="n">
        <f aca="false">B32</f>
        <v>2.7</v>
      </c>
      <c r="O32" s="25" t="str">
        <f aca="false">C32</f>
        <v>÷</v>
      </c>
      <c r="P32" s="25" t="n">
        <f aca="false">D32</f>
        <v>9</v>
      </c>
      <c r="Q32" s="25" t="str">
        <f aca="false">E32</f>
        <v>=</v>
      </c>
      <c r="R32" s="27" t="n">
        <f aca="false">F32</f>
        <v>0.3</v>
      </c>
      <c r="S32" s="23" t="str">
        <f aca="false">A32</f>
        <v>ab.</v>
      </c>
      <c r="T32" s="59" t="n">
        <f aca="false">B32</f>
        <v>2.7</v>
      </c>
      <c r="U32" s="25" t="str">
        <f aca="false">C32</f>
        <v>÷</v>
      </c>
      <c r="V32" s="25" t="n">
        <f aca="false">D32</f>
        <v>9</v>
      </c>
      <c r="W32" s="25" t="str">
        <f aca="false">E32</f>
        <v>=</v>
      </c>
      <c r="X32" s="27" t="n">
        <f aca="false">F32</f>
        <v>0.3</v>
      </c>
      <c r="Y32" s="23" t="str">
        <f aca="false">A32</f>
        <v>ab.</v>
      </c>
      <c r="Z32" s="59" t="n">
        <f aca="false">B32</f>
        <v>2.7</v>
      </c>
      <c r="AA32" s="25" t="str">
        <f aca="false">C32</f>
        <v>÷</v>
      </c>
      <c r="AB32" s="25" t="n">
        <f aca="false">D32</f>
        <v>9</v>
      </c>
      <c r="AC32" s="25" t="str">
        <f aca="false">E32</f>
        <v>=</v>
      </c>
      <c r="AD32" s="27" t="n">
        <f aca="false">F32</f>
        <v>0.3</v>
      </c>
    </row>
    <row r="33" customFormat="false" ht="16.5" hidden="false" customHeight="true" outlineLevel="0" collapsed="false">
      <c r="A33" s="23" t="s">
        <v>34</v>
      </c>
      <c r="B33" s="59" t="n">
        <f aca="false">D33*F33</f>
        <v>3.6</v>
      </c>
      <c r="C33" s="25" t="s">
        <v>4</v>
      </c>
      <c r="D33" s="25" t="n">
        <f aca="false">RANDBETWEEN(3,9)</f>
        <v>6</v>
      </c>
      <c r="E33" s="25" t="s">
        <v>5</v>
      </c>
      <c r="F33" s="26" t="n">
        <f aca="false">RANDBETWEEN(3,9)/10</f>
        <v>0.6</v>
      </c>
      <c r="G33" s="23" t="str">
        <f aca="false">A33</f>
        <v>ac.</v>
      </c>
      <c r="H33" s="59" t="n">
        <f aca="false">B33</f>
        <v>3.6</v>
      </c>
      <c r="I33" s="25" t="str">
        <f aca="false">C33</f>
        <v>÷</v>
      </c>
      <c r="J33" s="25" t="n">
        <f aca="false">D33</f>
        <v>6</v>
      </c>
      <c r="K33" s="25" t="str">
        <f aca="false">E33</f>
        <v>=</v>
      </c>
      <c r="L33" s="27" t="n">
        <f aca="false">F33</f>
        <v>0.6</v>
      </c>
      <c r="M33" s="23" t="str">
        <f aca="false">A33</f>
        <v>ac.</v>
      </c>
      <c r="N33" s="59" t="n">
        <f aca="false">B33</f>
        <v>3.6</v>
      </c>
      <c r="O33" s="25" t="str">
        <f aca="false">C33</f>
        <v>÷</v>
      </c>
      <c r="P33" s="25" t="n">
        <f aca="false">D33</f>
        <v>6</v>
      </c>
      <c r="Q33" s="25" t="str">
        <f aca="false">E33</f>
        <v>=</v>
      </c>
      <c r="R33" s="27" t="n">
        <f aca="false">F33</f>
        <v>0.6</v>
      </c>
      <c r="S33" s="23" t="str">
        <f aca="false">A33</f>
        <v>ac.</v>
      </c>
      <c r="T33" s="59" t="n">
        <f aca="false">B33</f>
        <v>3.6</v>
      </c>
      <c r="U33" s="25" t="str">
        <f aca="false">C33</f>
        <v>÷</v>
      </c>
      <c r="V33" s="25" t="n">
        <f aca="false">D33</f>
        <v>6</v>
      </c>
      <c r="W33" s="25" t="str">
        <f aca="false">E33</f>
        <v>=</v>
      </c>
      <c r="X33" s="27" t="n">
        <f aca="false">F33</f>
        <v>0.6</v>
      </c>
      <c r="Y33" s="23" t="str">
        <f aca="false">A33</f>
        <v>ac.</v>
      </c>
      <c r="Z33" s="59" t="n">
        <f aca="false">B33</f>
        <v>3.6</v>
      </c>
      <c r="AA33" s="25" t="str">
        <f aca="false">C33</f>
        <v>÷</v>
      </c>
      <c r="AB33" s="25" t="n">
        <f aca="false">D33</f>
        <v>6</v>
      </c>
      <c r="AC33" s="25" t="str">
        <f aca="false">E33</f>
        <v>=</v>
      </c>
      <c r="AD33" s="27" t="n">
        <f aca="false">F33</f>
        <v>0.6</v>
      </c>
    </row>
    <row r="34" customFormat="false" ht="16.5" hidden="false" customHeight="true" outlineLevel="0" collapsed="false">
      <c r="A34" s="23" t="s">
        <v>35</v>
      </c>
      <c r="B34" s="59" t="n">
        <f aca="false">D34*F34</f>
        <v>8.1</v>
      </c>
      <c r="C34" s="25" t="s">
        <v>4</v>
      </c>
      <c r="D34" s="25" t="n">
        <f aca="false">RANDBETWEEN(3,9)</f>
        <v>9</v>
      </c>
      <c r="E34" s="25" t="s">
        <v>5</v>
      </c>
      <c r="F34" s="26" t="n">
        <f aca="false">RANDBETWEEN(3,9)/10</f>
        <v>0.9</v>
      </c>
      <c r="G34" s="23" t="str">
        <f aca="false">A34</f>
        <v>ad.</v>
      </c>
      <c r="H34" s="59" t="n">
        <f aca="false">B34</f>
        <v>8.1</v>
      </c>
      <c r="I34" s="25" t="str">
        <f aca="false">C34</f>
        <v>÷</v>
      </c>
      <c r="J34" s="25" t="n">
        <f aca="false">D34</f>
        <v>9</v>
      </c>
      <c r="K34" s="25" t="str">
        <f aca="false">E34</f>
        <v>=</v>
      </c>
      <c r="L34" s="27" t="n">
        <f aca="false">F34</f>
        <v>0.9</v>
      </c>
      <c r="M34" s="23" t="str">
        <f aca="false">A34</f>
        <v>ad.</v>
      </c>
      <c r="N34" s="59" t="n">
        <f aca="false">B34</f>
        <v>8.1</v>
      </c>
      <c r="O34" s="25" t="str">
        <f aca="false">C34</f>
        <v>÷</v>
      </c>
      <c r="P34" s="25" t="n">
        <f aca="false">D34</f>
        <v>9</v>
      </c>
      <c r="Q34" s="25" t="str">
        <f aca="false">E34</f>
        <v>=</v>
      </c>
      <c r="R34" s="27" t="n">
        <f aca="false">F34</f>
        <v>0.9</v>
      </c>
      <c r="S34" s="23" t="str">
        <f aca="false">A34</f>
        <v>ad.</v>
      </c>
      <c r="T34" s="59" t="n">
        <f aca="false">B34</f>
        <v>8.1</v>
      </c>
      <c r="U34" s="25" t="str">
        <f aca="false">C34</f>
        <v>÷</v>
      </c>
      <c r="V34" s="25" t="n">
        <f aca="false">D34</f>
        <v>9</v>
      </c>
      <c r="W34" s="25" t="str">
        <f aca="false">E34</f>
        <v>=</v>
      </c>
      <c r="X34" s="27" t="n">
        <f aca="false">F34</f>
        <v>0.9</v>
      </c>
      <c r="Y34" s="23" t="str">
        <f aca="false">A34</f>
        <v>ad.</v>
      </c>
      <c r="Z34" s="59" t="n">
        <f aca="false">B34</f>
        <v>8.1</v>
      </c>
      <c r="AA34" s="25" t="str">
        <f aca="false">C34</f>
        <v>÷</v>
      </c>
      <c r="AB34" s="25" t="n">
        <f aca="false">D34</f>
        <v>9</v>
      </c>
      <c r="AC34" s="25" t="str">
        <f aca="false">E34</f>
        <v>=</v>
      </c>
      <c r="AD34" s="27" t="n">
        <f aca="false">F34</f>
        <v>0.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42"/>
      <c r="I2" s="42"/>
      <c r="J2" s="42"/>
      <c r="K2" s="42"/>
      <c r="L2" s="6"/>
      <c r="M2" s="43" t="str">
        <f aca="false">A2</f>
        <v>Division</v>
      </c>
      <c r="N2" s="44"/>
      <c r="O2" s="44"/>
      <c r="P2" s="44"/>
      <c r="Q2" s="44"/>
      <c r="R2" s="44"/>
      <c r="S2" s="43" t="str">
        <f aca="false">A2</f>
        <v>Division</v>
      </c>
      <c r="T2" s="43"/>
      <c r="U2" s="43"/>
      <c r="V2" s="43"/>
      <c r="W2" s="43"/>
      <c r="X2" s="43"/>
      <c r="Y2" s="43" t="str">
        <f aca="false">A2</f>
        <v>Division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 t="s">
        <v>48</v>
      </c>
      <c r="B3" s="10"/>
      <c r="C3" s="10"/>
      <c r="D3" s="10"/>
      <c r="E3" s="10"/>
      <c r="F3" s="11"/>
      <c r="G3" s="9" t="str">
        <f aca="false">A3</f>
        <v>by multiples of 10</v>
      </c>
      <c r="H3" s="42"/>
      <c r="I3" s="42"/>
      <c r="J3" s="42"/>
      <c r="K3" s="42"/>
      <c r="L3" s="6"/>
      <c r="M3" s="43" t="str">
        <f aca="false">A3</f>
        <v>by multiples of 10</v>
      </c>
      <c r="N3" s="44"/>
      <c r="O3" s="44"/>
      <c r="P3" s="44"/>
      <c r="Q3" s="44"/>
      <c r="R3" s="44"/>
      <c r="S3" s="43" t="str">
        <f aca="false">A3</f>
        <v>by multiples of 10</v>
      </c>
      <c r="T3" s="43"/>
      <c r="U3" s="43"/>
      <c r="V3" s="43"/>
      <c r="W3" s="43"/>
      <c r="X3" s="43"/>
      <c r="Y3" s="43" t="str">
        <f aca="false">A3</f>
        <v>by multiples of 10</v>
      </c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25" t="n">
        <f aca="true">MROUND(RAND()*1000,10)</f>
        <v>860</v>
      </c>
      <c r="C5" s="52" t="s">
        <v>4</v>
      </c>
      <c r="D5" s="25" t="n">
        <f aca="true">IF(RAND()*10&lt;5,10,100)</f>
        <v>100</v>
      </c>
      <c r="E5" s="53" t="s">
        <v>5</v>
      </c>
      <c r="F5" s="54"/>
      <c r="G5" s="55" t="str">
        <f aca="false">A5</f>
        <v>a.</v>
      </c>
      <c r="H5" s="53" t="n">
        <f aca="false">B5</f>
        <v>860</v>
      </c>
      <c r="I5" s="53" t="str">
        <f aca="false">C5</f>
        <v>÷</v>
      </c>
      <c r="J5" s="53" t="n">
        <f aca="false">D5</f>
        <v>100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860</v>
      </c>
      <c r="O5" s="53" t="str">
        <f aca="false">C5</f>
        <v>÷</v>
      </c>
      <c r="P5" s="53" t="n">
        <f aca="false">D5</f>
        <v>100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860</v>
      </c>
      <c r="U5" s="53" t="str">
        <f aca="false">C5</f>
        <v>÷</v>
      </c>
      <c r="V5" s="53" t="n">
        <f aca="false">D5</f>
        <v>100</v>
      </c>
      <c r="W5" s="53" t="s">
        <v>5</v>
      </c>
      <c r="X5" s="56"/>
      <c r="Y5" s="57" t="str">
        <f aca="false">A5</f>
        <v>a.</v>
      </c>
      <c r="Z5" s="53" t="n">
        <f aca="false">B5</f>
        <v>860</v>
      </c>
      <c r="AA5" s="53" t="str">
        <f aca="false">C5</f>
        <v>÷</v>
      </c>
      <c r="AB5" s="53" t="n">
        <f aca="false">D5</f>
        <v>100</v>
      </c>
      <c r="AC5" s="5" t="s">
        <v>5</v>
      </c>
      <c r="AD5" s="28"/>
    </row>
    <row r="6" customFormat="false" ht="16.5" hidden="false" customHeight="true" outlineLevel="0" collapsed="false">
      <c r="A6" s="23" t="s">
        <v>6</v>
      </c>
      <c r="B6" s="25" t="n">
        <f aca="true">MROUND(RAND()*1000,10)</f>
        <v>460</v>
      </c>
      <c r="C6" s="52" t="s">
        <v>4</v>
      </c>
      <c r="D6" s="25" t="n">
        <f aca="true">IF(RAND()*10&lt;5,10,100)</f>
        <v>100</v>
      </c>
      <c r="E6" s="53" t="s">
        <v>5</v>
      </c>
      <c r="F6" s="54"/>
      <c r="G6" s="55" t="str">
        <f aca="false">A6</f>
        <v>b.</v>
      </c>
      <c r="H6" s="53" t="n">
        <f aca="false">B6</f>
        <v>460</v>
      </c>
      <c r="I6" s="53" t="str">
        <f aca="false">C6</f>
        <v>÷</v>
      </c>
      <c r="J6" s="53" t="n">
        <f aca="false">D6</f>
        <v>100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460</v>
      </c>
      <c r="O6" s="53" t="str">
        <f aca="false">C6</f>
        <v>÷</v>
      </c>
      <c r="P6" s="53" t="n">
        <f aca="false">D6</f>
        <v>100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460</v>
      </c>
      <c r="U6" s="53" t="str">
        <f aca="false">C6</f>
        <v>÷</v>
      </c>
      <c r="V6" s="53" t="n">
        <f aca="false">D6</f>
        <v>100</v>
      </c>
      <c r="W6" s="53" t="s">
        <v>5</v>
      </c>
      <c r="X6" s="56"/>
      <c r="Y6" s="57" t="str">
        <f aca="false">A6</f>
        <v>b.</v>
      </c>
      <c r="Z6" s="53" t="n">
        <f aca="false">B6</f>
        <v>460</v>
      </c>
      <c r="AA6" s="53" t="str">
        <f aca="false">C6</f>
        <v>÷</v>
      </c>
      <c r="AB6" s="53" t="n">
        <f aca="false">D6</f>
        <v>100</v>
      </c>
      <c r="AC6" s="5" t="s">
        <v>5</v>
      </c>
      <c r="AD6" s="28"/>
    </row>
    <row r="7" customFormat="false" ht="16.5" hidden="false" customHeight="true" outlineLevel="0" collapsed="false">
      <c r="A7" s="23" t="s">
        <v>7</v>
      </c>
      <c r="B7" s="25" t="n">
        <f aca="true">MROUND(RAND()*1000,10)</f>
        <v>750</v>
      </c>
      <c r="C7" s="52" t="s">
        <v>4</v>
      </c>
      <c r="D7" s="25" t="n">
        <f aca="true">IF(RAND()*10&lt;5,10,100)</f>
        <v>10</v>
      </c>
      <c r="E7" s="53" t="s">
        <v>5</v>
      </c>
      <c r="F7" s="54"/>
      <c r="G7" s="55" t="str">
        <f aca="false">A7</f>
        <v>c.</v>
      </c>
      <c r="H7" s="53" t="n">
        <f aca="false">B7</f>
        <v>750</v>
      </c>
      <c r="I7" s="53" t="str">
        <f aca="false">C7</f>
        <v>÷</v>
      </c>
      <c r="J7" s="53" t="n">
        <f aca="false">D7</f>
        <v>10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750</v>
      </c>
      <c r="O7" s="53" t="str">
        <f aca="false">C7</f>
        <v>÷</v>
      </c>
      <c r="P7" s="53" t="n">
        <f aca="false">D7</f>
        <v>10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750</v>
      </c>
      <c r="U7" s="53" t="str">
        <f aca="false">C7</f>
        <v>÷</v>
      </c>
      <c r="V7" s="53" t="n">
        <f aca="false">D7</f>
        <v>10</v>
      </c>
      <c r="W7" s="53" t="s">
        <v>5</v>
      </c>
      <c r="X7" s="56"/>
      <c r="Y7" s="57" t="str">
        <f aca="false">A7</f>
        <v>c.</v>
      </c>
      <c r="Z7" s="53" t="n">
        <f aca="false">B7</f>
        <v>750</v>
      </c>
      <c r="AA7" s="53" t="str">
        <f aca="false">C7</f>
        <v>÷</v>
      </c>
      <c r="AB7" s="53" t="n">
        <f aca="false">D7</f>
        <v>10</v>
      </c>
      <c r="AC7" s="5" t="s">
        <v>5</v>
      </c>
      <c r="AD7" s="28"/>
    </row>
    <row r="8" customFormat="false" ht="16.5" hidden="false" customHeight="true" outlineLevel="0" collapsed="false">
      <c r="A8" s="23" t="s">
        <v>8</v>
      </c>
      <c r="B8" s="25" t="n">
        <f aca="true">MROUND(RAND()*1000,10)</f>
        <v>30</v>
      </c>
      <c r="C8" s="52" t="s">
        <v>4</v>
      </c>
      <c r="D8" s="25" t="n">
        <f aca="true">IF(RAND()*10&lt;5,10,100)</f>
        <v>100</v>
      </c>
      <c r="E8" s="53" t="s">
        <v>5</v>
      </c>
      <c r="F8" s="54"/>
      <c r="G8" s="55" t="str">
        <f aca="false">A8</f>
        <v>d.</v>
      </c>
      <c r="H8" s="53" t="n">
        <f aca="false">B8</f>
        <v>30</v>
      </c>
      <c r="I8" s="53" t="str">
        <f aca="false">C8</f>
        <v>÷</v>
      </c>
      <c r="J8" s="53" t="n">
        <f aca="false">D8</f>
        <v>100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30</v>
      </c>
      <c r="O8" s="53" t="str">
        <f aca="false">C8</f>
        <v>÷</v>
      </c>
      <c r="P8" s="53" t="n">
        <f aca="false">D8</f>
        <v>100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30</v>
      </c>
      <c r="U8" s="53" t="str">
        <f aca="false">C8</f>
        <v>÷</v>
      </c>
      <c r="V8" s="53" t="n">
        <f aca="false">D8</f>
        <v>100</v>
      </c>
      <c r="W8" s="53" t="s">
        <v>5</v>
      </c>
      <c r="X8" s="56"/>
      <c r="Y8" s="57" t="str">
        <f aca="false">A8</f>
        <v>d.</v>
      </c>
      <c r="Z8" s="53" t="n">
        <f aca="false">B8</f>
        <v>30</v>
      </c>
      <c r="AA8" s="53" t="str">
        <f aca="false">C8</f>
        <v>÷</v>
      </c>
      <c r="AB8" s="53" t="n">
        <f aca="false">D8</f>
        <v>100</v>
      </c>
      <c r="AC8" s="5" t="s">
        <v>5</v>
      </c>
      <c r="AD8" s="28"/>
    </row>
    <row r="9" customFormat="false" ht="16.5" hidden="false" customHeight="true" outlineLevel="0" collapsed="false">
      <c r="A9" s="23" t="s">
        <v>9</v>
      </c>
      <c r="B9" s="25" t="n">
        <f aca="true">MROUND(RAND()*1000,10)</f>
        <v>250</v>
      </c>
      <c r="C9" s="52" t="s">
        <v>4</v>
      </c>
      <c r="D9" s="25" t="n">
        <f aca="true">IF(RAND()*10&lt;5,10,100)</f>
        <v>100</v>
      </c>
      <c r="E9" s="53" t="s">
        <v>5</v>
      </c>
      <c r="F9" s="54"/>
      <c r="G9" s="55" t="str">
        <f aca="false">A9</f>
        <v>e.</v>
      </c>
      <c r="H9" s="53" t="n">
        <f aca="false">B9</f>
        <v>250</v>
      </c>
      <c r="I9" s="53" t="str">
        <f aca="false">C9</f>
        <v>÷</v>
      </c>
      <c r="J9" s="53" t="n">
        <f aca="false">D9</f>
        <v>100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250</v>
      </c>
      <c r="O9" s="53" t="str">
        <f aca="false">C9</f>
        <v>÷</v>
      </c>
      <c r="P9" s="53" t="n">
        <f aca="false">D9</f>
        <v>100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250</v>
      </c>
      <c r="U9" s="53" t="str">
        <f aca="false">C9</f>
        <v>÷</v>
      </c>
      <c r="V9" s="53" t="n">
        <f aca="false">D9</f>
        <v>100</v>
      </c>
      <c r="W9" s="53" t="s">
        <v>5</v>
      </c>
      <c r="X9" s="56"/>
      <c r="Y9" s="57" t="str">
        <f aca="false">A9</f>
        <v>e.</v>
      </c>
      <c r="Z9" s="53" t="n">
        <f aca="false">B9</f>
        <v>250</v>
      </c>
      <c r="AA9" s="53" t="str">
        <f aca="false">C9</f>
        <v>÷</v>
      </c>
      <c r="AB9" s="53" t="n">
        <f aca="false">D9</f>
        <v>100</v>
      </c>
      <c r="AC9" s="5" t="s">
        <v>5</v>
      </c>
      <c r="AD9" s="28"/>
    </row>
    <row r="10" customFormat="false" ht="16.5" hidden="false" customHeight="true" outlineLevel="0" collapsed="false">
      <c r="A10" s="23" t="s">
        <v>10</v>
      </c>
      <c r="B10" s="25" t="n">
        <f aca="true">MROUND(RAND()*1000,10)</f>
        <v>490</v>
      </c>
      <c r="C10" s="52" t="s">
        <v>4</v>
      </c>
      <c r="D10" s="25" t="n">
        <f aca="true">IF(RAND()*10&lt;5,10,100)</f>
        <v>100</v>
      </c>
      <c r="E10" s="53" t="s">
        <v>5</v>
      </c>
      <c r="F10" s="54"/>
      <c r="G10" s="55" t="str">
        <f aca="false">A10</f>
        <v>f.</v>
      </c>
      <c r="H10" s="53" t="n">
        <f aca="false">B10</f>
        <v>490</v>
      </c>
      <c r="I10" s="53" t="str">
        <f aca="false">C10</f>
        <v>÷</v>
      </c>
      <c r="J10" s="53" t="n">
        <f aca="false">D10</f>
        <v>100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490</v>
      </c>
      <c r="O10" s="53" t="str">
        <f aca="false">C10</f>
        <v>÷</v>
      </c>
      <c r="P10" s="53" t="n">
        <f aca="false">D10</f>
        <v>100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490</v>
      </c>
      <c r="U10" s="53" t="str">
        <f aca="false">C10</f>
        <v>÷</v>
      </c>
      <c r="V10" s="53" t="n">
        <f aca="false">D10</f>
        <v>100</v>
      </c>
      <c r="W10" s="53" t="s">
        <v>5</v>
      </c>
      <c r="X10" s="56"/>
      <c r="Y10" s="57" t="str">
        <f aca="false">A10</f>
        <v>f.</v>
      </c>
      <c r="Z10" s="53" t="n">
        <f aca="false">B10</f>
        <v>490</v>
      </c>
      <c r="AA10" s="53" t="str">
        <f aca="false">C10</f>
        <v>÷</v>
      </c>
      <c r="AB10" s="53" t="n">
        <f aca="false">D10</f>
        <v>100</v>
      </c>
      <c r="AC10" s="5" t="s">
        <v>5</v>
      </c>
      <c r="AD10" s="28"/>
    </row>
    <row r="11" customFormat="false" ht="16.5" hidden="false" customHeight="true" outlineLevel="0" collapsed="false">
      <c r="A11" s="23" t="s">
        <v>11</v>
      </c>
      <c r="B11" s="25" t="n">
        <f aca="true">MROUND(RAND()*1000,10)</f>
        <v>940</v>
      </c>
      <c r="C11" s="52" t="s">
        <v>4</v>
      </c>
      <c r="D11" s="25" t="n">
        <f aca="true">IF(RAND()*10&lt;5,10,100)</f>
        <v>100</v>
      </c>
      <c r="E11" s="53" t="s">
        <v>5</v>
      </c>
      <c r="F11" s="54"/>
      <c r="G11" s="55" t="str">
        <f aca="false">A11</f>
        <v>g.</v>
      </c>
      <c r="H11" s="53" t="n">
        <f aca="false">B11</f>
        <v>940</v>
      </c>
      <c r="I11" s="53" t="str">
        <f aca="false">C11</f>
        <v>÷</v>
      </c>
      <c r="J11" s="53" t="n">
        <f aca="false">D11</f>
        <v>100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940</v>
      </c>
      <c r="O11" s="53" t="str">
        <f aca="false">C11</f>
        <v>÷</v>
      </c>
      <c r="P11" s="53" t="n">
        <f aca="false">D11</f>
        <v>100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940</v>
      </c>
      <c r="U11" s="53" t="str">
        <f aca="false">C11</f>
        <v>÷</v>
      </c>
      <c r="V11" s="53" t="n">
        <f aca="false">D11</f>
        <v>100</v>
      </c>
      <c r="W11" s="53" t="s">
        <v>5</v>
      </c>
      <c r="X11" s="56"/>
      <c r="Y11" s="57" t="str">
        <f aca="false">A11</f>
        <v>g.</v>
      </c>
      <c r="Z11" s="53" t="n">
        <f aca="false">B11</f>
        <v>940</v>
      </c>
      <c r="AA11" s="53" t="str">
        <f aca="false">C11</f>
        <v>÷</v>
      </c>
      <c r="AB11" s="53" t="n">
        <f aca="false">D11</f>
        <v>100</v>
      </c>
      <c r="AC11" s="5" t="s">
        <v>5</v>
      </c>
      <c r="AD11" s="28"/>
    </row>
    <row r="12" customFormat="false" ht="16.5" hidden="false" customHeight="true" outlineLevel="0" collapsed="false">
      <c r="A12" s="23" t="s">
        <v>12</v>
      </c>
      <c r="B12" s="25" t="n">
        <f aca="true">MROUND(RAND()*1000,10)</f>
        <v>340</v>
      </c>
      <c r="C12" s="52" t="s">
        <v>4</v>
      </c>
      <c r="D12" s="25" t="n">
        <f aca="true">IF(RAND()*10&lt;5,10,100)</f>
        <v>10</v>
      </c>
      <c r="E12" s="53" t="s">
        <v>5</v>
      </c>
      <c r="F12" s="54"/>
      <c r="G12" s="55" t="str">
        <f aca="false">A12</f>
        <v>h.</v>
      </c>
      <c r="H12" s="53" t="n">
        <f aca="false">B12</f>
        <v>340</v>
      </c>
      <c r="I12" s="53" t="str">
        <f aca="false">C12</f>
        <v>÷</v>
      </c>
      <c r="J12" s="53" t="n">
        <f aca="false">D12</f>
        <v>10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340</v>
      </c>
      <c r="O12" s="53" t="str">
        <f aca="false">C12</f>
        <v>÷</v>
      </c>
      <c r="P12" s="53" t="n">
        <f aca="false">D12</f>
        <v>10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340</v>
      </c>
      <c r="U12" s="53" t="str">
        <f aca="false">C12</f>
        <v>÷</v>
      </c>
      <c r="V12" s="53" t="n">
        <f aca="false">D12</f>
        <v>10</v>
      </c>
      <c r="W12" s="53" t="s">
        <v>5</v>
      </c>
      <c r="X12" s="56"/>
      <c r="Y12" s="57" t="str">
        <f aca="false">A12</f>
        <v>h.</v>
      </c>
      <c r="Z12" s="53" t="n">
        <f aca="false">B12</f>
        <v>340</v>
      </c>
      <c r="AA12" s="53" t="str">
        <f aca="false">C12</f>
        <v>÷</v>
      </c>
      <c r="AB12" s="53" t="n">
        <f aca="false">D12</f>
        <v>10</v>
      </c>
      <c r="AC12" s="5" t="s">
        <v>5</v>
      </c>
      <c r="AD12" s="28"/>
    </row>
    <row r="13" customFormat="false" ht="16.5" hidden="false" customHeight="true" outlineLevel="0" collapsed="false">
      <c r="A13" s="23" t="s">
        <v>13</v>
      </c>
      <c r="B13" s="25" t="n">
        <f aca="true">MROUND(RAND()*1000,10)</f>
        <v>400</v>
      </c>
      <c r="C13" s="52" t="s">
        <v>4</v>
      </c>
      <c r="D13" s="25" t="n">
        <f aca="true">IF(RAND()*10&lt;5,10,100)</f>
        <v>100</v>
      </c>
      <c r="E13" s="53" t="s">
        <v>5</v>
      </c>
      <c r="F13" s="54"/>
      <c r="G13" s="55" t="str">
        <f aca="false">A13</f>
        <v>i.</v>
      </c>
      <c r="H13" s="53" t="n">
        <f aca="false">B13</f>
        <v>400</v>
      </c>
      <c r="I13" s="53" t="str">
        <f aca="false">C13</f>
        <v>÷</v>
      </c>
      <c r="J13" s="53" t="n">
        <f aca="false">D13</f>
        <v>100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400</v>
      </c>
      <c r="O13" s="53" t="str">
        <f aca="false">C13</f>
        <v>÷</v>
      </c>
      <c r="P13" s="53" t="n">
        <f aca="false">D13</f>
        <v>100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400</v>
      </c>
      <c r="U13" s="53" t="str">
        <f aca="false">C13</f>
        <v>÷</v>
      </c>
      <c r="V13" s="53" t="n">
        <f aca="false">D13</f>
        <v>100</v>
      </c>
      <c r="W13" s="53" t="s">
        <v>5</v>
      </c>
      <c r="X13" s="56"/>
      <c r="Y13" s="57" t="str">
        <f aca="false">A13</f>
        <v>i.</v>
      </c>
      <c r="Z13" s="53" t="n">
        <f aca="false">B13</f>
        <v>400</v>
      </c>
      <c r="AA13" s="53" t="str">
        <f aca="false">C13</f>
        <v>÷</v>
      </c>
      <c r="AB13" s="53" t="n">
        <f aca="false">D13</f>
        <v>100</v>
      </c>
      <c r="AC13" s="5" t="s">
        <v>5</v>
      </c>
      <c r="AD13" s="28"/>
    </row>
    <row r="14" customFormat="false" ht="16.5" hidden="false" customHeight="true" outlineLevel="0" collapsed="false">
      <c r="A14" s="23" t="s">
        <v>14</v>
      </c>
      <c r="B14" s="25" t="n">
        <f aca="true">MROUND(RAND()*1000,10)</f>
        <v>190</v>
      </c>
      <c r="C14" s="52" t="s">
        <v>4</v>
      </c>
      <c r="D14" s="25" t="n">
        <f aca="true">IF(RAND()*10&lt;5,10,100)</f>
        <v>10</v>
      </c>
      <c r="E14" s="53" t="s">
        <v>5</v>
      </c>
      <c r="F14" s="54"/>
      <c r="G14" s="55" t="str">
        <f aca="false">A14</f>
        <v>j.</v>
      </c>
      <c r="H14" s="53" t="n">
        <f aca="false">B14</f>
        <v>190</v>
      </c>
      <c r="I14" s="53" t="str">
        <f aca="false">C14</f>
        <v>÷</v>
      </c>
      <c r="J14" s="53" t="n">
        <f aca="false">D14</f>
        <v>10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190</v>
      </c>
      <c r="O14" s="53" t="str">
        <f aca="false">C14</f>
        <v>÷</v>
      </c>
      <c r="P14" s="53" t="n">
        <f aca="false">D14</f>
        <v>10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190</v>
      </c>
      <c r="U14" s="53" t="str">
        <f aca="false">C14</f>
        <v>÷</v>
      </c>
      <c r="V14" s="53" t="n">
        <f aca="false">D14</f>
        <v>10</v>
      </c>
      <c r="W14" s="53" t="s">
        <v>5</v>
      </c>
      <c r="X14" s="56"/>
      <c r="Y14" s="57" t="str">
        <f aca="false">A14</f>
        <v>j.</v>
      </c>
      <c r="Z14" s="53" t="n">
        <f aca="false">B14</f>
        <v>190</v>
      </c>
      <c r="AA14" s="53" t="str">
        <f aca="false">C14</f>
        <v>÷</v>
      </c>
      <c r="AB14" s="53" t="n">
        <f aca="false">D14</f>
        <v>10</v>
      </c>
      <c r="AC14" s="5" t="s">
        <v>5</v>
      </c>
      <c r="AD14" s="28"/>
    </row>
    <row r="15" customFormat="false" ht="16.5" hidden="false" customHeight="true" outlineLevel="0" collapsed="false">
      <c r="A15" s="23" t="s">
        <v>15</v>
      </c>
      <c r="B15" s="25" t="n">
        <f aca="true">MROUND(RAND()*1000,10)</f>
        <v>580</v>
      </c>
      <c r="C15" s="52" t="s">
        <v>4</v>
      </c>
      <c r="D15" s="25" t="n">
        <f aca="true">IF(RAND()*10&lt;5,10,100)</f>
        <v>100</v>
      </c>
      <c r="E15" s="53" t="s">
        <v>5</v>
      </c>
      <c r="F15" s="54"/>
      <c r="G15" s="55" t="str">
        <f aca="false">A15</f>
        <v>k.</v>
      </c>
      <c r="H15" s="53" t="n">
        <f aca="false">B15</f>
        <v>580</v>
      </c>
      <c r="I15" s="53" t="str">
        <f aca="false">C15</f>
        <v>÷</v>
      </c>
      <c r="J15" s="53" t="n">
        <f aca="false">D15</f>
        <v>100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580</v>
      </c>
      <c r="O15" s="53" t="str">
        <f aca="false">C15</f>
        <v>÷</v>
      </c>
      <c r="P15" s="53" t="n">
        <f aca="false">D15</f>
        <v>100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580</v>
      </c>
      <c r="U15" s="53" t="str">
        <f aca="false">C15</f>
        <v>÷</v>
      </c>
      <c r="V15" s="53" t="n">
        <f aca="false">D15</f>
        <v>100</v>
      </c>
      <c r="W15" s="53" t="s">
        <v>5</v>
      </c>
      <c r="X15" s="56"/>
      <c r="Y15" s="57" t="str">
        <f aca="false">A15</f>
        <v>k.</v>
      </c>
      <c r="Z15" s="53" t="n">
        <f aca="false">B15</f>
        <v>580</v>
      </c>
      <c r="AA15" s="53" t="str">
        <f aca="false">C15</f>
        <v>÷</v>
      </c>
      <c r="AB15" s="53" t="n">
        <f aca="false">D15</f>
        <v>100</v>
      </c>
      <c r="AC15" s="5" t="s">
        <v>5</v>
      </c>
      <c r="AD15" s="28"/>
    </row>
    <row r="16" customFormat="false" ht="16.5" hidden="false" customHeight="true" outlineLevel="0" collapsed="false">
      <c r="A16" s="23" t="s">
        <v>16</v>
      </c>
      <c r="B16" s="25" t="n">
        <f aca="true">MROUND(RAND()*1000,10)</f>
        <v>970</v>
      </c>
      <c r="C16" s="52" t="s">
        <v>4</v>
      </c>
      <c r="D16" s="25" t="n">
        <f aca="true">IF(RAND()*10&lt;5,10,100)</f>
        <v>10</v>
      </c>
      <c r="E16" s="53" t="s">
        <v>5</v>
      </c>
      <c r="F16" s="54"/>
      <c r="G16" s="55" t="str">
        <f aca="false">A16</f>
        <v>l.</v>
      </c>
      <c r="H16" s="53" t="n">
        <f aca="false">B16</f>
        <v>970</v>
      </c>
      <c r="I16" s="53" t="str">
        <f aca="false">C16</f>
        <v>÷</v>
      </c>
      <c r="J16" s="53" t="n">
        <f aca="false">D16</f>
        <v>10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970</v>
      </c>
      <c r="O16" s="53" t="str">
        <f aca="false">C16</f>
        <v>÷</v>
      </c>
      <c r="P16" s="53" t="n">
        <f aca="false">D16</f>
        <v>10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970</v>
      </c>
      <c r="U16" s="53" t="str">
        <f aca="false">C16</f>
        <v>÷</v>
      </c>
      <c r="V16" s="53" t="n">
        <f aca="false">D16</f>
        <v>10</v>
      </c>
      <c r="W16" s="53" t="s">
        <v>5</v>
      </c>
      <c r="X16" s="56"/>
      <c r="Y16" s="57" t="str">
        <f aca="false">A16</f>
        <v>l.</v>
      </c>
      <c r="Z16" s="53" t="n">
        <f aca="false">B16</f>
        <v>970</v>
      </c>
      <c r="AA16" s="53" t="str">
        <f aca="false">C16</f>
        <v>÷</v>
      </c>
      <c r="AB16" s="53" t="n">
        <f aca="false">D16</f>
        <v>10</v>
      </c>
      <c r="AC16" s="5" t="s">
        <v>5</v>
      </c>
      <c r="AD16" s="28"/>
    </row>
    <row r="17" customFormat="false" ht="16.5" hidden="false" customHeight="true" outlineLevel="0" collapsed="false">
      <c r="A17" s="23" t="s">
        <v>17</v>
      </c>
      <c r="B17" s="25" t="n">
        <f aca="true">MROUND(RAND()*1000,10)</f>
        <v>550</v>
      </c>
      <c r="C17" s="52" t="s">
        <v>4</v>
      </c>
      <c r="D17" s="25" t="n">
        <f aca="true">IF(RAND()*10&lt;5,10,100)</f>
        <v>10</v>
      </c>
      <c r="E17" s="53" t="s">
        <v>5</v>
      </c>
      <c r="F17" s="54"/>
      <c r="G17" s="55" t="str">
        <f aca="false">A17</f>
        <v>m.</v>
      </c>
      <c r="H17" s="53" t="n">
        <f aca="false">B17</f>
        <v>550</v>
      </c>
      <c r="I17" s="53" t="str">
        <f aca="false">C17</f>
        <v>÷</v>
      </c>
      <c r="J17" s="53" t="n">
        <f aca="false">D17</f>
        <v>10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550</v>
      </c>
      <c r="O17" s="53" t="str">
        <f aca="false">C17</f>
        <v>÷</v>
      </c>
      <c r="P17" s="53" t="n">
        <f aca="false">D17</f>
        <v>10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550</v>
      </c>
      <c r="U17" s="53" t="str">
        <f aca="false">C17</f>
        <v>÷</v>
      </c>
      <c r="V17" s="53" t="n">
        <f aca="false">D17</f>
        <v>10</v>
      </c>
      <c r="W17" s="53" t="s">
        <v>5</v>
      </c>
      <c r="X17" s="56"/>
      <c r="Y17" s="57" t="str">
        <f aca="false">A17</f>
        <v>m.</v>
      </c>
      <c r="Z17" s="53" t="n">
        <f aca="false">B17</f>
        <v>550</v>
      </c>
      <c r="AA17" s="53" t="str">
        <f aca="false">C17</f>
        <v>÷</v>
      </c>
      <c r="AB17" s="53" t="n">
        <f aca="false">D17</f>
        <v>10</v>
      </c>
      <c r="AC17" s="5" t="s">
        <v>5</v>
      </c>
      <c r="AD17" s="28"/>
    </row>
    <row r="18" customFormat="false" ht="16.5" hidden="false" customHeight="true" outlineLevel="0" collapsed="false">
      <c r="A18" s="23" t="s">
        <v>18</v>
      </c>
      <c r="B18" s="25" t="n">
        <f aca="true">MROUND(RAND()*1000,10)</f>
        <v>370</v>
      </c>
      <c r="C18" s="52" t="s">
        <v>4</v>
      </c>
      <c r="D18" s="25" t="n">
        <f aca="true">IF(RAND()*10&lt;5,10,100)</f>
        <v>10</v>
      </c>
      <c r="E18" s="53" t="s">
        <v>5</v>
      </c>
      <c r="F18" s="54"/>
      <c r="G18" s="55" t="str">
        <f aca="false">A18</f>
        <v>n.</v>
      </c>
      <c r="H18" s="53" t="n">
        <f aca="false">B18</f>
        <v>370</v>
      </c>
      <c r="I18" s="53" t="str">
        <f aca="false">C18</f>
        <v>÷</v>
      </c>
      <c r="J18" s="53" t="n">
        <f aca="false">D18</f>
        <v>10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370</v>
      </c>
      <c r="O18" s="53" t="str">
        <f aca="false">C18</f>
        <v>÷</v>
      </c>
      <c r="P18" s="53" t="n">
        <f aca="false">D18</f>
        <v>10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370</v>
      </c>
      <c r="U18" s="53" t="str">
        <f aca="false">C18</f>
        <v>÷</v>
      </c>
      <c r="V18" s="53" t="n">
        <f aca="false">D18</f>
        <v>10</v>
      </c>
      <c r="W18" s="53" t="s">
        <v>5</v>
      </c>
      <c r="X18" s="56"/>
      <c r="Y18" s="57" t="str">
        <f aca="false">A18</f>
        <v>n.</v>
      </c>
      <c r="Z18" s="53" t="n">
        <f aca="false">B18</f>
        <v>370</v>
      </c>
      <c r="AA18" s="53" t="str">
        <f aca="false">C18</f>
        <v>÷</v>
      </c>
      <c r="AB18" s="53" t="n">
        <f aca="false">D18</f>
        <v>10</v>
      </c>
      <c r="AC18" s="5" t="s">
        <v>5</v>
      </c>
      <c r="AD18" s="28"/>
    </row>
    <row r="19" customFormat="false" ht="16.5" hidden="false" customHeight="true" outlineLevel="0" collapsed="false">
      <c r="A19" s="23" t="s">
        <v>19</v>
      </c>
      <c r="B19" s="25" t="n">
        <f aca="true">MROUND(RAND()*1000,10)</f>
        <v>720</v>
      </c>
      <c r="C19" s="52" t="s">
        <v>4</v>
      </c>
      <c r="D19" s="25" t="n">
        <f aca="true">IF(RAND()*10&lt;5,10,100)</f>
        <v>10</v>
      </c>
      <c r="E19" s="53" t="s">
        <v>5</v>
      </c>
      <c r="F19" s="54"/>
      <c r="G19" s="55" t="str">
        <f aca="false">A19</f>
        <v>o.</v>
      </c>
      <c r="H19" s="53" t="n">
        <f aca="false">B19</f>
        <v>720</v>
      </c>
      <c r="I19" s="53" t="str">
        <f aca="false">C19</f>
        <v>÷</v>
      </c>
      <c r="J19" s="53" t="n">
        <f aca="false">D19</f>
        <v>10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720</v>
      </c>
      <c r="O19" s="53" t="str">
        <f aca="false">C19</f>
        <v>÷</v>
      </c>
      <c r="P19" s="53" t="n">
        <f aca="false">D19</f>
        <v>10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720</v>
      </c>
      <c r="U19" s="53" t="str">
        <f aca="false">C19</f>
        <v>÷</v>
      </c>
      <c r="V19" s="53" t="n">
        <f aca="false">D19</f>
        <v>10</v>
      </c>
      <c r="W19" s="53" t="s">
        <v>5</v>
      </c>
      <c r="X19" s="56"/>
      <c r="Y19" s="57" t="str">
        <f aca="false">A19</f>
        <v>o.</v>
      </c>
      <c r="Z19" s="53" t="n">
        <f aca="false">B19</f>
        <v>720</v>
      </c>
      <c r="AA19" s="53" t="str">
        <f aca="false">C19</f>
        <v>÷</v>
      </c>
      <c r="AB19" s="53" t="n">
        <f aca="false">D19</f>
        <v>10</v>
      </c>
      <c r="AC19" s="5" t="s">
        <v>5</v>
      </c>
      <c r="AD19" s="28"/>
    </row>
    <row r="20" customFormat="false" ht="16.5" hidden="false" customHeight="true" outlineLevel="0" collapsed="false">
      <c r="A20" s="23" t="s">
        <v>20</v>
      </c>
      <c r="B20" s="25" t="n">
        <f aca="true">MROUND(RAND()*1000,10)</f>
        <v>400</v>
      </c>
      <c r="C20" s="52" t="s">
        <v>4</v>
      </c>
      <c r="D20" s="25" t="n">
        <f aca="true">IF(RAND()*10&lt;5,10,100)</f>
        <v>10</v>
      </c>
      <c r="E20" s="53" t="s">
        <v>5</v>
      </c>
      <c r="F20" s="54"/>
      <c r="G20" s="55" t="str">
        <f aca="false">A20</f>
        <v>p.</v>
      </c>
      <c r="H20" s="53" t="n">
        <f aca="false">B20</f>
        <v>400</v>
      </c>
      <c r="I20" s="53" t="str">
        <f aca="false">C20</f>
        <v>÷</v>
      </c>
      <c r="J20" s="53" t="n">
        <f aca="false">D20</f>
        <v>10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400</v>
      </c>
      <c r="O20" s="53" t="str">
        <f aca="false">C20</f>
        <v>÷</v>
      </c>
      <c r="P20" s="53" t="n">
        <f aca="false">D20</f>
        <v>10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400</v>
      </c>
      <c r="U20" s="53" t="str">
        <f aca="false">C20</f>
        <v>÷</v>
      </c>
      <c r="V20" s="53" t="n">
        <f aca="false">D20</f>
        <v>10</v>
      </c>
      <c r="W20" s="53" t="s">
        <v>5</v>
      </c>
      <c r="X20" s="56"/>
      <c r="Y20" s="57" t="str">
        <f aca="false">A20</f>
        <v>p.</v>
      </c>
      <c r="Z20" s="53" t="n">
        <f aca="false">B20</f>
        <v>400</v>
      </c>
      <c r="AA20" s="53" t="str">
        <f aca="false">C20</f>
        <v>÷</v>
      </c>
      <c r="AB20" s="53" t="n">
        <f aca="false">D20</f>
        <v>10</v>
      </c>
      <c r="AC20" s="5" t="s">
        <v>5</v>
      </c>
      <c r="AD20" s="28"/>
    </row>
    <row r="21" customFormat="false" ht="16.5" hidden="false" customHeight="true" outlineLevel="0" collapsed="false">
      <c r="A21" s="23" t="s">
        <v>21</v>
      </c>
      <c r="B21" s="25" t="n">
        <f aca="true">MROUND(RAND()*1000,10)</f>
        <v>100</v>
      </c>
      <c r="C21" s="52" t="s">
        <v>4</v>
      </c>
      <c r="D21" s="25" t="n">
        <f aca="true">IF(RAND()*10&lt;5,10,100)</f>
        <v>10</v>
      </c>
      <c r="E21" s="53" t="s">
        <v>5</v>
      </c>
      <c r="F21" s="54"/>
      <c r="G21" s="55" t="str">
        <f aca="false">A21</f>
        <v>q.</v>
      </c>
      <c r="H21" s="53" t="n">
        <f aca="false">B21</f>
        <v>100</v>
      </c>
      <c r="I21" s="53" t="str">
        <f aca="false">C21</f>
        <v>÷</v>
      </c>
      <c r="J21" s="53" t="n">
        <f aca="false">D21</f>
        <v>10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100</v>
      </c>
      <c r="O21" s="53" t="str">
        <f aca="false">C21</f>
        <v>÷</v>
      </c>
      <c r="P21" s="53" t="n">
        <f aca="false">D21</f>
        <v>10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100</v>
      </c>
      <c r="U21" s="53" t="str">
        <f aca="false">C21</f>
        <v>÷</v>
      </c>
      <c r="V21" s="53" t="n">
        <f aca="false">D21</f>
        <v>10</v>
      </c>
      <c r="W21" s="53" t="s">
        <v>5</v>
      </c>
      <c r="X21" s="56"/>
      <c r="Y21" s="57" t="str">
        <f aca="false">A21</f>
        <v>q.</v>
      </c>
      <c r="Z21" s="53" t="n">
        <f aca="false">B21</f>
        <v>100</v>
      </c>
      <c r="AA21" s="53" t="str">
        <f aca="false">C21</f>
        <v>÷</v>
      </c>
      <c r="AB21" s="53" t="n">
        <f aca="false">D21</f>
        <v>10</v>
      </c>
      <c r="AC21" s="5" t="s">
        <v>5</v>
      </c>
      <c r="AD21" s="28"/>
    </row>
    <row r="22" customFormat="false" ht="16.5" hidden="false" customHeight="true" outlineLevel="0" collapsed="false">
      <c r="A22" s="23" t="s">
        <v>22</v>
      </c>
      <c r="B22" s="25" t="n">
        <f aca="true">MROUND(RAND()*1000,10)</f>
        <v>900</v>
      </c>
      <c r="C22" s="52" t="s">
        <v>4</v>
      </c>
      <c r="D22" s="25" t="n">
        <f aca="true">IF(RAND()*10&lt;5,10,100)</f>
        <v>10</v>
      </c>
      <c r="E22" s="53" t="s">
        <v>5</v>
      </c>
      <c r="F22" s="54"/>
      <c r="G22" s="55" t="str">
        <f aca="false">A22</f>
        <v>r.</v>
      </c>
      <c r="H22" s="53" t="n">
        <f aca="false">B22</f>
        <v>900</v>
      </c>
      <c r="I22" s="53" t="str">
        <f aca="false">C22</f>
        <v>÷</v>
      </c>
      <c r="J22" s="53" t="n">
        <f aca="false">D22</f>
        <v>10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900</v>
      </c>
      <c r="O22" s="53" t="str">
        <f aca="false">C22</f>
        <v>÷</v>
      </c>
      <c r="P22" s="53" t="n">
        <f aca="false">D22</f>
        <v>10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900</v>
      </c>
      <c r="U22" s="53" t="str">
        <f aca="false">C22</f>
        <v>÷</v>
      </c>
      <c r="V22" s="53" t="n">
        <f aca="false">D22</f>
        <v>10</v>
      </c>
      <c r="W22" s="53" t="s">
        <v>5</v>
      </c>
      <c r="X22" s="56"/>
      <c r="Y22" s="57" t="str">
        <f aca="false">A22</f>
        <v>r.</v>
      </c>
      <c r="Z22" s="53" t="n">
        <f aca="false">B22</f>
        <v>900</v>
      </c>
      <c r="AA22" s="53" t="str">
        <f aca="false">C22</f>
        <v>÷</v>
      </c>
      <c r="AB22" s="53" t="n">
        <f aca="false">D22</f>
        <v>10</v>
      </c>
      <c r="AC22" s="5" t="s">
        <v>5</v>
      </c>
      <c r="AD22" s="28"/>
    </row>
    <row r="23" customFormat="false" ht="16.5" hidden="false" customHeight="true" outlineLevel="0" collapsed="false">
      <c r="A23" s="23" t="s">
        <v>23</v>
      </c>
      <c r="B23" s="25" t="n">
        <f aca="true">MROUND(RAND()*1000,10)</f>
        <v>110</v>
      </c>
      <c r="C23" s="52" t="s">
        <v>4</v>
      </c>
      <c r="D23" s="25" t="n">
        <f aca="true">IF(RAND()*10&lt;5,10,100)</f>
        <v>10</v>
      </c>
      <c r="E23" s="53" t="s">
        <v>5</v>
      </c>
      <c r="F23" s="54"/>
      <c r="G23" s="55" t="str">
        <f aca="false">A23</f>
        <v>s.</v>
      </c>
      <c r="H23" s="53" t="n">
        <f aca="false">B23</f>
        <v>110</v>
      </c>
      <c r="I23" s="53" t="str">
        <f aca="false">C23</f>
        <v>÷</v>
      </c>
      <c r="J23" s="53" t="n">
        <f aca="false">D23</f>
        <v>10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110</v>
      </c>
      <c r="O23" s="53" t="str">
        <f aca="false">C23</f>
        <v>÷</v>
      </c>
      <c r="P23" s="53" t="n">
        <f aca="false">D23</f>
        <v>10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110</v>
      </c>
      <c r="U23" s="53" t="str">
        <f aca="false">C23</f>
        <v>÷</v>
      </c>
      <c r="V23" s="53" t="n">
        <f aca="false">D23</f>
        <v>10</v>
      </c>
      <c r="W23" s="53" t="s">
        <v>5</v>
      </c>
      <c r="X23" s="56"/>
      <c r="Y23" s="57" t="str">
        <f aca="false">A23</f>
        <v>s.</v>
      </c>
      <c r="Z23" s="53" t="n">
        <f aca="false">B23</f>
        <v>110</v>
      </c>
      <c r="AA23" s="53" t="str">
        <f aca="false">C23</f>
        <v>÷</v>
      </c>
      <c r="AB23" s="53" t="n">
        <f aca="false">D23</f>
        <v>10</v>
      </c>
      <c r="AC23" s="5" t="s">
        <v>5</v>
      </c>
      <c r="AD23" s="28"/>
    </row>
    <row r="24" customFormat="false" ht="16.5" hidden="false" customHeight="true" outlineLevel="0" collapsed="false">
      <c r="A24" s="23" t="s">
        <v>24</v>
      </c>
      <c r="B24" s="25" t="n">
        <f aca="true">MROUND(RAND()*1000,10)</f>
        <v>930</v>
      </c>
      <c r="C24" s="52" t="s">
        <v>4</v>
      </c>
      <c r="D24" s="25" t="n">
        <f aca="true">IF(RAND()*10&lt;5,10,100)</f>
        <v>100</v>
      </c>
      <c r="E24" s="53" t="s">
        <v>5</v>
      </c>
      <c r="F24" s="54"/>
      <c r="G24" s="55" t="str">
        <f aca="false">A24</f>
        <v>t.</v>
      </c>
      <c r="H24" s="53" t="n">
        <f aca="false">B24</f>
        <v>930</v>
      </c>
      <c r="I24" s="53" t="str">
        <f aca="false">C24</f>
        <v>÷</v>
      </c>
      <c r="J24" s="53" t="n">
        <f aca="false">D24</f>
        <v>100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930</v>
      </c>
      <c r="O24" s="53" t="str">
        <f aca="false">C24</f>
        <v>÷</v>
      </c>
      <c r="P24" s="53" t="n">
        <f aca="false">D24</f>
        <v>100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930</v>
      </c>
      <c r="U24" s="53" t="str">
        <f aca="false">C24</f>
        <v>÷</v>
      </c>
      <c r="V24" s="53" t="n">
        <f aca="false">D24</f>
        <v>100</v>
      </c>
      <c r="W24" s="53" t="s">
        <v>5</v>
      </c>
      <c r="X24" s="56"/>
      <c r="Y24" s="57" t="str">
        <f aca="false">A24</f>
        <v>t.</v>
      </c>
      <c r="Z24" s="53" t="n">
        <f aca="false">B24</f>
        <v>930</v>
      </c>
      <c r="AA24" s="53" t="str">
        <f aca="false">C24</f>
        <v>÷</v>
      </c>
      <c r="AB24" s="53" t="n">
        <f aca="false">D24</f>
        <v>100</v>
      </c>
      <c r="AC24" s="5" t="s">
        <v>5</v>
      </c>
      <c r="AD24" s="28"/>
    </row>
    <row r="25" customFormat="false" ht="16.5" hidden="false" customHeight="true" outlineLevel="0" collapsed="false">
      <c r="A25" s="23" t="s">
        <v>26</v>
      </c>
      <c r="B25" s="25" t="n">
        <f aca="true">MROUND(RAND()*1000,10)</f>
        <v>700</v>
      </c>
      <c r="C25" s="52" t="s">
        <v>4</v>
      </c>
      <c r="D25" s="25" t="n">
        <f aca="true">IF(RAND()*10&lt;5,10,100)</f>
        <v>10</v>
      </c>
      <c r="E25" s="53" t="s">
        <v>5</v>
      </c>
      <c r="F25" s="54"/>
      <c r="G25" s="55" t="str">
        <f aca="false">A25</f>
        <v>u.</v>
      </c>
      <c r="H25" s="53" t="n">
        <f aca="false">B25</f>
        <v>700</v>
      </c>
      <c r="I25" s="53" t="str">
        <f aca="false">C25</f>
        <v>÷</v>
      </c>
      <c r="J25" s="53" t="n">
        <f aca="false">D25</f>
        <v>10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700</v>
      </c>
      <c r="O25" s="53" t="str">
        <f aca="false">C25</f>
        <v>÷</v>
      </c>
      <c r="P25" s="53" t="n">
        <f aca="false">D25</f>
        <v>10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700</v>
      </c>
      <c r="U25" s="53" t="str">
        <f aca="false">C25</f>
        <v>÷</v>
      </c>
      <c r="V25" s="53" t="n">
        <f aca="false">D25</f>
        <v>10</v>
      </c>
      <c r="W25" s="53" t="s">
        <v>5</v>
      </c>
      <c r="X25" s="56"/>
      <c r="Y25" s="57" t="str">
        <f aca="false">A25</f>
        <v>u.</v>
      </c>
      <c r="Z25" s="53" t="n">
        <f aca="false">B25</f>
        <v>700</v>
      </c>
      <c r="AA25" s="53" t="str">
        <f aca="false">C25</f>
        <v>÷</v>
      </c>
      <c r="AB25" s="53" t="n">
        <f aca="false">D25</f>
        <v>10</v>
      </c>
      <c r="AC25" s="5" t="s">
        <v>5</v>
      </c>
      <c r="AD25" s="28"/>
    </row>
    <row r="26" customFormat="false" ht="16.5" hidden="false" customHeight="true" outlineLevel="0" collapsed="false">
      <c r="A26" s="23" t="s">
        <v>27</v>
      </c>
      <c r="B26" s="25" t="n">
        <f aca="true">MROUND(RAND()*1000,10)</f>
        <v>680</v>
      </c>
      <c r="C26" s="52" t="s">
        <v>4</v>
      </c>
      <c r="D26" s="25" t="n">
        <f aca="true">IF(RAND()*10&lt;5,10,100)</f>
        <v>10</v>
      </c>
      <c r="E26" s="53" t="s">
        <v>5</v>
      </c>
      <c r="F26" s="54"/>
      <c r="G26" s="55" t="str">
        <f aca="false">A26</f>
        <v>v.</v>
      </c>
      <c r="H26" s="53" t="n">
        <f aca="false">B26</f>
        <v>680</v>
      </c>
      <c r="I26" s="53" t="str">
        <f aca="false">C26</f>
        <v>÷</v>
      </c>
      <c r="J26" s="53" t="n">
        <f aca="false">D26</f>
        <v>10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680</v>
      </c>
      <c r="O26" s="53" t="str">
        <f aca="false">C26</f>
        <v>÷</v>
      </c>
      <c r="P26" s="53" t="n">
        <f aca="false">D26</f>
        <v>10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680</v>
      </c>
      <c r="U26" s="53" t="str">
        <f aca="false">C26</f>
        <v>÷</v>
      </c>
      <c r="V26" s="53" t="n">
        <f aca="false">D26</f>
        <v>10</v>
      </c>
      <c r="W26" s="53" t="s">
        <v>5</v>
      </c>
      <c r="X26" s="56"/>
      <c r="Y26" s="57" t="str">
        <f aca="false">A26</f>
        <v>v.</v>
      </c>
      <c r="Z26" s="53" t="n">
        <f aca="false">B26</f>
        <v>680</v>
      </c>
      <c r="AA26" s="53" t="str">
        <f aca="false">C26</f>
        <v>÷</v>
      </c>
      <c r="AB26" s="53" t="n">
        <f aca="false">D26</f>
        <v>10</v>
      </c>
      <c r="AC26" s="5" t="s">
        <v>5</v>
      </c>
      <c r="AD26" s="28"/>
    </row>
    <row r="27" customFormat="false" ht="16.5" hidden="false" customHeight="true" outlineLevel="0" collapsed="false">
      <c r="A27" s="23" t="s">
        <v>28</v>
      </c>
      <c r="B27" s="25" t="n">
        <f aca="true">MROUND(RAND()*1000,10)</f>
        <v>130</v>
      </c>
      <c r="C27" s="52" t="s">
        <v>4</v>
      </c>
      <c r="D27" s="25" t="n">
        <f aca="true">IF(RAND()*10&lt;5,10,100)</f>
        <v>100</v>
      </c>
      <c r="E27" s="53" t="s">
        <v>5</v>
      </c>
      <c r="F27" s="54"/>
      <c r="G27" s="55" t="str">
        <f aca="false">A27</f>
        <v>w.</v>
      </c>
      <c r="H27" s="53" t="n">
        <f aca="false">B27</f>
        <v>130</v>
      </c>
      <c r="I27" s="53" t="str">
        <f aca="false">C27</f>
        <v>÷</v>
      </c>
      <c r="J27" s="53" t="n">
        <f aca="false">D27</f>
        <v>100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130</v>
      </c>
      <c r="O27" s="53" t="str">
        <f aca="false">C27</f>
        <v>÷</v>
      </c>
      <c r="P27" s="53" t="n">
        <f aca="false">D27</f>
        <v>100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130</v>
      </c>
      <c r="U27" s="53" t="str">
        <f aca="false">C27</f>
        <v>÷</v>
      </c>
      <c r="V27" s="53" t="n">
        <f aca="false">D27</f>
        <v>100</v>
      </c>
      <c r="W27" s="53" t="s">
        <v>5</v>
      </c>
      <c r="X27" s="56"/>
      <c r="Y27" s="57" t="str">
        <f aca="false">A27</f>
        <v>w.</v>
      </c>
      <c r="Z27" s="53" t="n">
        <f aca="false">B27</f>
        <v>130</v>
      </c>
      <c r="AA27" s="53" t="str">
        <f aca="false">C27</f>
        <v>÷</v>
      </c>
      <c r="AB27" s="53" t="n">
        <f aca="false">D27</f>
        <v>100</v>
      </c>
      <c r="AC27" s="5" t="s">
        <v>5</v>
      </c>
      <c r="AD27" s="28"/>
    </row>
    <row r="28" customFormat="false" ht="16.5" hidden="false" customHeight="true" outlineLevel="0" collapsed="false">
      <c r="A28" s="23" t="s">
        <v>29</v>
      </c>
      <c r="B28" s="25" t="n">
        <f aca="true">MROUND(RAND()*1000,10)</f>
        <v>710</v>
      </c>
      <c r="C28" s="52" t="s">
        <v>4</v>
      </c>
      <c r="D28" s="25" t="n">
        <f aca="true">IF(RAND()*10&lt;5,10,100)</f>
        <v>100</v>
      </c>
      <c r="E28" s="53" t="s">
        <v>5</v>
      </c>
      <c r="F28" s="54"/>
      <c r="G28" s="55" t="str">
        <f aca="false">A28</f>
        <v>x.</v>
      </c>
      <c r="H28" s="53" t="n">
        <f aca="false">B28</f>
        <v>710</v>
      </c>
      <c r="I28" s="53" t="str">
        <f aca="false">C28</f>
        <v>÷</v>
      </c>
      <c r="J28" s="53" t="n">
        <f aca="false">D28</f>
        <v>100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710</v>
      </c>
      <c r="O28" s="53" t="str">
        <f aca="false">C28</f>
        <v>÷</v>
      </c>
      <c r="P28" s="53" t="n">
        <f aca="false">D28</f>
        <v>100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710</v>
      </c>
      <c r="U28" s="53" t="str">
        <f aca="false">C28</f>
        <v>÷</v>
      </c>
      <c r="V28" s="53" t="n">
        <f aca="false">D28</f>
        <v>100</v>
      </c>
      <c r="W28" s="53" t="s">
        <v>5</v>
      </c>
      <c r="X28" s="56"/>
      <c r="Y28" s="57" t="str">
        <f aca="false">A28</f>
        <v>x.</v>
      </c>
      <c r="Z28" s="53" t="n">
        <f aca="false">B28</f>
        <v>710</v>
      </c>
      <c r="AA28" s="53" t="str">
        <f aca="false">C28</f>
        <v>÷</v>
      </c>
      <c r="AB28" s="53" t="n">
        <f aca="false">D28</f>
        <v>100</v>
      </c>
      <c r="AC28" s="5" t="s">
        <v>5</v>
      </c>
      <c r="AD28" s="28"/>
    </row>
    <row r="29" customFormat="false" ht="16.5" hidden="false" customHeight="true" outlineLevel="0" collapsed="false">
      <c r="A29" s="23" t="s">
        <v>30</v>
      </c>
      <c r="B29" s="25" t="n">
        <f aca="true">MROUND(RAND()*1000,10)</f>
        <v>80</v>
      </c>
      <c r="C29" s="52" t="s">
        <v>4</v>
      </c>
      <c r="D29" s="25" t="n">
        <f aca="true">IF(RAND()*10&lt;5,10,100)</f>
        <v>100</v>
      </c>
      <c r="E29" s="53" t="s">
        <v>5</v>
      </c>
      <c r="F29" s="54"/>
      <c r="G29" s="55" t="str">
        <f aca="false">A29</f>
        <v>y.</v>
      </c>
      <c r="H29" s="53" t="n">
        <f aca="false">B29</f>
        <v>80</v>
      </c>
      <c r="I29" s="53" t="str">
        <f aca="false">C29</f>
        <v>÷</v>
      </c>
      <c r="J29" s="53" t="n">
        <f aca="false">D29</f>
        <v>100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80</v>
      </c>
      <c r="O29" s="53" t="str">
        <f aca="false">C29</f>
        <v>÷</v>
      </c>
      <c r="P29" s="53" t="n">
        <f aca="false">D29</f>
        <v>100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80</v>
      </c>
      <c r="U29" s="53" t="str">
        <f aca="false">C29</f>
        <v>÷</v>
      </c>
      <c r="V29" s="53" t="n">
        <f aca="false">D29</f>
        <v>100</v>
      </c>
      <c r="W29" s="53" t="s">
        <v>5</v>
      </c>
      <c r="X29" s="56"/>
      <c r="Y29" s="57" t="str">
        <f aca="false">A29</f>
        <v>y.</v>
      </c>
      <c r="Z29" s="53" t="n">
        <f aca="false">B29</f>
        <v>80</v>
      </c>
      <c r="AA29" s="53" t="str">
        <f aca="false">C29</f>
        <v>÷</v>
      </c>
      <c r="AB29" s="53" t="n">
        <f aca="false">D29</f>
        <v>100</v>
      </c>
      <c r="AC29" s="5" t="s">
        <v>5</v>
      </c>
      <c r="AD29" s="28"/>
    </row>
    <row r="30" customFormat="false" ht="16.5" hidden="false" customHeight="true" outlineLevel="0" collapsed="false">
      <c r="A30" s="23" t="s">
        <v>31</v>
      </c>
      <c r="B30" s="25" t="n">
        <f aca="true">MROUND(RAND()*1000,10)</f>
        <v>90</v>
      </c>
      <c r="C30" s="52" t="s">
        <v>4</v>
      </c>
      <c r="D30" s="25" t="n">
        <f aca="true">IF(RAND()*10&lt;5,10,100)</f>
        <v>100</v>
      </c>
      <c r="E30" s="53" t="s">
        <v>5</v>
      </c>
      <c r="F30" s="54"/>
      <c r="G30" s="55" t="str">
        <f aca="false">A30</f>
        <v>z.</v>
      </c>
      <c r="H30" s="53" t="n">
        <f aca="false">B30</f>
        <v>90</v>
      </c>
      <c r="I30" s="53" t="str">
        <f aca="false">C30</f>
        <v>÷</v>
      </c>
      <c r="J30" s="53" t="n">
        <f aca="false">D30</f>
        <v>100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90</v>
      </c>
      <c r="O30" s="53" t="str">
        <f aca="false">C30</f>
        <v>÷</v>
      </c>
      <c r="P30" s="53" t="n">
        <f aca="false">D30</f>
        <v>100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90</v>
      </c>
      <c r="U30" s="53" t="str">
        <f aca="false">C30</f>
        <v>÷</v>
      </c>
      <c r="V30" s="53" t="n">
        <f aca="false">D30</f>
        <v>100</v>
      </c>
      <c r="W30" s="53" t="s">
        <v>5</v>
      </c>
      <c r="X30" s="56"/>
      <c r="Y30" s="57" t="str">
        <f aca="false">A30</f>
        <v>z.</v>
      </c>
      <c r="Z30" s="53" t="n">
        <f aca="false">B30</f>
        <v>90</v>
      </c>
      <c r="AA30" s="53" t="str">
        <f aca="false">C30</f>
        <v>÷</v>
      </c>
      <c r="AB30" s="53" t="n">
        <f aca="false">D30</f>
        <v>100</v>
      </c>
      <c r="AC30" s="5" t="s">
        <v>5</v>
      </c>
      <c r="AD30" s="28"/>
    </row>
    <row r="31" customFormat="false" ht="16.5" hidden="false" customHeight="true" outlineLevel="0" collapsed="false">
      <c r="A31" s="23" t="s">
        <v>32</v>
      </c>
      <c r="B31" s="25" t="n">
        <f aca="true">MROUND(RAND()*1000,10)</f>
        <v>640</v>
      </c>
      <c r="C31" s="52" t="s">
        <v>4</v>
      </c>
      <c r="D31" s="25" t="n">
        <f aca="true">IF(RAND()*10&lt;5,10,100)</f>
        <v>100</v>
      </c>
      <c r="E31" s="53" t="s">
        <v>5</v>
      </c>
      <c r="F31" s="54"/>
      <c r="G31" s="55" t="str">
        <f aca="false">A31</f>
        <v>aa.</v>
      </c>
      <c r="H31" s="53" t="n">
        <f aca="false">B31</f>
        <v>640</v>
      </c>
      <c r="I31" s="53" t="str">
        <f aca="false">C31</f>
        <v>÷</v>
      </c>
      <c r="J31" s="53" t="n">
        <f aca="false">D31</f>
        <v>100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640</v>
      </c>
      <c r="O31" s="53" t="str">
        <f aca="false">C31</f>
        <v>÷</v>
      </c>
      <c r="P31" s="53" t="n">
        <f aca="false">D31</f>
        <v>100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640</v>
      </c>
      <c r="U31" s="53" t="str">
        <f aca="false">C31</f>
        <v>÷</v>
      </c>
      <c r="V31" s="53" t="n">
        <f aca="false">D31</f>
        <v>100</v>
      </c>
      <c r="W31" s="53" t="s">
        <v>5</v>
      </c>
      <c r="X31" s="56"/>
      <c r="Y31" s="57" t="str">
        <f aca="false">A31</f>
        <v>aa.</v>
      </c>
      <c r="Z31" s="53" t="n">
        <f aca="false">B31</f>
        <v>640</v>
      </c>
      <c r="AA31" s="53" t="str">
        <f aca="false">C31</f>
        <v>÷</v>
      </c>
      <c r="AB31" s="53" t="n">
        <f aca="false">D31</f>
        <v>100</v>
      </c>
      <c r="AC31" s="5" t="s">
        <v>5</v>
      </c>
      <c r="AD31" s="28"/>
    </row>
    <row r="32" customFormat="false" ht="16.5" hidden="false" customHeight="true" outlineLevel="0" collapsed="false">
      <c r="A32" s="23" t="s">
        <v>33</v>
      </c>
      <c r="B32" s="25" t="n">
        <f aca="true">MROUND(RAND()*1000,10)</f>
        <v>920</v>
      </c>
      <c r="C32" s="52" t="s">
        <v>4</v>
      </c>
      <c r="D32" s="25" t="n">
        <f aca="true">IF(RAND()*10&lt;5,10,100)</f>
        <v>10</v>
      </c>
      <c r="E32" s="53" t="s">
        <v>5</v>
      </c>
      <c r="F32" s="54"/>
      <c r="G32" s="55" t="str">
        <f aca="false">A32</f>
        <v>ab.</v>
      </c>
      <c r="H32" s="53" t="n">
        <f aca="false">B32</f>
        <v>920</v>
      </c>
      <c r="I32" s="53" t="str">
        <f aca="false">C32</f>
        <v>÷</v>
      </c>
      <c r="J32" s="53" t="n">
        <f aca="false">D32</f>
        <v>10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920</v>
      </c>
      <c r="O32" s="53" t="str">
        <f aca="false">C32</f>
        <v>÷</v>
      </c>
      <c r="P32" s="53" t="n">
        <f aca="false">D32</f>
        <v>10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920</v>
      </c>
      <c r="U32" s="53" t="str">
        <f aca="false">C32</f>
        <v>÷</v>
      </c>
      <c r="V32" s="53" t="n">
        <f aca="false">D32</f>
        <v>10</v>
      </c>
      <c r="W32" s="53" t="s">
        <v>5</v>
      </c>
      <c r="X32" s="56"/>
      <c r="Y32" s="57" t="str">
        <f aca="false">A32</f>
        <v>ab.</v>
      </c>
      <c r="Z32" s="53" t="n">
        <f aca="false">B32</f>
        <v>920</v>
      </c>
      <c r="AA32" s="53" t="str">
        <f aca="false">C32</f>
        <v>÷</v>
      </c>
      <c r="AB32" s="53" t="n">
        <f aca="false">D32</f>
        <v>10</v>
      </c>
      <c r="AC32" s="5" t="s">
        <v>5</v>
      </c>
      <c r="AD32" s="28"/>
    </row>
    <row r="33" customFormat="false" ht="16.5" hidden="false" customHeight="true" outlineLevel="0" collapsed="false">
      <c r="A33" s="23" t="s">
        <v>34</v>
      </c>
      <c r="B33" s="25" t="n">
        <f aca="true">MROUND(RAND()*1000,10)</f>
        <v>730</v>
      </c>
      <c r="C33" s="52" t="s">
        <v>4</v>
      </c>
      <c r="D33" s="25" t="n">
        <f aca="true">IF(RAND()*10&lt;5,10,100)</f>
        <v>10</v>
      </c>
      <c r="E33" s="53" t="s">
        <v>5</v>
      </c>
      <c r="F33" s="54"/>
      <c r="G33" s="55" t="str">
        <f aca="false">A33</f>
        <v>ac.</v>
      </c>
      <c r="H33" s="53" t="n">
        <f aca="false">B33</f>
        <v>730</v>
      </c>
      <c r="I33" s="53" t="str">
        <f aca="false">C33</f>
        <v>÷</v>
      </c>
      <c r="J33" s="53" t="n">
        <f aca="false">D33</f>
        <v>10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730</v>
      </c>
      <c r="O33" s="53" t="str">
        <f aca="false">C33</f>
        <v>÷</v>
      </c>
      <c r="P33" s="53" t="n">
        <f aca="false">D33</f>
        <v>10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730</v>
      </c>
      <c r="U33" s="53" t="str">
        <f aca="false">C33</f>
        <v>÷</v>
      </c>
      <c r="V33" s="53" t="n">
        <f aca="false">D33</f>
        <v>10</v>
      </c>
      <c r="W33" s="53" t="s">
        <v>5</v>
      </c>
      <c r="X33" s="56"/>
      <c r="Y33" s="57" t="str">
        <f aca="false">A33</f>
        <v>ac.</v>
      </c>
      <c r="Z33" s="53" t="n">
        <f aca="false">B33</f>
        <v>730</v>
      </c>
      <c r="AA33" s="53" t="str">
        <f aca="false">C33</f>
        <v>÷</v>
      </c>
      <c r="AB33" s="53" t="n">
        <f aca="false">D33</f>
        <v>10</v>
      </c>
      <c r="AC33" s="5" t="s">
        <v>5</v>
      </c>
      <c r="AD33" s="28"/>
    </row>
    <row r="34" customFormat="false" ht="16.5" hidden="false" customHeight="true" outlineLevel="0" collapsed="false">
      <c r="A34" s="23" t="s">
        <v>35</v>
      </c>
      <c r="B34" s="25" t="n">
        <f aca="true">MROUND(RAND()*1000,10)</f>
        <v>630</v>
      </c>
      <c r="C34" s="52" t="s">
        <v>4</v>
      </c>
      <c r="D34" s="25" t="n">
        <f aca="true">IF(RAND()*10&lt;5,10,100)</f>
        <v>100</v>
      </c>
      <c r="E34" s="53" t="s">
        <v>5</v>
      </c>
      <c r="F34" s="54"/>
      <c r="G34" s="55" t="str">
        <f aca="false">A34</f>
        <v>ad.</v>
      </c>
      <c r="H34" s="53" t="n">
        <f aca="false">B34</f>
        <v>630</v>
      </c>
      <c r="I34" s="53" t="str">
        <f aca="false">C34</f>
        <v>÷</v>
      </c>
      <c r="J34" s="53" t="n">
        <f aca="false">D34</f>
        <v>100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630</v>
      </c>
      <c r="O34" s="53" t="str">
        <f aca="false">C34</f>
        <v>÷</v>
      </c>
      <c r="P34" s="53" t="n">
        <f aca="false">D34</f>
        <v>100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630</v>
      </c>
      <c r="U34" s="53" t="str">
        <f aca="false">C34</f>
        <v>÷</v>
      </c>
      <c r="V34" s="53" t="n">
        <f aca="false">D34</f>
        <v>100</v>
      </c>
      <c r="W34" s="53" t="s">
        <v>5</v>
      </c>
      <c r="X34" s="56"/>
      <c r="Y34" s="57" t="str">
        <f aca="false">A34</f>
        <v>ad.</v>
      </c>
      <c r="Z34" s="53" t="n">
        <f aca="false">B34</f>
        <v>630</v>
      </c>
      <c r="AA34" s="53" t="str">
        <f aca="false">C34</f>
        <v>÷</v>
      </c>
      <c r="AB34" s="53" t="n">
        <f aca="false">D34</f>
        <v>100</v>
      </c>
      <c r="AC34" s="5" t="s">
        <v>5</v>
      </c>
      <c r="AD34" s="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4" activeCellId="0" sqref="V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42"/>
      <c r="I2" s="42"/>
      <c r="J2" s="42"/>
      <c r="K2" s="42"/>
      <c r="L2" s="6"/>
      <c r="M2" s="43" t="str">
        <f aca="false">A2</f>
        <v>Division</v>
      </c>
      <c r="N2" s="44"/>
      <c r="O2" s="44"/>
      <c r="P2" s="44"/>
      <c r="Q2" s="44"/>
      <c r="R2" s="44"/>
      <c r="S2" s="43" t="str">
        <f aca="false">A2</f>
        <v>Division</v>
      </c>
      <c r="T2" s="43"/>
      <c r="U2" s="43"/>
      <c r="V2" s="43"/>
      <c r="W2" s="43"/>
      <c r="X2" s="43"/>
      <c r="Y2" s="43" t="str">
        <f aca="false">A2</f>
        <v>Division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 t="s">
        <v>48</v>
      </c>
      <c r="B3" s="10"/>
      <c r="C3" s="10"/>
      <c r="D3" s="10"/>
      <c r="E3" s="10"/>
      <c r="F3" s="11"/>
      <c r="G3" s="9" t="str">
        <f aca="false">A3</f>
        <v>by multiples of 10</v>
      </c>
      <c r="H3" s="42"/>
      <c r="I3" s="42"/>
      <c r="J3" s="42"/>
      <c r="K3" s="42"/>
      <c r="L3" s="6"/>
      <c r="M3" s="43" t="str">
        <f aca="false">A3</f>
        <v>by multiples of 10</v>
      </c>
      <c r="N3" s="44"/>
      <c r="O3" s="44"/>
      <c r="P3" s="44"/>
      <c r="Q3" s="44"/>
      <c r="R3" s="44"/>
      <c r="S3" s="43" t="str">
        <f aca="false">A3</f>
        <v>by multiples of 10</v>
      </c>
      <c r="T3" s="43"/>
      <c r="U3" s="43"/>
      <c r="V3" s="43"/>
      <c r="W3" s="43"/>
      <c r="X3" s="43"/>
      <c r="Y3" s="43" t="str">
        <f aca="false">A3</f>
        <v>by multiples of 10</v>
      </c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25" t="n">
        <f aca="false">RANDBETWEEN(1,10)*10</f>
        <v>100</v>
      </c>
      <c r="C5" s="52" t="s">
        <v>4</v>
      </c>
      <c r="D5" s="25" t="n">
        <f aca="true">IF(RAND()*10&lt;5,10,100)</f>
        <v>100</v>
      </c>
      <c r="E5" s="53" t="s">
        <v>5</v>
      </c>
      <c r="F5" s="54"/>
      <c r="G5" s="55" t="str">
        <f aca="false">A5</f>
        <v>a.</v>
      </c>
      <c r="H5" s="53" t="n">
        <f aca="false">B5</f>
        <v>100</v>
      </c>
      <c r="I5" s="53" t="str">
        <f aca="false">C5</f>
        <v>÷</v>
      </c>
      <c r="J5" s="53" t="n">
        <f aca="false">D5</f>
        <v>100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100</v>
      </c>
      <c r="O5" s="53" t="str">
        <f aca="false">C5</f>
        <v>÷</v>
      </c>
      <c r="P5" s="53" t="n">
        <f aca="false">D5</f>
        <v>100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100</v>
      </c>
      <c r="U5" s="53" t="str">
        <f aca="false">C5</f>
        <v>÷</v>
      </c>
      <c r="V5" s="53" t="n">
        <f aca="false">D5</f>
        <v>100</v>
      </c>
      <c r="W5" s="53" t="s">
        <v>5</v>
      </c>
      <c r="X5" s="56"/>
      <c r="Y5" s="57" t="str">
        <f aca="false">A5</f>
        <v>a.</v>
      </c>
      <c r="Z5" s="53" t="n">
        <f aca="false">B5</f>
        <v>100</v>
      </c>
      <c r="AA5" s="53" t="str">
        <f aca="false">C5</f>
        <v>÷</v>
      </c>
      <c r="AB5" s="53" t="n">
        <f aca="false">D5</f>
        <v>100</v>
      </c>
      <c r="AC5" s="5" t="s">
        <v>5</v>
      </c>
      <c r="AD5" s="28"/>
    </row>
    <row r="6" customFormat="false" ht="16.5" hidden="false" customHeight="true" outlineLevel="0" collapsed="false">
      <c r="A6" s="23" t="s">
        <v>6</v>
      </c>
      <c r="B6" s="25" t="n">
        <f aca="false">RANDBETWEEN(1,10)*10</f>
        <v>30</v>
      </c>
      <c r="C6" s="52" t="s">
        <v>4</v>
      </c>
      <c r="D6" s="25" t="n">
        <f aca="true">IF(RAND()*10&lt;5,10,100)</f>
        <v>10</v>
      </c>
      <c r="E6" s="53" t="s">
        <v>5</v>
      </c>
      <c r="F6" s="54"/>
      <c r="G6" s="55" t="str">
        <f aca="false">A6</f>
        <v>b.</v>
      </c>
      <c r="H6" s="53" t="n">
        <f aca="false">B6</f>
        <v>30</v>
      </c>
      <c r="I6" s="53" t="str">
        <f aca="false">C6</f>
        <v>÷</v>
      </c>
      <c r="J6" s="53" t="n">
        <f aca="false">D6</f>
        <v>10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30</v>
      </c>
      <c r="O6" s="53" t="str">
        <f aca="false">C6</f>
        <v>÷</v>
      </c>
      <c r="P6" s="53" t="n">
        <f aca="false">D6</f>
        <v>10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30</v>
      </c>
      <c r="U6" s="53" t="str">
        <f aca="false">C6</f>
        <v>÷</v>
      </c>
      <c r="V6" s="53" t="n">
        <f aca="false">D6</f>
        <v>10</v>
      </c>
      <c r="W6" s="53" t="s">
        <v>5</v>
      </c>
      <c r="X6" s="56"/>
      <c r="Y6" s="57" t="str">
        <f aca="false">A6</f>
        <v>b.</v>
      </c>
      <c r="Z6" s="53" t="n">
        <f aca="false">B6</f>
        <v>30</v>
      </c>
      <c r="AA6" s="53" t="str">
        <f aca="false">C6</f>
        <v>÷</v>
      </c>
      <c r="AB6" s="53" t="n">
        <f aca="false">D6</f>
        <v>10</v>
      </c>
      <c r="AC6" s="5" t="s">
        <v>5</v>
      </c>
      <c r="AD6" s="28"/>
    </row>
    <row r="7" customFormat="false" ht="16.5" hidden="false" customHeight="true" outlineLevel="0" collapsed="false">
      <c r="A7" s="23" t="s">
        <v>7</v>
      </c>
      <c r="B7" s="25" t="n">
        <f aca="false">RANDBETWEEN(1,10)*10</f>
        <v>30</v>
      </c>
      <c r="C7" s="52" t="s">
        <v>4</v>
      </c>
      <c r="D7" s="25" t="n">
        <f aca="true">IF(RAND()*10&lt;5,10,100)</f>
        <v>100</v>
      </c>
      <c r="E7" s="53" t="s">
        <v>5</v>
      </c>
      <c r="F7" s="54"/>
      <c r="G7" s="55" t="str">
        <f aca="false">A7</f>
        <v>c.</v>
      </c>
      <c r="H7" s="53" t="n">
        <f aca="false">B7</f>
        <v>30</v>
      </c>
      <c r="I7" s="53" t="str">
        <f aca="false">C7</f>
        <v>÷</v>
      </c>
      <c r="J7" s="53" t="n">
        <f aca="false">D7</f>
        <v>100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30</v>
      </c>
      <c r="O7" s="53" t="str">
        <f aca="false">C7</f>
        <v>÷</v>
      </c>
      <c r="P7" s="53" t="n">
        <f aca="false">D7</f>
        <v>100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30</v>
      </c>
      <c r="U7" s="53" t="str">
        <f aca="false">C7</f>
        <v>÷</v>
      </c>
      <c r="V7" s="53" t="n">
        <f aca="false">D7</f>
        <v>100</v>
      </c>
      <c r="W7" s="53" t="s">
        <v>5</v>
      </c>
      <c r="X7" s="56"/>
      <c r="Y7" s="57" t="str">
        <f aca="false">A7</f>
        <v>c.</v>
      </c>
      <c r="Z7" s="53" t="n">
        <f aca="false">B7</f>
        <v>30</v>
      </c>
      <c r="AA7" s="53" t="str">
        <f aca="false">C7</f>
        <v>÷</v>
      </c>
      <c r="AB7" s="53" t="n">
        <f aca="false">D7</f>
        <v>100</v>
      </c>
      <c r="AC7" s="5" t="s">
        <v>5</v>
      </c>
      <c r="AD7" s="28"/>
    </row>
    <row r="8" customFormat="false" ht="16.5" hidden="false" customHeight="true" outlineLevel="0" collapsed="false">
      <c r="A8" s="23" t="s">
        <v>8</v>
      </c>
      <c r="B8" s="25" t="n">
        <f aca="false">RANDBETWEEN(1,10)*10</f>
        <v>100</v>
      </c>
      <c r="C8" s="52" t="s">
        <v>4</v>
      </c>
      <c r="D8" s="25" t="n">
        <f aca="true">IF(RAND()*10&lt;5,10,100)</f>
        <v>10</v>
      </c>
      <c r="E8" s="53" t="s">
        <v>5</v>
      </c>
      <c r="F8" s="54"/>
      <c r="G8" s="55" t="str">
        <f aca="false">A8</f>
        <v>d.</v>
      </c>
      <c r="H8" s="53" t="n">
        <f aca="false">B8</f>
        <v>100</v>
      </c>
      <c r="I8" s="53" t="str">
        <f aca="false">C8</f>
        <v>÷</v>
      </c>
      <c r="J8" s="53" t="n">
        <f aca="false">D8</f>
        <v>10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100</v>
      </c>
      <c r="O8" s="53" t="str">
        <f aca="false">C8</f>
        <v>÷</v>
      </c>
      <c r="P8" s="53" t="n">
        <f aca="false">D8</f>
        <v>10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100</v>
      </c>
      <c r="U8" s="53" t="str">
        <f aca="false">C8</f>
        <v>÷</v>
      </c>
      <c r="V8" s="53" t="n">
        <f aca="false">D8</f>
        <v>10</v>
      </c>
      <c r="W8" s="53" t="s">
        <v>5</v>
      </c>
      <c r="X8" s="56"/>
      <c r="Y8" s="57" t="str">
        <f aca="false">A8</f>
        <v>d.</v>
      </c>
      <c r="Z8" s="53" t="n">
        <f aca="false">B8</f>
        <v>100</v>
      </c>
      <c r="AA8" s="53" t="str">
        <f aca="false">C8</f>
        <v>÷</v>
      </c>
      <c r="AB8" s="53" t="n">
        <f aca="false">D8</f>
        <v>10</v>
      </c>
      <c r="AC8" s="5" t="s">
        <v>5</v>
      </c>
      <c r="AD8" s="28"/>
    </row>
    <row r="9" customFormat="false" ht="16.5" hidden="false" customHeight="true" outlineLevel="0" collapsed="false">
      <c r="A9" s="23" t="s">
        <v>9</v>
      </c>
      <c r="B9" s="25" t="n">
        <f aca="false">RANDBETWEEN(1,10)*10</f>
        <v>80</v>
      </c>
      <c r="C9" s="52" t="s">
        <v>4</v>
      </c>
      <c r="D9" s="25" t="n">
        <f aca="true">IF(RAND()*10&lt;5,10,100)</f>
        <v>100</v>
      </c>
      <c r="E9" s="53" t="s">
        <v>5</v>
      </c>
      <c r="F9" s="54"/>
      <c r="G9" s="55" t="str">
        <f aca="false">A9</f>
        <v>e.</v>
      </c>
      <c r="H9" s="53" t="n">
        <f aca="false">B9</f>
        <v>80</v>
      </c>
      <c r="I9" s="53" t="str">
        <f aca="false">C9</f>
        <v>÷</v>
      </c>
      <c r="J9" s="53" t="n">
        <f aca="false">D9</f>
        <v>100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80</v>
      </c>
      <c r="O9" s="53" t="str">
        <f aca="false">C9</f>
        <v>÷</v>
      </c>
      <c r="P9" s="53" t="n">
        <f aca="false">D9</f>
        <v>100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80</v>
      </c>
      <c r="U9" s="53" t="str">
        <f aca="false">C9</f>
        <v>÷</v>
      </c>
      <c r="V9" s="53" t="n">
        <f aca="false">D9</f>
        <v>100</v>
      </c>
      <c r="W9" s="53" t="s">
        <v>5</v>
      </c>
      <c r="X9" s="56"/>
      <c r="Y9" s="57" t="str">
        <f aca="false">A9</f>
        <v>e.</v>
      </c>
      <c r="Z9" s="53" t="n">
        <f aca="false">B9</f>
        <v>80</v>
      </c>
      <c r="AA9" s="53" t="str">
        <f aca="false">C9</f>
        <v>÷</v>
      </c>
      <c r="AB9" s="53" t="n">
        <f aca="false">D9</f>
        <v>100</v>
      </c>
      <c r="AC9" s="5" t="s">
        <v>5</v>
      </c>
      <c r="AD9" s="28"/>
    </row>
    <row r="10" customFormat="false" ht="16.5" hidden="false" customHeight="true" outlineLevel="0" collapsed="false">
      <c r="A10" s="23" t="s">
        <v>10</v>
      </c>
      <c r="B10" s="25" t="n">
        <f aca="false">RANDBETWEEN(1,10)*10</f>
        <v>90</v>
      </c>
      <c r="C10" s="52" t="s">
        <v>4</v>
      </c>
      <c r="D10" s="25" t="n">
        <f aca="true">IF(RAND()*10&lt;5,10,100)</f>
        <v>100</v>
      </c>
      <c r="E10" s="53" t="s">
        <v>5</v>
      </c>
      <c r="F10" s="54"/>
      <c r="G10" s="55" t="str">
        <f aca="false">A10</f>
        <v>f.</v>
      </c>
      <c r="H10" s="53" t="n">
        <f aca="false">B10</f>
        <v>90</v>
      </c>
      <c r="I10" s="53" t="str">
        <f aca="false">C10</f>
        <v>÷</v>
      </c>
      <c r="J10" s="53" t="n">
        <f aca="false">D10</f>
        <v>100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90</v>
      </c>
      <c r="O10" s="53" t="str">
        <f aca="false">C10</f>
        <v>÷</v>
      </c>
      <c r="P10" s="53" t="n">
        <f aca="false">D10</f>
        <v>100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90</v>
      </c>
      <c r="U10" s="53" t="str">
        <f aca="false">C10</f>
        <v>÷</v>
      </c>
      <c r="V10" s="53" t="n">
        <f aca="false">D10</f>
        <v>100</v>
      </c>
      <c r="W10" s="53" t="s">
        <v>5</v>
      </c>
      <c r="X10" s="56"/>
      <c r="Y10" s="57" t="str">
        <f aca="false">A10</f>
        <v>f.</v>
      </c>
      <c r="Z10" s="53" t="n">
        <f aca="false">B10</f>
        <v>90</v>
      </c>
      <c r="AA10" s="53" t="str">
        <f aca="false">C10</f>
        <v>÷</v>
      </c>
      <c r="AB10" s="53" t="n">
        <f aca="false">D10</f>
        <v>100</v>
      </c>
      <c r="AC10" s="5" t="s">
        <v>5</v>
      </c>
      <c r="AD10" s="28"/>
    </row>
    <row r="11" customFormat="false" ht="16.5" hidden="false" customHeight="true" outlineLevel="0" collapsed="false">
      <c r="A11" s="23" t="s">
        <v>11</v>
      </c>
      <c r="B11" s="25" t="n">
        <f aca="false">RANDBETWEEN(1,10)*10</f>
        <v>100</v>
      </c>
      <c r="C11" s="52" t="s">
        <v>4</v>
      </c>
      <c r="D11" s="25" t="n">
        <f aca="true">IF(RAND()*10&lt;5,10,100)</f>
        <v>100</v>
      </c>
      <c r="E11" s="53" t="s">
        <v>5</v>
      </c>
      <c r="F11" s="54"/>
      <c r="G11" s="55" t="str">
        <f aca="false">A11</f>
        <v>g.</v>
      </c>
      <c r="H11" s="53" t="n">
        <f aca="false">B11</f>
        <v>100</v>
      </c>
      <c r="I11" s="53" t="str">
        <f aca="false">C11</f>
        <v>÷</v>
      </c>
      <c r="J11" s="53" t="n">
        <f aca="false">D11</f>
        <v>100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100</v>
      </c>
      <c r="O11" s="53" t="str">
        <f aca="false">C11</f>
        <v>÷</v>
      </c>
      <c r="P11" s="53" t="n">
        <f aca="false">D11</f>
        <v>100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100</v>
      </c>
      <c r="U11" s="53" t="str">
        <f aca="false">C11</f>
        <v>÷</v>
      </c>
      <c r="V11" s="53" t="n">
        <f aca="false">D11</f>
        <v>100</v>
      </c>
      <c r="W11" s="53" t="s">
        <v>5</v>
      </c>
      <c r="X11" s="56"/>
      <c r="Y11" s="57" t="str">
        <f aca="false">A11</f>
        <v>g.</v>
      </c>
      <c r="Z11" s="53" t="n">
        <f aca="false">B11</f>
        <v>100</v>
      </c>
      <c r="AA11" s="53" t="str">
        <f aca="false">C11</f>
        <v>÷</v>
      </c>
      <c r="AB11" s="53" t="n">
        <f aca="false">D11</f>
        <v>100</v>
      </c>
      <c r="AC11" s="5" t="s">
        <v>5</v>
      </c>
      <c r="AD11" s="28"/>
    </row>
    <row r="12" customFormat="false" ht="16.5" hidden="false" customHeight="true" outlineLevel="0" collapsed="false">
      <c r="A12" s="23" t="s">
        <v>12</v>
      </c>
      <c r="B12" s="25" t="n">
        <f aca="false">RANDBETWEEN(1,10)*10</f>
        <v>70</v>
      </c>
      <c r="C12" s="52" t="s">
        <v>4</v>
      </c>
      <c r="D12" s="25" t="n">
        <f aca="true">IF(RAND()*10&lt;5,10,100)</f>
        <v>100</v>
      </c>
      <c r="E12" s="53" t="s">
        <v>5</v>
      </c>
      <c r="F12" s="54"/>
      <c r="G12" s="55" t="str">
        <f aca="false">A12</f>
        <v>h.</v>
      </c>
      <c r="H12" s="53" t="n">
        <f aca="false">B12</f>
        <v>70</v>
      </c>
      <c r="I12" s="53" t="str">
        <f aca="false">C12</f>
        <v>÷</v>
      </c>
      <c r="J12" s="53" t="n">
        <f aca="false">D12</f>
        <v>100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70</v>
      </c>
      <c r="O12" s="53" t="str">
        <f aca="false">C12</f>
        <v>÷</v>
      </c>
      <c r="P12" s="53" t="n">
        <f aca="false">D12</f>
        <v>100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70</v>
      </c>
      <c r="U12" s="53" t="str">
        <f aca="false">C12</f>
        <v>÷</v>
      </c>
      <c r="V12" s="53" t="n">
        <f aca="false">D12</f>
        <v>100</v>
      </c>
      <c r="W12" s="53" t="s">
        <v>5</v>
      </c>
      <c r="X12" s="56"/>
      <c r="Y12" s="57" t="str">
        <f aca="false">A12</f>
        <v>h.</v>
      </c>
      <c r="Z12" s="53" t="n">
        <f aca="false">B12</f>
        <v>70</v>
      </c>
      <c r="AA12" s="53" t="str">
        <f aca="false">C12</f>
        <v>÷</v>
      </c>
      <c r="AB12" s="53" t="n">
        <f aca="false">D12</f>
        <v>100</v>
      </c>
      <c r="AC12" s="5" t="s">
        <v>5</v>
      </c>
      <c r="AD12" s="28"/>
    </row>
    <row r="13" customFormat="false" ht="16.5" hidden="false" customHeight="true" outlineLevel="0" collapsed="false">
      <c r="A13" s="23" t="s">
        <v>13</v>
      </c>
      <c r="B13" s="25" t="n">
        <f aca="false">RANDBETWEEN(1,10)*10</f>
        <v>50</v>
      </c>
      <c r="C13" s="52" t="s">
        <v>4</v>
      </c>
      <c r="D13" s="25" t="n">
        <f aca="true">IF(RAND()*10&lt;5,10,100)</f>
        <v>10</v>
      </c>
      <c r="E13" s="53" t="s">
        <v>5</v>
      </c>
      <c r="F13" s="54"/>
      <c r="G13" s="55" t="str">
        <f aca="false">A13</f>
        <v>i.</v>
      </c>
      <c r="H13" s="53" t="n">
        <f aca="false">B13</f>
        <v>50</v>
      </c>
      <c r="I13" s="53" t="str">
        <f aca="false">C13</f>
        <v>÷</v>
      </c>
      <c r="J13" s="53" t="n">
        <f aca="false">D13</f>
        <v>10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50</v>
      </c>
      <c r="O13" s="53" t="str">
        <f aca="false">C13</f>
        <v>÷</v>
      </c>
      <c r="P13" s="53" t="n">
        <f aca="false">D13</f>
        <v>10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50</v>
      </c>
      <c r="U13" s="53" t="str">
        <f aca="false">C13</f>
        <v>÷</v>
      </c>
      <c r="V13" s="53" t="n">
        <f aca="false">D13</f>
        <v>10</v>
      </c>
      <c r="W13" s="53" t="s">
        <v>5</v>
      </c>
      <c r="X13" s="56"/>
      <c r="Y13" s="57" t="str">
        <f aca="false">A13</f>
        <v>i.</v>
      </c>
      <c r="Z13" s="53" t="n">
        <f aca="false">B13</f>
        <v>50</v>
      </c>
      <c r="AA13" s="53" t="str">
        <f aca="false">C13</f>
        <v>÷</v>
      </c>
      <c r="AB13" s="53" t="n">
        <f aca="false">D13</f>
        <v>10</v>
      </c>
      <c r="AC13" s="5" t="s">
        <v>5</v>
      </c>
      <c r="AD13" s="28"/>
    </row>
    <row r="14" customFormat="false" ht="16.5" hidden="false" customHeight="true" outlineLevel="0" collapsed="false">
      <c r="A14" s="23" t="s">
        <v>14</v>
      </c>
      <c r="B14" s="25" t="n">
        <f aca="false">RANDBETWEEN(1,10)*10</f>
        <v>70</v>
      </c>
      <c r="C14" s="52" t="s">
        <v>4</v>
      </c>
      <c r="D14" s="25" t="n">
        <f aca="true">IF(RAND()*10&lt;5,10,100)</f>
        <v>100</v>
      </c>
      <c r="E14" s="53" t="s">
        <v>5</v>
      </c>
      <c r="F14" s="54"/>
      <c r="G14" s="55" t="str">
        <f aca="false">A14</f>
        <v>j.</v>
      </c>
      <c r="H14" s="53" t="n">
        <f aca="false">B14</f>
        <v>70</v>
      </c>
      <c r="I14" s="53" t="str">
        <f aca="false">C14</f>
        <v>÷</v>
      </c>
      <c r="J14" s="53" t="n">
        <f aca="false">D14</f>
        <v>100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70</v>
      </c>
      <c r="O14" s="53" t="str">
        <f aca="false">C14</f>
        <v>÷</v>
      </c>
      <c r="P14" s="53" t="n">
        <f aca="false">D14</f>
        <v>100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70</v>
      </c>
      <c r="U14" s="53" t="str">
        <f aca="false">C14</f>
        <v>÷</v>
      </c>
      <c r="V14" s="53" t="n">
        <f aca="false">D14</f>
        <v>100</v>
      </c>
      <c r="W14" s="53" t="s">
        <v>5</v>
      </c>
      <c r="X14" s="56"/>
      <c r="Y14" s="57" t="str">
        <f aca="false">A14</f>
        <v>j.</v>
      </c>
      <c r="Z14" s="53" t="n">
        <f aca="false">B14</f>
        <v>70</v>
      </c>
      <c r="AA14" s="53" t="str">
        <f aca="false">C14</f>
        <v>÷</v>
      </c>
      <c r="AB14" s="53" t="n">
        <f aca="false">D14</f>
        <v>100</v>
      </c>
      <c r="AC14" s="5" t="s">
        <v>5</v>
      </c>
      <c r="AD14" s="28"/>
    </row>
    <row r="15" customFormat="false" ht="16.5" hidden="false" customHeight="true" outlineLevel="0" collapsed="false">
      <c r="A15" s="23" t="s">
        <v>15</v>
      </c>
      <c r="B15" s="25" t="n">
        <f aca="false">RANDBETWEEN(1,10)*10</f>
        <v>50</v>
      </c>
      <c r="C15" s="52" t="s">
        <v>4</v>
      </c>
      <c r="D15" s="25" t="n">
        <f aca="true">IF(RAND()*10&lt;5,10,100)</f>
        <v>100</v>
      </c>
      <c r="E15" s="53" t="s">
        <v>5</v>
      </c>
      <c r="F15" s="54"/>
      <c r="G15" s="55" t="str">
        <f aca="false">A15</f>
        <v>k.</v>
      </c>
      <c r="H15" s="53" t="n">
        <f aca="false">B15</f>
        <v>50</v>
      </c>
      <c r="I15" s="53" t="str">
        <f aca="false">C15</f>
        <v>÷</v>
      </c>
      <c r="J15" s="53" t="n">
        <f aca="false">D15</f>
        <v>100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50</v>
      </c>
      <c r="O15" s="53" t="str">
        <f aca="false">C15</f>
        <v>÷</v>
      </c>
      <c r="P15" s="53" t="n">
        <f aca="false">D15</f>
        <v>100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50</v>
      </c>
      <c r="U15" s="53" t="str">
        <f aca="false">C15</f>
        <v>÷</v>
      </c>
      <c r="V15" s="53" t="n">
        <f aca="false">D15</f>
        <v>100</v>
      </c>
      <c r="W15" s="53" t="s">
        <v>5</v>
      </c>
      <c r="X15" s="56"/>
      <c r="Y15" s="57" t="str">
        <f aca="false">A15</f>
        <v>k.</v>
      </c>
      <c r="Z15" s="53" t="n">
        <f aca="false">B15</f>
        <v>50</v>
      </c>
      <c r="AA15" s="53" t="str">
        <f aca="false">C15</f>
        <v>÷</v>
      </c>
      <c r="AB15" s="53" t="n">
        <f aca="false">D15</f>
        <v>100</v>
      </c>
      <c r="AC15" s="5" t="s">
        <v>5</v>
      </c>
      <c r="AD15" s="28"/>
    </row>
    <row r="16" customFormat="false" ht="16.5" hidden="false" customHeight="true" outlineLevel="0" collapsed="false">
      <c r="A16" s="23" t="s">
        <v>16</v>
      </c>
      <c r="B16" s="25" t="n">
        <f aca="false">RANDBETWEEN(1,10)*10</f>
        <v>60</v>
      </c>
      <c r="C16" s="52" t="s">
        <v>4</v>
      </c>
      <c r="D16" s="25" t="n">
        <f aca="true">IF(RAND()*10&lt;5,10,100)</f>
        <v>10</v>
      </c>
      <c r="E16" s="53" t="s">
        <v>5</v>
      </c>
      <c r="F16" s="54"/>
      <c r="G16" s="55" t="str">
        <f aca="false">A16</f>
        <v>l.</v>
      </c>
      <c r="H16" s="53" t="n">
        <f aca="false">B16</f>
        <v>60</v>
      </c>
      <c r="I16" s="53" t="str">
        <f aca="false">C16</f>
        <v>÷</v>
      </c>
      <c r="J16" s="53" t="n">
        <f aca="false">D16</f>
        <v>10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60</v>
      </c>
      <c r="O16" s="53" t="str">
        <f aca="false">C16</f>
        <v>÷</v>
      </c>
      <c r="P16" s="53" t="n">
        <f aca="false">D16</f>
        <v>10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60</v>
      </c>
      <c r="U16" s="53" t="str">
        <f aca="false">C16</f>
        <v>÷</v>
      </c>
      <c r="V16" s="53" t="n">
        <f aca="false">D16</f>
        <v>10</v>
      </c>
      <c r="W16" s="53" t="s">
        <v>5</v>
      </c>
      <c r="X16" s="56"/>
      <c r="Y16" s="57" t="str">
        <f aca="false">A16</f>
        <v>l.</v>
      </c>
      <c r="Z16" s="53" t="n">
        <f aca="false">B16</f>
        <v>60</v>
      </c>
      <c r="AA16" s="53" t="str">
        <f aca="false">C16</f>
        <v>÷</v>
      </c>
      <c r="AB16" s="53" t="n">
        <f aca="false">D16</f>
        <v>10</v>
      </c>
      <c r="AC16" s="5" t="s">
        <v>5</v>
      </c>
      <c r="AD16" s="28"/>
    </row>
    <row r="17" customFormat="false" ht="16.5" hidden="false" customHeight="true" outlineLevel="0" collapsed="false">
      <c r="A17" s="23" t="s">
        <v>17</v>
      </c>
      <c r="B17" s="25" t="n">
        <f aca="false">RANDBETWEEN(1,10)*10</f>
        <v>10</v>
      </c>
      <c r="C17" s="52" t="s">
        <v>4</v>
      </c>
      <c r="D17" s="25" t="n">
        <f aca="true">IF(RAND()*10&lt;5,10,100)</f>
        <v>100</v>
      </c>
      <c r="E17" s="53" t="s">
        <v>5</v>
      </c>
      <c r="F17" s="54"/>
      <c r="G17" s="55" t="str">
        <f aca="false">A17</f>
        <v>m.</v>
      </c>
      <c r="H17" s="53" t="n">
        <f aca="false">B17</f>
        <v>10</v>
      </c>
      <c r="I17" s="53" t="str">
        <f aca="false">C17</f>
        <v>÷</v>
      </c>
      <c r="J17" s="53" t="n">
        <f aca="false">D17</f>
        <v>100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10</v>
      </c>
      <c r="O17" s="53" t="str">
        <f aca="false">C17</f>
        <v>÷</v>
      </c>
      <c r="P17" s="53" t="n">
        <f aca="false">D17</f>
        <v>100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10</v>
      </c>
      <c r="U17" s="53" t="str">
        <f aca="false">C17</f>
        <v>÷</v>
      </c>
      <c r="V17" s="53" t="n">
        <f aca="false">D17</f>
        <v>100</v>
      </c>
      <c r="W17" s="53" t="s">
        <v>5</v>
      </c>
      <c r="X17" s="56"/>
      <c r="Y17" s="57" t="str">
        <f aca="false">A17</f>
        <v>m.</v>
      </c>
      <c r="Z17" s="53" t="n">
        <f aca="false">B17</f>
        <v>10</v>
      </c>
      <c r="AA17" s="53" t="str">
        <f aca="false">C17</f>
        <v>÷</v>
      </c>
      <c r="AB17" s="53" t="n">
        <f aca="false">D17</f>
        <v>100</v>
      </c>
      <c r="AC17" s="5" t="s">
        <v>5</v>
      </c>
      <c r="AD17" s="28"/>
    </row>
    <row r="18" customFormat="false" ht="16.5" hidden="false" customHeight="true" outlineLevel="0" collapsed="false">
      <c r="A18" s="23" t="s">
        <v>18</v>
      </c>
      <c r="B18" s="25" t="n">
        <f aca="false">RANDBETWEEN(1,10)*10</f>
        <v>60</v>
      </c>
      <c r="C18" s="52" t="s">
        <v>4</v>
      </c>
      <c r="D18" s="25" t="n">
        <f aca="true">IF(RAND()*10&lt;5,10,100)</f>
        <v>100</v>
      </c>
      <c r="E18" s="53" t="s">
        <v>5</v>
      </c>
      <c r="F18" s="54"/>
      <c r="G18" s="55" t="str">
        <f aca="false">A18</f>
        <v>n.</v>
      </c>
      <c r="H18" s="53" t="n">
        <f aca="false">B18</f>
        <v>60</v>
      </c>
      <c r="I18" s="53" t="str">
        <f aca="false">C18</f>
        <v>÷</v>
      </c>
      <c r="J18" s="53" t="n">
        <f aca="false">D18</f>
        <v>100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60</v>
      </c>
      <c r="O18" s="53" t="str">
        <f aca="false">C18</f>
        <v>÷</v>
      </c>
      <c r="P18" s="53" t="n">
        <f aca="false">D18</f>
        <v>100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60</v>
      </c>
      <c r="U18" s="53" t="str">
        <f aca="false">C18</f>
        <v>÷</v>
      </c>
      <c r="V18" s="53" t="n">
        <f aca="false">D18</f>
        <v>100</v>
      </c>
      <c r="W18" s="53" t="s">
        <v>5</v>
      </c>
      <c r="X18" s="56"/>
      <c r="Y18" s="57" t="str">
        <f aca="false">A18</f>
        <v>n.</v>
      </c>
      <c r="Z18" s="53" t="n">
        <f aca="false">B18</f>
        <v>60</v>
      </c>
      <c r="AA18" s="53" t="str">
        <f aca="false">C18</f>
        <v>÷</v>
      </c>
      <c r="AB18" s="53" t="n">
        <f aca="false">D18</f>
        <v>100</v>
      </c>
      <c r="AC18" s="5" t="s">
        <v>5</v>
      </c>
      <c r="AD18" s="28"/>
    </row>
    <row r="19" customFormat="false" ht="16.5" hidden="false" customHeight="true" outlineLevel="0" collapsed="false">
      <c r="A19" s="23" t="s">
        <v>19</v>
      </c>
      <c r="B19" s="25" t="n">
        <f aca="false">RANDBETWEEN(1,10)*10</f>
        <v>10</v>
      </c>
      <c r="C19" s="52" t="s">
        <v>4</v>
      </c>
      <c r="D19" s="25" t="n">
        <f aca="true">IF(RAND()*10&lt;5,10,100)</f>
        <v>100</v>
      </c>
      <c r="E19" s="53" t="s">
        <v>5</v>
      </c>
      <c r="F19" s="54"/>
      <c r="G19" s="55" t="str">
        <f aca="false">A19</f>
        <v>o.</v>
      </c>
      <c r="H19" s="53" t="n">
        <f aca="false">B19</f>
        <v>10</v>
      </c>
      <c r="I19" s="53" t="str">
        <f aca="false">C19</f>
        <v>÷</v>
      </c>
      <c r="J19" s="53" t="n">
        <f aca="false">D19</f>
        <v>100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10</v>
      </c>
      <c r="O19" s="53" t="str">
        <f aca="false">C19</f>
        <v>÷</v>
      </c>
      <c r="P19" s="53" t="n">
        <f aca="false">D19</f>
        <v>100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10</v>
      </c>
      <c r="U19" s="53" t="str">
        <f aca="false">C19</f>
        <v>÷</v>
      </c>
      <c r="V19" s="53" t="n">
        <f aca="false">D19</f>
        <v>100</v>
      </c>
      <c r="W19" s="53" t="s">
        <v>5</v>
      </c>
      <c r="X19" s="56"/>
      <c r="Y19" s="57" t="str">
        <f aca="false">A19</f>
        <v>o.</v>
      </c>
      <c r="Z19" s="53" t="n">
        <f aca="false">B19</f>
        <v>10</v>
      </c>
      <c r="AA19" s="53" t="str">
        <f aca="false">C19</f>
        <v>÷</v>
      </c>
      <c r="AB19" s="53" t="n">
        <f aca="false">D19</f>
        <v>100</v>
      </c>
      <c r="AC19" s="5" t="s">
        <v>5</v>
      </c>
      <c r="AD19" s="28"/>
    </row>
    <row r="20" customFormat="false" ht="16.5" hidden="false" customHeight="true" outlineLevel="0" collapsed="false">
      <c r="A20" s="23" t="s">
        <v>20</v>
      </c>
      <c r="B20" s="25" t="n">
        <f aca="false">RANDBETWEEN(1,10)*10</f>
        <v>20</v>
      </c>
      <c r="C20" s="52" t="s">
        <v>4</v>
      </c>
      <c r="D20" s="25" t="n">
        <f aca="true">IF(RAND()*10&lt;5,10,100)</f>
        <v>100</v>
      </c>
      <c r="E20" s="53" t="s">
        <v>5</v>
      </c>
      <c r="F20" s="54"/>
      <c r="G20" s="55" t="str">
        <f aca="false">A20</f>
        <v>p.</v>
      </c>
      <c r="H20" s="53" t="n">
        <f aca="false">B20</f>
        <v>20</v>
      </c>
      <c r="I20" s="53" t="str">
        <f aca="false">C20</f>
        <v>÷</v>
      </c>
      <c r="J20" s="53" t="n">
        <f aca="false">D20</f>
        <v>100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20</v>
      </c>
      <c r="O20" s="53" t="str">
        <f aca="false">C20</f>
        <v>÷</v>
      </c>
      <c r="P20" s="53" t="n">
        <f aca="false">D20</f>
        <v>100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20</v>
      </c>
      <c r="U20" s="53" t="str">
        <f aca="false">C20</f>
        <v>÷</v>
      </c>
      <c r="V20" s="53" t="n">
        <f aca="false">D20</f>
        <v>100</v>
      </c>
      <c r="W20" s="53" t="s">
        <v>5</v>
      </c>
      <c r="X20" s="56"/>
      <c r="Y20" s="57" t="str">
        <f aca="false">A20</f>
        <v>p.</v>
      </c>
      <c r="Z20" s="53" t="n">
        <f aca="false">B20</f>
        <v>20</v>
      </c>
      <c r="AA20" s="53" t="str">
        <f aca="false">C20</f>
        <v>÷</v>
      </c>
      <c r="AB20" s="53" t="n">
        <f aca="false">D20</f>
        <v>100</v>
      </c>
      <c r="AC20" s="5" t="s">
        <v>5</v>
      </c>
      <c r="AD20" s="28"/>
    </row>
    <row r="21" customFormat="false" ht="16.5" hidden="false" customHeight="true" outlineLevel="0" collapsed="false">
      <c r="A21" s="23" t="s">
        <v>21</v>
      </c>
      <c r="B21" s="25" t="n">
        <f aca="false">RANDBETWEEN(1,10)*10</f>
        <v>100</v>
      </c>
      <c r="C21" s="52" t="s">
        <v>4</v>
      </c>
      <c r="D21" s="25" t="n">
        <f aca="true">IF(RAND()*10&lt;5,10,100)</f>
        <v>10</v>
      </c>
      <c r="E21" s="53" t="s">
        <v>5</v>
      </c>
      <c r="F21" s="54"/>
      <c r="G21" s="55" t="str">
        <f aca="false">A21</f>
        <v>q.</v>
      </c>
      <c r="H21" s="53" t="n">
        <f aca="false">B21</f>
        <v>100</v>
      </c>
      <c r="I21" s="53" t="str">
        <f aca="false">C21</f>
        <v>÷</v>
      </c>
      <c r="J21" s="53" t="n">
        <f aca="false">D21</f>
        <v>10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100</v>
      </c>
      <c r="O21" s="53" t="str">
        <f aca="false">C21</f>
        <v>÷</v>
      </c>
      <c r="P21" s="53" t="n">
        <f aca="false">D21</f>
        <v>10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100</v>
      </c>
      <c r="U21" s="53" t="str">
        <f aca="false">C21</f>
        <v>÷</v>
      </c>
      <c r="V21" s="53" t="n">
        <f aca="false">D21</f>
        <v>10</v>
      </c>
      <c r="W21" s="53" t="s">
        <v>5</v>
      </c>
      <c r="X21" s="56"/>
      <c r="Y21" s="57" t="str">
        <f aca="false">A21</f>
        <v>q.</v>
      </c>
      <c r="Z21" s="53" t="n">
        <f aca="false">B21</f>
        <v>100</v>
      </c>
      <c r="AA21" s="53" t="str">
        <f aca="false">C21</f>
        <v>÷</v>
      </c>
      <c r="AB21" s="53" t="n">
        <f aca="false">D21</f>
        <v>10</v>
      </c>
      <c r="AC21" s="5" t="s">
        <v>5</v>
      </c>
      <c r="AD21" s="28"/>
    </row>
    <row r="22" customFormat="false" ht="16.5" hidden="false" customHeight="true" outlineLevel="0" collapsed="false">
      <c r="A22" s="23" t="s">
        <v>22</v>
      </c>
      <c r="B22" s="25" t="n">
        <f aca="false">RANDBETWEEN(1,10)*10</f>
        <v>90</v>
      </c>
      <c r="C22" s="52" t="s">
        <v>4</v>
      </c>
      <c r="D22" s="25" t="n">
        <f aca="true">IF(RAND()*10&lt;5,10,100)</f>
        <v>100</v>
      </c>
      <c r="E22" s="53" t="s">
        <v>5</v>
      </c>
      <c r="F22" s="54"/>
      <c r="G22" s="55" t="str">
        <f aca="false">A22</f>
        <v>r.</v>
      </c>
      <c r="H22" s="53" t="n">
        <f aca="false">B22</f>
        <v>90</v>
      </c>
      <c r="I22" s="53" t="str">
        <f aca="false">C22</f>
        <v>÷</v>
      </c>
      <c r="J22" s="53" t="n">
        <f aca="false">D22</f>
        <v>100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90</v>
      </c>
      <c r="O22" s="53" t="str">
        <f aca="false">C22</f>
        <v>÷</v>
      </c>
      <c r="P22" s="53" t="n">
        <f aca="false">D22</f>
        <v>100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90</v>
      </c>
      <c r="U22" s="53" t="str">
        <f aca="false">C22</f>
        <v>÷</v>
      </c>
      <c r="V22" s="53" t="n">
        <f aca="false">D22</f>
        <v>100</v>
      </c>
      <c r="W22" s="53" t="s">
        <v>5</v>
      </c>
      <c r="X22" s="56"/>
      <c r="Y22" s="57" t="str">
        <f aca="false">A22</f>
        <v>r.</v>
      </c>
      <c r="Z22" s="53" t="n">
        <f aca="false">B22</f>
        <v>90</v>
      </c>
      <c r="AA22" s="53" t="str">
        <f aca="false">C22</f>
        <v>÷</v>
      </c>
      <c r="AB22" s="53" t="n">
        <f aca="false">D22</f>
        <v>100</v>
      </c>
      <c r="AC22" s="5" t="s">
        <v>5</v>
      </c>
      <c r="AD22" s="28"/>
    </row>
    <row r="23" customFormat="false" ht="16.5" hidden="false" customHeight="true" outlineLevel="0" collapsed="false">
      <c r="A23" s="23" t="s">
        <v>23</v>
      </c>
      <c r="B23" s="25" t="n">
        <f aca="false">RANDBETWEEN(1,10)*10</f>
        <v>70</v>
      </c>
      <c r="C23" s="52" t="s">
        <v>4</v>
      </c>
      <c r="D23" s="25" t="n">
        <f aca="true">IF(RAND()*10&lt;5,10,100)</f>
        <v>100</v>
      </c>
      <c r="E23" s="53" t="s">
        <v>5</v>
      </c>
      <c r="F23" s="54"/>
      <c r="G23" s="55" t="str">
        <f aca="false">A23</f>
        <v>s.</v>
      </c>
      <c r="H23" s="53" t="n">
        <f aca="false">B23</f>
        <v>70</v>
      </c>
      <c r="I23" s="53" t="str">
        <f aca="false">C23</f>
        <v>÷</v>
      </c>
      <c r="J23" s="53" t="n">
        <f aca="false">D23</f>
        <v>100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70</v>
      </c>
      <c r="O23" s="53" t="str">
        <f aca="false">C23</f>
        <v>÷</v>
      </c>
      <c r="P23" s="53" t="n">
        <f aca="false">D23</f>
        <v>100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70</v>
      </c>
      <c r="U23" s="53" t="str">
        <f aca="false">C23</f>
        <v>÷</v>
      </c>
      <c r="V23" s="53" t="n">
        <f aca="false">D23</f>
        <v>100</v>
      </c>
      <c r="W23" s="53" t="s">
        <v>5</v>
      </c>
      <c r="X23" s="56"/>
      <c r="Y23" s="57" t="str">
        <f aca="false">A23</f>
        <v>s.</v>
      </c>
      <c r="Z23" s="53" t="n">
        <f aca="false">B23</f>
        <v>70</v>
      </c>
      <c r="AA23" s="53" t="str">
        <f aca="false">C23</f>
        <v>÷</v>
      </c>
      <c r="AB23" s="53" t="n">
        <f aca="false">D23</f>
        <v>100</v>
      </c>
      <c r="AC23" s="5" t="s">
        <v>5</v>
      </c>
      <c r="AD23" s="28"/>
    </row>
    <row r="24" customFormat="false" ht="16.5" hidden="false" customHeight="true" outlineLevel="0" collapsed="false">
      <c r="A24" s="23" t="s">
        <v>24</v>
      </c>
      <c r="B24" s="25" t="n">
        <f aca="false">RANDBETWEEN(1,10)*10</f>
        <v>50</v>
      </c>
      <c r="C24" s="52" t="s">
        <v>4</v>
      </c>
      <c r="D24" s="25" t="n">
        <f aca="true">IF(RAND()*10&lt;5,10,100)</f>
        <v>100</v>
      </c>
      <c r="E24" s="53" t="s">
        <v>5</v>
      </c>
      <c r="F24" s="54"/>
      <c r="G24" s="55" t="str">
        <f aca="false">A24</f>
        <v>t.</v>
      </c>
      <c r="H24" s="53" t="n">
        <f aca="false">B24</f>
        <v>50</v>
      </c>
      <c r="I24" s="53" t="str">
        <f aca="false">C24</f>
        <v>÷</v>
      </c>
      <c r="J24" s="53" t="n">
        <f aca="false">D24</f>
        <v>100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50</v>
      </c>
      <c r="O24" s="53" t="str">
        <f aca="false">C24</f>
        <v>÷</v>
      </c>
      <c r="P24" s="53" t="n">
        <f aca="false">D24</f>
        <v>100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50</v>
      </c>
      <c r="U24" s="53" t="str">
        <f aca="false">C24</f>
        <v>÷</v>
      </c>
      <c r="V24" s="53" t="n">
        <f aca="false">D24</f>
        <v>100</v>
      </c>
      <c r="W24" s="53" t="s">
        <v>5</v>
      </c>
      <c r="X24" s="56"/>
      <c r="Y24" s="57" t="str">
        <f aca="false">A24</f>
        <v>t.</v>
      </c>
      <c r="Z24" s="53" t="n">
        <f aca="false">B24</f>
        <v>50</v>
      </c>
      <c r="AA24" s="53" t="str">
        <f aca="false">C24</f>
        <v>÷</v>
      </c>
      <c r="AB24" s="53" t="n">
        <f aca="false">D24</f>
        <v>100</v>
      </c>
      <c r="AC24" s="5" t="s">
        <v>5</v>
      </c>
      <c r="AD24" s="28"/>
    </row>
    <row r="25" customFormat="false" ht="16.5" hidden="false" customHeight="true" outlineLevel="0" collapsed="false">
      <c r="A25" s="23" t="s">
        <v>26</v>
      </c>
      <c r="B25" s="25" t="n">
        <f aca="false">RANDBETWEEN(1,10)*10</f>
        <v>30</v>
      </c>
      <c r="C25" s="52" t="s">
        <v>4</v>
      </c>
      <c r="D25" s="25" t="n">
        <f aca="true">IF(RAND()*10&lt;5,10,100)</f>
        <v>10</v>
      </c>
      <c r="E25" s="53" t="s">
        <v>5</v>
      </c>
      <c r="F25" s="54"/>
      <c r="G25" s="55" t="str">
        <f aca="false">A25</f>
        <v>u.</v>
      </c>
      <c r="H25" s="53" t="n">
        <f aca="false">B25</f>
        <v>30</v>
      </c>
      <c r="I25" s="53" t="str">
        <f aca="false">C25</f>
        <v>÷</v>
      </c>
      <c r="J25" s="53" t="n">
        <f aca="false">D25</f>
        <v>10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30</v>
      </c>
      <c r="O25" s="53" t="str">
        <f aca="false">C25</f>
        <v>÷</v>
      </c>
      <c r="P25" s="53" t="n">
        <f aca="false">D25</f>
        <v>10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30</v>
      </c>
      <c r="U25" s="53" t="str">
        <f aca="false">C25</f>
        <v>÷</v>
      </c>
      <c r="V25" s="53" t="n">
        <f aca="false">D25</f>
        <v>10</v>
      </c>
      <c r="W25" s="53" t="s">
        <v>5</v>
      </c>
      <c r="X25" s="56"/>
      <c r="Y25" s="57" t="str">
        <f aca="false">A25</f>
        <v>u.</v>
      </c>
      <c r="Z25" s="53" t="n">
        <f aca="false">B25</f>
        <v>30</v>
      </c>
      <c r="AA25" s="53" t="str">
        <f aca="false">C25</f>
        <v>÷</v>
      </c>
      <c r="AB25" s="53" t="n">
        <f aca="false">D25</f>
        <v>10</v>
      </c>
      <c r="AC25" s="5" t="s">
        <v>5</v>
      </c>
      <c r="AD25" s="28"/>
    </row>
    <row r="26" customFormat="false" ht="16.5" hidden="false" customHeight="true" outlineLevel="0" collapsed="false">
      <c r="A26" s="23" t="s">
        <v>27</v>
      </c>
      <c r="B26" s="25" t="n">
        <f aca="false">RANDBETWEEN(1,10)*10</f>
        <v>80</v>
      </c>
      <c r="C26" s="52" t="s">
        <v>4</v>
      </c>
      <c r="D26" s="25" t="n">
        <f aca="true">IF(RAND()*10&lt;5,10,100)</f>
        <v>10</v>
      </c>
      <c r="E26" s="53" t="s">
        <v>5</v>
      </c>
      <c r="F26" s="54"/>
      <c r="G26" s="55" t="str">
        <f aca="false">A26</f>
        <v>v.</v>
      </c>
      <c r="H26" s="53" t="n">
        <f aca="false">B26</f>
        <v>80</v>
      </c>
      <c r="I26" s="53" t="str">
        <f aca="false">C26</f>
        <v>÷</v>
      </c>
      <c r="J26" s="53" t="n">
        <f aca="false">D26</f>
        <v>10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80</v>
      </c>
      <c r="O26" s="53" t="str">
        <f aca="false">C26</f>
        <v>÷</v>
      </c>
      <c r="P26" s="53" t="n">
        <f aca="false">D26</f>
        <v>10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80</v>
      </c>
      <c r="U26" s="53" t="str">
        <f aca="false">C26</f>
        <v>÷</v>
      </c>
      <c r="V26" s="53" t="n">
        <f aca="false">D26</f>
        <v>10</v>
      </c>
      <c r="W26" s="53" t="s">
        <v>5</v>
      </c>
      <c r="X26" s="56"/>
      <c r="Y26" s="57" t="str">
        <f aca="false">A26</f>
        <v>v.</v>
      </c>
      <c r="Z26" s="53" t="n">
        <f aca="false">B26</f>
        <v>80</v>
      </c>
      <c r="AA26" s="53" t="str">
        <f aca="false">C26</f>
        <v>÷</v>
      </c>
      <c r="AB26" s="53" t="n">
        <f aca="false">D26</f>
        <v>10</v>
      </c>
      <c r="AC26" s="5" t="s">
        <v>5</v>
      </c>
      <c r="AD26" s="28"/>
    </row>
    <row r="27" customFormat="false" ht="16.5" hidden="false" customHeight="true" outlineLevel="0" collapsed="false">
      <c r="A27" s="23" t="s">
        <v>28</v>
      </c>
      <c r="B27" s="25" t="n">
        <f aca="false">RANDBETWEEN(1,10)*10</f>
        <v>40</v>
      </c>
      <c r="C27" s="52" t="s">
        <v>4</v>
      </c>
      <c r="D27" s="25" t="n">
        <f aca="true">IF(RAND()*10&lt;5,10,100)</f>
        <v>100</v>
      </c>
      <c r="E27" s="53" t="s">
        <v>5</v>
      </c>
      <c r="F27" s="54"/>
      <c r="G27" s="55" t="str">
        <f aca="false">A27</f>
        <v>w.</v>
      </c>
      <c r="H27" s="53" t="n">
        <f aca="false">B27</f>
        <v>40</v>
      </c>
      <c r="I27" s="53" t="str">
        <f aca="false">C27</f>
        <v>÷</v>
      </c>
      <c r="J27" s="53" t="n">
        <f aca="false">D27</f>
        <v>100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40</v>
      </c>
      <c r="O27" s="53" t="str">
        <f aca="false">C27</f>
        <v>÷</v>
      </c>
      <c r="P27" s="53" t="n">
        <f aca="false">D27</f>
        <v>100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40</v>
      </c>
      <c r="U27" s="53" t="str">
        <f aca="false">C27</f>
        <v>÷</v>
      </c>
      <c r="V27" s="53" t="n">
        <f aca="false">D27</f>
        <v>100</v>
      </c>
      <c r="W27" s="53" t="s">
        <v>5</v>
      </c>
      <c r="X27" s="56"/>
      <c r="Y27" s="57" t="str">
        <f aca="false">A27</f>
        <v>w.</v>
      </c>
      <c r="Z27" s="53" t="n">
        <f aca="false">B27</f>
        <v>40</v>
      </c>
      <c r="AA27" s="53" t="str">
        <f aca="false">C27</f>
        <v>÷</v>
      </c>
      <c r="AB27" s="53" t="n">
        <f aca="false">D27</f>
        <v>100</v>
      </c>
      <c r="AC27" s="5" t="s">
        <v>5</v>
      </c>
      <c r="AD27" s="28"/>
    </row>
    <row r="28" customFormat="false" ht="16.5" hidden="false" customHeight="true" outlineLevel="0" collapsed="false">
      <c r="A28" s="23" t="s">
        <v>29</v>
      </c>
      <c r="B28" s="25" t="n">
        <f aca="false">RANDBETWEEN(1,10)*10</f>
        <v>90</v>
      </c>
      <c r="C28" s="52" t="s">
        <v>4</v>
      </c>
      <c r="D28" s="25" t="n">
        <f aca="true">IF(RAND()*10&lt;5,10,100)</f>
        <v>100</v>
      </c>
      <c r="E28" s="53" t="s">
        <v>5</v>
      </c>
      <c r="F28" s="54"/>
      <c r="G28" s="55" t="str">
        <f aca="false">A28</f>
        <v>x.</v>
      </c>
      <c r="H28" s="53" t="n">
        <f aca="false">B28</f>
        <v>90</v>
      </c>
      <c r="I28" s="53" t="str">
        <f aca="false">C28</f>
        <v>÷</v>
      </c>
      <c r="J28" s="53" t="n">
        <f aca="false">D28</f>
        <v>100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90</v>
      </c>
      <c r="O28" s="53" t="str">
        <f aca="false">C28</f>
        <v>÷</v>
      </c>
      <c r="P28" s="53" t="n">
        <f aca="false">D28</f>
        <v>100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90</v>
      </c>
      <c r="U28" s="53" t="str">
        <f aca="false">C28</f>
        <v>÷</v>
      </c>
      <c r="V28" s="53" t="n">
        <f aca="false">D28</f>
        <v>100</v>
      </c>
      <c r="W28" s="53" t="s">
        <v>5</v>
      </c>
      <c r="X28" s="56"/>
      <c r="Y28" s="57" t="str">
        <f aca="false">A28</f>
        <v>x.</v>
      </c>
      <c r="Z28" s="53" t="n">
        <f aca="false">B28</f>
        <v>90</v>
      </c>
      <c r="AA28" s="53" t="str">
        <f aca="false">C28</f>
        <v>÷</v>
      </c>
      <c r="AB28" s="53" t="n">
        <f aca="false">D28</f>
        <v>100</v>
      </c>
      <c r="AC28" s="5" t="s">
        <v>5</v>
      </c>
      <c r="AD28" s="28"/>
    </row>
    <row r="29" customFormat="false" ht="16.5" hidden="false" customHeight="true" outlineLevel="0" collapsed="false">
      <c r="A29" s="23" t="s">
        <v>30</v>
      </c>
      <c r="B29" s="25" t="n">
        <f aca="false">RANDBETWEEN(1,10)*10</f>
        <v>20</v>
      </c>
      <c r="C29" s="52" t="s">
        <v>4</v>
      </c>
      <c r="D29" s="25" t="n">
        <f aca="true">IF(RAND()*10&lt;5,10,100)</f>
        <v>100</v>
      </c>
      <c r="E29" s="53" t="s">
        <v>5</v>
      </c>
      <c r="F29" s="54"/>
      <c r="G29" s="55" t="str">
        <f aca="false">A29</f>
        <v>y.</v>
      </c>
      <c r="H29" s="53" t="n">
        <f aca="false">B29</f>
        <v>20</v>
      </c>
      <c r="I29" s="53" t="str">
        <f aca="false">C29</f>
        <v>÷</v>
      </c>
      <c r="J29" s="53" t="n">
        <f aca="false">D29</f>
        <v>100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20</v>
      </c>
      <c r="O29" s="53" t="str">
        <f aca="false">C29</f>
        <v>÷</v>
      </c>
      <c r="P29" s="53" t="n">
        <f aca="false">D29</f>
        <v>100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20</v>
      </c>
      <c r="U29" s="53" t="str">
        <f aca="false">C29</f>
        <v>÷</v>
      </c>
      <c r="V29" s="53" t="n">
        <f aca="false">D29</f>
        <v>100</v>
      </c>
      <c r="W29" s="53" t="s">
        <v>5</v>
      </c>
      <c r="X29" s="56"/>
      <c r="Y29" s="57" t="str">
        <f aca="false">A29</f>
        <v>y.</v>
      </c>
      <c r="Z29" s="53" t="n">
        <f aca="false">B29</f>
        <v>20</v>
      </c>
      <c r="AA29" s="53" t="str">
        <f aca="false">C29</f>
        <v>÷</v>
      </c>
      <c r="AB29" s="53" t="n">
        <f aca="false">D29</f>
        <v>100</v>
      </c>
      <c r="AC29" s="5" t="s">
        <v>5</v>
      </c>
      <c r="AD29" s="28"/>
    </row>
    <row r="30" customFormat="false" ht="16.5" hidden="false" customHeight="true" outlineLevel="0" collapsed="false">
      <c r="A30" s="23" t="s">
        <v>31</v>
      </c>
      <c r="B30" s="25" t="n">
        <f aca="false">RANDBETWEEN(1,10)*10</f>
        <v>20</v>
      </c>
      <c r="C30" s="52" t="s">
        <v>4</v>
      </c>
      <c r="D30" s="25" t="n">
        <f aca="true">IF(RAND()*10&lt;5,10,100)</f>
        <v>100</v>
      </c>
      <c r="E30" s="53" t="s">
        <v>5</v>
      </c>
      <c r="F30" s="54"/>
      <c r="G30" s="55" t="str">
        <f aca="false">A30</f>
        <v>z.</v>
      </c>
      <c r="H30" s="53" t="n">
        <f aca="false">B30</f>
        <v>20</v>
      </c>
      <c r="I30" s="53" t="str">
        <f aca="false">C30</f>
        <v>÷</v>
      </c>
      <c r="J30" s="53" t="n">
        <f aca="false">D30</f>
        <v>100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20</v>
      </c>
      <c r="O30" s="53" t="str">
        <f aca="false">C30</f>
        <v>÷</v>
      </c>
      <c r="P30" s="53" t="n">
        <f aca="false">D30</f>
        <v>100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20</v>
      </c>
      <c r="U30" s="53" t="str">
        <f aca="false">C30</f>
        <v>÷</v>
      </c>
      <c r="V30" s="53" t="n">
        <f aca="false">D30</f>
        <v>100</v>
      </c>
      <c r="W30" s="53" t="s">
        <v>5</v>
      </c>
      <c r="X30" s="56"/>
      <c r="Y30" s="57" t="str">
        <f aca="false">A30</f>
        <v>z.</v>
      </c>
      <c r="Z30" s="53" t="n">
        <f aca="false">B30</f>
        <v>20</v>
      </c>
      <c r="AA30" s="53" t="str">
        <f aca="false">C30</f>
        <v>÷</v>
      </c>
      <c r="AB30" s="53" t="n">
        <f aca="false">D30</f>
        <v>100</v>
      </c>
      <c r="AC30" s="5" t="s">
        <v>5</v>
      </c>
      <c r="AD30" s="28"/>
    </row>
    <row r="31" customFormat="false" ht="16.5" hidden="false" customHeight="true" outlineLevel="0" collapsed="false">
      <c r="A31" s="23" t="s">
        <v>32</v>
      </c>
      <c r="B31" s="25" t="n">
        <f aca="false">RANDBETWEEN(1,10)*10</f>
        <v>20</v>
      </c>
      <c r="C31" s="52" t="s">
        <v>4</v>
      </c>
      <c r="D31" s="25" t="n">
        <f aca="true">IF(RAND()*10&lt;5,10,100)</f>
        <v>100</v>
      </c>
      <c r="E31" s="53" t="s">
        <v>5</v>
      </c>
      <c r="F31" s="54"/>
      <c r="G31" s="55" t="str">
        <f aca="false">A31</f>
        <v>aa.</v>
      </c>
      <c r="H31" s="53" t="n">
        <f aca="false">B31</f>
        <v>20</v>
      </c>
      <c r="I31" s="53" t="str">
        <f aca="false">C31</f>
        <v>÷</v>
      </c>
      <c r="J31" s="53" t="n">
        <f aca="false">D31</f>
        <v>100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20</v>
      </c>
      <c r="O31" s="53" t="str">
        <f aca="false">C31</f>
        <v>÷</v>
      </c>
      <c r="P31" s="53" t="n">
        <f aca="false">D31</f>
        <v>100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20</v>
      </c>
      <c r="U31" s="53" t="str">
        <f aca="false">C31</f>
        <v>÷</v>
      </c>
      <c r="V31" s="53" t="n">
        <f aca="false">D31</f>
        <v>100</v>
      </c>
      <c r="W31" s="53" t="s">
        <v>5</v>
      </c>
      <c r="X31" s="56"/>
      <c r="Y31" s="57" t="str">
        <f aca="false">A31</f>
        <v>aa.</v>
      </c>
      <c r="Z31" s="53" t="n">
        <f aca="false">B31</f>
        <v>20</v>
      </c>
      <c r="AA31" s="53" t="str">
        <f aca="false">C31</f>
        <v>÷</v>
      </c>
      <c r="AB31" s="53" t="n">
        <f aca="false">D31</f>
        <v>100</v>
      </c>
      <c r="AC31" s="5" t="s">
        <v>5</v>
      </c>
      <c r="AD31" s="28"/>
    </row>
    <row r="32" customFormat="false" ht="16.5" hidden="false" customHeight="true" outlineLevel="0" collapsed="false">
      <c r="A32" s="23" t="s">
        <v>33</v>
      </c>
      <c r="B32" s="25" t="n">
        <f aca="false">RANDBETWEEN(1,10)*10</f>
        <v>20</v>
      </c>
      <c r="C32" s="52" t="s">
        <v>4</v>
      </c>
      <c r="D32" s="25" t="n">
        <f aca="true">IF(RAND()*10&lt;5,10,100)</f>
        <v>100</v>
      </c>
      <c r="E32" s="53" t="s">
        <v>5</v>
      </c>
      <c r="F32" s="54"/>
      <c r="G32" s="55" t="str">
        <f aca="false">A32</f>
        <v>ab.</v>
      </c>
      <c r="H32" s="53" t="n">
        <f aca="false">B32</f>
        <v>20</v>
      </c>
      <c r="I32" s="53" t="str">
        <f aca="false">C32</f>
        <v>÷</v>
      </c>
      <c r="J32" s="53" t="n">
        <f aca="false">D32</f>
        <v>100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20</v>
      </c>
      <c r="O32" s="53" t="str">
        <f aca="false">C32</f>
        <v>÷</v>
      </c>
      <c r="P32" s="53" t="n">
        <f aca="false">D32</f>
        <v>100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20</v>
      </c>
      <c r="U32" s="53" t="str">
        <f aca="false">C32</f>
        <v>÷</v>
      </c>
      <c r="V32" s="53" t="n">
        <f aca="false">D32</f>
        <v>100</v>
      </c>
      <c r="W32" s="53" t="s">
        <v>5</v>
      </c>
      <c r="X32" s="56"/>
      <c r="Y32" s="57" t="str">
        <f aca="false">A32</f>
        <v>ab.</v>
      </c>
      <c r="Z32" s="53" t="n">
        <f aca="false">B32</f>
        <v>20</v>
      </c>
      <c r="AA32" s="53" t="str">
        <f aca="false">C32</f>
        <v>÷</v>
      </c>
      <c r="AB32" s="53" t="n">
        <f aca="false">D32</f>
        <v>100</v>
      </c>
      <c r="AC32" s="5" t="s">
        <v>5</v>
      </c>
      <c r="AD32" s="28"/>
    </row>
    <row r="33" customFormat="false" ht="16.5" hidden="false" customHeight="true" outlineLevel="0" collapsed="false">
      <c r="A33" s="23" t="s">
        <v>34</v>
      </c>
      <c r="B33" s="25" t="n">
        <f aca="false">RANDBETWEEN(1,10)*10</f>
        <v>20</v>
      </c>
      <c r="C33" s="52" t="s">
        <v>4</v>
      </c>
      <c r="D33" s="25" t="n">
        <f aca="true">IF(RAND()*10&lt;5,10,100)</f>
        <v>10</v>
      </c>
      <c r="E33" s="53" t="s">
        <v>5</v>
      </c>
      <c r="F33" s="54"/>
      <c r="G33" s="55" t="str">
        <f aca="false">A33</f>
        <v>ac.</v>
      </c>
      <c r="H33" s="53" t="n">
        <f aca="false">B33</f>
        <v>20</v>
      </c>
      <c r="I33" s="53" t="str">
        <f aca="false">C33</f>
        <v>÷</v>
      </c>
      <c r="J33" s="53" t="n">
        <f aca="false">D33</f>
        <v>10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20</v>
      </c>
      <c r="O33" s="53" t="str">
        <f aca="false">C33</f>
        <v>÷</v>
      </c>
      <c r="P33" s="53" t="n">
        <f aca="false">D33</f>
        <v>10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20</v>
      </c>
      <c r="U33" s="53" t="str">
        <f aca="false">C33</f>
        <v>÷</v>
      </c>
      <c r="V33" s="53" t="n">
        <f aca="false">D33</f>
        <v>10</v>
      </c>
      <c r="W33" s="53" t="s">
        <v>5</v>
      </c>
      <c r="X33" s="56"/>
      <c r="Y33" s="57" t="str">
        <f aca="false">A33</f>
        <v>ac.</v>
      </c>
      <c r="Z33" s="53" t="n">
        <f aca="false">B33</f>
        <v>20</v>
      </c>
      <c r="AA33" s="53" t="str">
        <f aca="false">C33</f>
        <v>÷</v>
      </c>
      <c r="AB33" s="53" t="n">
        <f aca="false">D33</f>
        <v>10</v>
      </c>
      <c r="AC33" s="5" t="s">
        <v>5</v>
      </c>
      <c r="AD33" s="28"/>
    </row>
    <row r="34" customFormat="false" ht="16.5" hidden="false" customHeight="true" outlineLevel="0" collapsed="false">
      <c r="A34" s="23" t="s">
        <v>35</v>
      </c>
      <c r="B34" s="25" t="n">
        <f aca="false">RANDBETWEEN(1,10)*10</f>
        <v>90</v>
      </c>
      <c r="C34" s="52" t="s">
        <v>4</v>
      </c>
      <c r="D34" s="25" t="n">
        <f aca="true">IF(RAND()*10&lt;5,10,100)</f>
        <v>100</v>
      </c>
      <c r="E34" s="53" t="s">
        <v>5</v>
      </c>
      <c r="F34" s="54"/>
      <c r="G34" s="55" t="str">
        <f aca="false">A34</f>
        <v>ad.</v>
      </c>
      <c r="H34" s="53" t="n">
        <f aca="false">B34</f>
        <v>90</v>
      </c>
      <c r="I34" s="53" t="str">
        <f aca="false">C34</f>
        <v>÷</v>
      </c>
      <c r="J34" s="53" t="n">
        <f aca="false">D34</f>
        <v>100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90</v>
      </c>
      <c r="O34" s="53" t="str">
        <f aca="false">C34</f>
        <v>÷</v>
      </c>
      <c r="P34" s="53" t="n">
        <f aca="false">D34</f>
        <v>100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90</v>
      </c>
      <c r="U34" s="53" t="str">
        <f aca="false">C34</f>
        <v>÷</v>
      </c>
      <c r="V34" s="53" t="n">
        <f aca="false">D34</f>
        <v>100</v>
      </c>
      <c r="W34" s="53" t="s">
        <v>5</v>
      </c>
      <c r="X34" s="56"/>
      <c r="Y34" s="57" t="str">
        <f aca="false">A34</f>
        <v>ad.</v>
      </c>
      <c r="Z34" s="53" t="n">
        <f aca="false">B34</f>
        <v>90</v>
      </c>
      <c r="AA34" s="53" t="str">
        <f aca="false">C34</f>
        <v>÷</v>
      </c>
      <c r="AB34" s="53" t="n">
        <f aca="false">D34</f>
        <v>100</v>
      </c>
      <c r="AC34" s="5" t="s">
        <v>5</v>
      </c>
      <c r="AD34" s="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9" activeCellId="0" sqref="AG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42"/>
      <c r="I2" s="42"/>
      <c r="J2" s="42"/>
      <c r="K2" s="42"/>
      <c r="L2" s="6"/>
      <c r="M2" s="43" t="str">
        <f aca="false">A2</f>
        <v>Division</v>
      </c>
      <c r="N2" s="44"/>
      <c r="O2" s="44"/>
      <c r="P2" s="44"/>
      <c r="Q2" s="44"/>
      <c r="R2" s="44"/>
      <c r="S2" s="43" t="str">
        <f aca="false">A2</f>
        <v>Division</v>
      </c>
      <c r="T2" s="43"/>
      <c r="U2" s="43"/>
      <c r="V2" s="43"/>
      <c r="W2" s="43"/>
      <c r="X2" s="43"/>
      <c r="Y2" s="43" t="str">
        <f aca="false">A2</f>
        <v>Division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 t="s">
        <v>48</v>
      </c>
      <c r="B3" s="10"/>
      <c r="C3" s="10"/>
      <c r="D3" s="10"/>
      <c r="E3" s="10"/>
      <c r="F3" s="11"/>
      <c r="G3" s="9" t="str">
        <f aca="false">A3</f>
        <v>by multiples of 10</v>
      </c>
      <c r="H3" s="42"/>
      <c r="I3" s="42"/>
      <c r="J3" s="42"/>
      <c r="K3" s="42"/>
      <c r="L3" s="6"/>
      <c r="M3" s="43" t="str">
        <f aca="false">A3</f>
        <v>by multiples of 10</v>
      </c>
      <c r="N3" s="44"/>
      <c r="O3" s="44"/>
      <c r="P3" s="44"/>
      <c r="Q3" s="44"/>
      <c r="R3" s="44"/>
      <c r="S3" s="43" t="str">
        <f aca="false">A3</f>
        <v>by multiples of 10</v>
      </c>
      <c r="T3" s="43"/>
      <c r="U3" s="43"/>
      <c r="V3" s="43"/>
      <c r="W3" s="43"/>
      <c r="X3" s="43"/>
      <c r="Y3" s="43" t="str">
        <f aca="false">A3</f>
        <v>by multiples of 10</v>
      </c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25" t="n">
        <f aca="false">RANDBETWEEN(1,10)</f>
        <v>1</v>
      </c>
      <c r="C5" s="52" t="s">
        <v>4</v>
      </c>
      <c r="D5" s="25" t="n">
        <f aca="true">IF(RAND()*10&lt;5,10,100)</f>
        <v>10</v>
      </c>
      <c r="E5" s="53" t="s">
        <v>5</v>
      </c>
      <c r="F5" s="54"/>
      <c r="G5" s="55" t="str">
        <f aca="false">A5</f>
        <v>a.</v>
      </c>
      <c r="H5" s="53" t="n">
        <f aca="false">B5</f>
        <v>1</v>
      </c>
      <c r="I5" s="53" t="str">
        <f aca="false">C5</f>
        <v>÷</v>
      </c>
      <c r="J5" s="53" t="n">
        <f aca="false">D5</f>
        <v>10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1</v>
      </c>
      <c r="O5" s="53" t="str">
        <f aca="false">C5</f>
        <v>÷</v>
      </c>
      <c r="P5" s="53" t="n">
        <f aca="false">D5</f>
        <v>10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1</v>
      </c>
      <c r="U5" s="53" t="str">
        <f aca="false">C5</f>
        <v>÷</v>
      </c>
      <c r="V5" s="53" t="n">
        <f aca="false">D5</f>
        <v>10</v>
      </c>
      <c r="W5" s="53" t="s">
        <v>5</v>
      </c>
      <c r="X5" s="56"/>
      <c r="Y5" s="57" t="str">
        <f aca="false">A5</f>
        <v>a.</v>
      </c>
      <c r="Z5" s="53" t="n">
        <f aca="false">B5</f>
        <v>1</v>
      </c>
      <c r="AA5" s="53" t="str">
        <f aca="false">C5</f>
        <v>÷</v>
      </c>
      <c r="AB5" s="53" t="n">
        <f aca="false">D5</f>
        <v>10</v>
      </c>
      <c r="AC5" s="5" t="s">
        <v>5</v>
      </c>
      <c r="AD5" s="28"/>
    </row>
    <row r="6" customFormat="false" ht="16.5" hidden="false" customHeight="true" outlineLevel="0" collapsed="false">
      <c r="A6" s="23" t="s">
        <v>6</v>
      </c>
      <c r="B6" s="25" t="n">
        <f aca="false">RANDBETWEEN(1,10)</f>
        <v>3</v>
      </c>
      <c r="C6" s="52" t="s">
        <v>4</v>
      </c>
      <c r="D6" s="25" t="n">
        <f aca="true">IF(RAND()*10&lt;5,10,100)</f>
        <v>10</v>
      </c>
      <c r="E6" s="53" t="s">
        <v>5</v>
      </c>
      <c r="F6" s="54"/>
      <c r="G6" s="55" t="str">
        <f aca="false">A6</f>
        <v>b.</v>
      </c>
      <c r="H6" s="53" t="n">
        <f aca="false">B6</f>
        <v>3</v>
      </c>
      <c r="I6" s="53" t="str">
        <f aca="false">C6</f>
        <v>÷</v>
      </c>
      <c r="J6" s="53" t="n">
        <f aca="false">D6</f>
        <v>10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3</v>
      </c>
      <c r="O6" s="53" t="str">
        <f aca="false">C6</f>
        <v>÷</v>
      </c>
      <c r="P6" s="53" t="n">
        <f aca="false">D6</f>
        <v>10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3</v>
      </c>
      <c r="U6" s="53" t="str">
        <f aca="false">C6</f>
        <v>÷</v>
      </c>
      <c r="V6" s="53" t="n">
        <f aca="false">D6</f>
        <v>10</v>
      </c>
      <c r="W6" s="53" t="s">
        <v>5</v>
      </c>
      <c r="X6" s="56"/>
      <c r="Y6" s="57" t="str">
        <f aca="false">A6</f>
        <v>b.</v>
      </c>
      <c r="Z6" s="53" t="n">
        <f aca="false">B6</f>
        <v>3</v>
      </c>
      <c r="AA6" s="53" t="str">
        <f aca="false">C6</f>
        <v>÷</v>
      </c>
      <c r="AB6" s="53" t="n">
        <f aca="false">D6</f>
        <v>10</v>
      </c>
      <c r="AC6" s="5" t="s">
        <v>5</v>
      </c>
      <c r="AD6" s="28"/>
    </row>
    <row r="7" customFormat="false" ht="16.5" hidden="false" customHeight="true" outlineLevel="0" collapsed="false">
      <c r="A7" s="23" t="s">
        <v>7</v>
      </c>
      <c r="B7" s="25" t="n">
        <f aca="false">RANDBETWEEN(1,10)</f>
        <v>1</v>
      </c>
      <c r="C7" s="52" t="s">
        <v>4</v>
      </c>
      <c r="D7" s="25" t="n">
        <f aca="true">IF(RAND()*10&lt;5,10,100)</f>
        <v>10</v>
      </c>
      <c r="E7" s="53" t="s">
        <v>5</v>
      </c>
      <c r="F7" s="54"/>
      <c r="G7" s="55" t="str">
        <f aca="false">A7</f>
        <v>c.</v>
      </c>
      <c r="H7" s="53" t="n">
        <f aca="false">B7</f>
        <v>1</v>
      </c>
      <c r="I7" s="53" t="str">
        <f aca="false">C7</f>
        <v>÷</v>
      </c>
      <c r="J7" s="53" t="n">
        <f aca="false">D7</f>
        <v>10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1</v>
      </c>
      <c r="O7" s="53" t="str">
        <f aca="false">C7</f>
        <v>÷</v>
      </c>
      <c r="P7" s="53" t="n">
        <f aca="false">D7</f>
        <v>10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1</v>
      </c>
      <c r="U7" s="53" t="str">
        <f aca="false">C7</f>
        <v>÷</v>
      </c>
      <c r="V7" s="53" t="n">
        <f aca="false">D7</f>
        <v>10</v>
      </c>
      <c r="W7" s="53" t="s">
        <v>5</v>
      </c>
      <c r="X7" s="56"/>
      <c r="Y7" s="57" t="str">
        <f aca="false">A7</f>
        <v>c.</v>
      </c>
      <c r="Z7" s="53" t="n">
        <f aca="false">B7</f>
        <v>1</v>
      </c>
      <c r="AA7" s="53" t="str">
        <f aca="false">C7</f>
        <v>÷</v>
      </c>
      <c r="AB7" s="53" t="n">
        <f aca="false">D7</f>
        <v>10</v>
      </c>
      <c r="AC7" s="5" t="s">
        <v>5</v>
      </c>
      <c r="AD7" s="28"/>
    </row>
    <row r="8" customFormat="false" ht="16.5" hidden="false" customHeight="true" outlineLevel="0" collapsed="false">
      <c r="A8" s="23" t="s">
        <v>8</v>
      </c>
      <c r="B8" s="25" t="n">
        <f aca="false">RANDBETWEEN(1,10)</f>
        <v>1</v>
      </c>
      <c r="C8" s="52" t="s">
        <v>4</v>
      </c>
      <c r="D8" s="25" t="n">
        <f aca="true">IF(RAND()*10&lt;5,10,100)</f>
        <v>10</v>
      </c>
      <c r="E8" s="53" t="s">
        <v>5</v>
      </c>
      <c r="F8" s="54"/>
      <c r="G8" s="55" t="str">
        <f aca="false">A8</f>
        <v>d.</v>
      </c>
      <c r="H8" s="53" t="n">
        <f aca="false">B8</f>
        <v>1</v>
      </c>
      <c r="I8" s="53" t="str">
        <f aca="false">C8</f>
        <v>÷</v>
      </c>
      <c r="J8" s="53" t="n">
        <f aca="false">D8</f>
        <v>10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1</v>
      </c>
      <c r="O8" s="53" t="str">
        <f aca="false">C8</f>
        <v>÷</v>
      </c>
      <c r="P8" s="53" t="n">
        <f aca="false">D8</f>
        <v>10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1</v>
      </c>
      <c r="U8" s="53" t="str">
        <f aca="false">C8</f>
        <v>÷</v>
      </c>
      <c r="V8" s="53" t="n">
        <f aca="false">D8</f>
        <v>10</v>
      </c>
      <c r="W8" s="53" t="s">
        <v>5</v>
      </c>
      <c r="X8" s="56"/>
      <c r="Y8" s="57" t="str">
        <f aca="false">A8</f>
        <v>d.</v>
      </c>
      <c r="Z8" s="53" t="n">
        <f aca="false">B8</f>
        <v>1</v>
      </c>
      <c r="AA8" s="53" t="str">
        <f aca="false">C8</f>
        <v>÷</v>
      </c>
      <c r="AB8" s="53" t="n">
        <f aca="false">D8</f>
        <v>10</v>
      </c>
      <c r="AC8" s="5" t="s">
        <v>5</v>
      </c>
      <c r="AD8" s="28"/>
    </row>
    <row r="9" customFormat="false" ht="16.5" hidden="false" customHeight="true" outlineLevel="0" collapsed="false">
      <c r="A9" s="23" t="s">
        <v>9</v>
      </c>
      <c r="B9" s="25" t="n">
        <f aca="false">RANDBETWEEN(1,10)</f>
        <v>1</v>
      </c>
      <c r="C9" s="52" t="s">
        <v>4</v>
      </c>
      <c r="D9" s="25" t="n">
        <f aca="true">IF(RAND()*10&lt;5,10,100)</f>
        <v>10</v>
      </c>
      <c r="E9" s="53" t="s">
        <v>5</v>
      </c>
      <c r="F9" s="54"/>
      <c r="G9" s="55" t="str">
        <f aca="false">A9</f>
        <v>e.</v>
      </c>
      <c r="H9" s="53" t="n">
        <f aca="false">B9</f>
        <v>1</v>
      </c>
      <c r="I9" s="53" t="str">
        <f aca="false">C9</f>
        <v>÷</v>
      </c>
      <c r="J9" s="53" t="n">
        <f aca="false">D9</f>
        <v>10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1</v>
      </c>
      <c r="O9" s="53" t="str">
        <f aca="false">C9</f>
        <v>÷</v>
      </c>
      <c r="P9" s="53" t="n">
        <f aca="false">D9</f>
        <v>10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1</v>
      </c>
      <c r="U9" s="53" t="str">
        <f aca="false">C9</f>
        <v>÷</v>
      </c>
      <c r="V9" s="53" t="n">
        <f aca="false">D9</f>
        <v>10</v>
      </c>
      <c r="W9" s="53" t="s">
        <v>5</v>
      </c>
      <c r="X9" s="56"/>
      <c r="Y9" s="57" t="str">
        <f aca="false">A9</f>
        <v>e.</v>
      </c>
      <c r="Z9" s="53" t="n">
        <f aca="false">B9</f>
        <v>1</v>
      </c>
      <c r="AA9" s="53" t="str">
        <f aca="false">C9</f>
        <v>÷</v>
      </c>
      <c r="AB9" s="53" t="n">
        <f aca="false">D9</f>
        <v>10</v>
      </c>
      <c r="AC9" s="5" t="s">
        <v>5</v>
      </c>
      <c r="AD9" s="28"/>
    </row>
    <row r="10" customFormat="false" ht="16.5" hidden="false" customHeight="true" outlineLevel="0" collapsed="false">
      <c r="A10" s="23" t="s">
        <v>10</v>
      </c>
      <c r="B10" s="25" t="n">
        <f aca="false">RANDBETWEEN(1,10)</f>
        <v>10</v>
      </c>
      <c r="C10" s="52" t="s">
        <v>4</v>
      </c>
      <c r="D10" s="25" t="n">
        <f aca="true">IF(RAND()*10&lt;5,10,100)</f>
        <v>100</v>
      </c>
      <c r="E10" s="53" t="s">
        <v>5</v>
      </c>
      <c r="F10" s="54"/>
      <c r="G10" s="55" t="str">
        <f aca="false">A10</f>
        <v>f.</v>
      </c>
      <c r="H10" s="53" t="n">
        <f aca="false">B10</f>
        <v>10</v>
      </c>
      <c r="I10" s="53" t="str">
        <f aca="false">C10</f>
        <v>÷</v>
      </c>
      <c r="J10" s="53" t="n">
        <f aca="false">D10</f>
        <v>100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10</v>
      </c>
      <c r="O10" s="53" t="str">
        <f aca="false">C10</f>
        <v>÷</v>
      </c>
      <c r="P10" s="53" t="n">
        <f aca="false">D10</f>
        <v>100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10</v>
      </c>
      <c r="U10" s="53" t="str">
        <f aca="false">C10</f>
        <v>÷</v>
      </c>
      <c r="V10" s="53" t="n">
        <f aca="false">D10</f>
        <v>100</v>
      </c>
      <c r="W10" s="53" t="s">
        <v>5</v>
      </c>
      <c r="X10" s="56"/>
      <c r="Y10" s="57" t="str">
        <f aca="false">A10</f>
        <v>f.</v>
      </c>
      <c r="Z10" s="53" t="n">
        <f aca="false">B10</f>
        <v>10</v>
      </c>
      <c r="AA10" s="53" t="str">
        <f aca="false">C10</f>
        <v>÷</v>
      </c>
      <c r="AB10" s="53" t="n">
        <f aca="false">D10</f>
        <v>100</v>
      </c>
      <c r="AC10" s="5" t="s">
        <v>5</v>
      </c>
      <c r="AD10" s="28"/>
    </row>
    <row r="11" customFormat="false" ht="16.5" hidden="false" customHeight="true" outlineLevel="0" collapsed="false">
      <c r="A11" s="23" t="s">
        <v>11</v>
      </c>
      <c r="B11" s="25" t="n">
        <f aca="false">RANDBETWEEN(1,10)</f>
        <v>1</v>
      </c>
      <c r="C11" s="52" t="s">
        <v>4</v>
      </c>
      <c r="D11" s="25" t="n">
        <f aca="true">IF(RAND()*10&lt;5,10,100)</f>
        <v>100</v>
      </c>
      <c r="E11" s="53" t="s">
        <v>5</v>
      </c>
      <c r="F11" s="54"/>
      <c r="G11" s="55" t="str">
        <f aca="false">A11</f>
        <v>g.</v>
      </c>
      <c r="H11" s="53" t="n">
        <f aca="false">B11</f>
        <v>1</v>
      </c>
      <c r="I11" s="53" t="str">
        <f aca="false">C11</f>
        <v>÷</v>
      </c>
      <c r="J11" s="53" t="n">
        <f aca="false">D11</f>
        <v>100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1</v>
      </c>
      <c r="O11" s="53" t="str">
        <f aca="false">C11</f>
        <v>÷</v>
      </c>
      <c r="P11" s="53" t="n">
        <f aca="false">D11</f>
        <v>100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1</v>
      </c>
      <c r="U11" s="53" t="str">
        <f aca="false">C11</f>
        <v>÷</v>
      </c>
      <c r="V11" s="53" t="n">
        <f aca="false">D11</f>
        <v>100</v>
      </c>
      <c r="W11" s="53" t="s">
        <v>5</v>
      </c>
      <c r="X11" s="56"/>
      <c r="Y11" s="57" t="str">
        <f aca="false">A11</f>
        <v>g.</v>
      </c>
      <c r="Z11" s="53" t="n">
        <f aca="false">B11</f>
        <v>1</v>
      </c>
      <c r="AA11" s="53" t="str">
        <f aca="false">C11</f>
        <v>÷</v>
      </c>
      <c r="AB11" s="53" t="n">
        <f aca="false">D11</f>
        <v>100</v>
      </c>
      <c r="AC11" s="5" t="s">
        <v>5</v>
      </c>
      <c r="AD11" s="28"/>
    </row>
    <row r="12" customFormat="false" ht="16.5" hidden="false" customHeight="true" outlineLevel="0" collapsed="false">
      <c r="A12" s="23" t="s">
        <v>12</v>
      </c>
      <c r="B12" s="25" t="n">
        <f aca="false">RANDBETWEEN(1,10)</f>
        <v>8</v>
      </c>
      <c r="C12" s="52" t="s">
        <v>4</v>
      </c>
      <c r="D12" s="25" t="n">
        <f aca="true">IF(RAND()*10&lt;5,10,100)</f>
        <v>10</v>
      </c>
      <c r="E12" s="53" t="s">
        <v>5</v>
      </c>
      <c r="F12" s="54"/>
      <c r="G12" s="55" t="str">
        <f aca="false">A12</f>
        <v>h.</v>
      </c>
      <c r="H12" s="53" t="n">
        <f aca="false">B12</f>
        <v>8</v>
      </c>
      <c r="I12" s="53" t="str">
        <f aca="false">C12</f>
        <v>÷</v>
      </c>
      <c r="J12" s="53" t="n">
        <f aca="false">D12</f>
        <v>10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8</v>
      </c>
      <c r="O12" s="53" t="str">
        <f aca="false">C12</f>
        <v>÷</v>
      </c>
      <c r="P12" s="53" t="n">
        <f aca="false">D12</f>
        <v>10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8</v>
      </c>
      <c r="U12" s="53" t="str">
        <f aca="false">C12</f>
        <v>÷</v>
      </c>
      <c r="V12" s="53" t="n">
        <f aca="false">D12</f>
        <v>10</v>
      </c>
      <c r="W12" s="53" t="s">
        <v>5</v>
      </c>
      <c r="X12" s="56"/>
      <c r="Y12" s="57" t="str">
        <f aca="false">A12</f>
        <v>h.</v>
      </c>
      <c r="Z12" s="53" t="n">
        <f aca="false">B12</f>
        <v>8</v>
      </c>
      <c r="AA12" s="53" t="str">
        <f aca="false">C12</f>
        <v>÷</v>
      </c>
      <c r="AB12" s="53" t="n">
        <f aca="false">D12</f>
        <v>10</v>
      </c>
      <c r="AC12" s="5" t="s">
        <v>5</v>
      </c>
      <c r="AD12" s="28"/>
    </row>
    <row r="13" customFormat="false" ht="16.5" hidden="false" customHeight="true" outlineLevel="0" collapsed="false">
      <c r="A13" s="23" t="s">
        <v>13</v>
      </c>
      <c r="B13" s="25" t="n">
        <f aca="false">RANDBETWEEN(1,10)</f>
        <v>6</v>
      </c>
      <c r="C13" s="52" t="s">
        <v>4</v>
      </c>
      <c r="D13" s="25" t="n">
        <f aca="true">IF(RAND()*10&lt;5,10,100)</f>
        <v>10</v>
      </c>
      <c r="E13" s="53" t="s">
        <v>5</v>
      </c>
      <c r="F13" s="54"/>
      <c r="G13" s="55" t="str">
        <f aca="false">A13</f>
        <v>i.</v>
      </c>
      <c r="H13" s="53" t="n">
        <f aca="false">B13</f>
        <v>6</v>
      </c>
      <c r="I13" s="53" t="str">
        <f aca="false">C13</f>
        <v>÷</v>
      </c>
      <c r="J13" s="53" t="n">
        <f aca="false">D13</f>
        <v>10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6</v>
      </c>
      <c r="O13" s="53" t="str">
        <f aca="false">C13</f>
        <v>÷</v>
      </c>
      <c r="P13" s="53" t="n">
        <f aca="false">D13</f>
        <v>10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6</v>
      </c>
      <c r="U13" s="53" t="str">
        <f aca="false">C13</f>
        <v>÷</v>
      </c>
      <c r="V13" s="53" t="n">
        <f aca="false">D13</f>
        <v>10</v>
      </c>
      <c r="W13" s="53" t="s">
        <v>5</v>
      </c>
      <c r="X13" s="56"/>
      <c r="Y13" s="57" t="str">
        <f aca="false">A13</f>
        <v>i.</v>
      </c>
      <c r="Z13" s="53" t="n">
        <f aca="false">B13</f>
        <v>6</v>
      </c>
      <c r="AA13" s="53" t="str">
        <f aca="false">C13</f>
        <v>÷</v>
      </c>
      <c r="AB13" s="53" t="n">
        <f aca="false">D13</f>
        <v>10</v>
      </c>
      <c r="AC13" s="5" t="s">
        <v>5</v>
      </c>
      <c r="AD13" s="28"/>
    </row>
    <row r="14" customFormat="false" ht="16.5" hidden="false" customHeight="true" outlineLevel="0" collapsed="false">
      <c r="A14" s="23" t="s">
        <v>14</v>
      </c>
      <c r="B14" s="25" t="n">
        <f aca="false">RANDBETWEEN(1,10)</f>
        <v>2</v>
      </c>
      <c r="C14" s="52" t="s">
        <v>4</v>
      </c>
      <c r="D14" s="25" t="n">
        <f aca="true">IF(RAND()*10&lt;5,10,100)</f>
        <v>10</v>
      </c>
      <c r="E14" s="53" t="s">
        <v>5</v>
      </c>
      <c r="F14" s="54"/>
      <c r="G14" s="55" t="str">
        <f aca="false">A14</f>
        <v>j.</v>
      </c>
      <c r="H14" s="53" t="n">
        <f aca="false">B14</f>
        <v>2</v>
      </c>
      <c r="I14" s="53" t="str">
        <f aca="false">C14</f>
        <v>÷</v>
      </c>
      <c r="J14" s="53" t="n">
        <f aca="false">D14</f>
        <v>10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2</v>
      </c>
      <c r="O14" s="53" t="str">
        <f aca="false">C14</f>
        <v>÷</v>
      </c>
      <c r="P14" s="53" t="n">
        <f aca="false">D14</f>
        <v>10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2</v>
      </c>
      <c r="U14" s="53" t="str">
        <f aca="false">C14</f>
        <v>÷</v>
      </c>
      <c r="V14" s="53" t="n">
        <f aca="false">D14</f>
        <v>10</v>
      </c>
      <c r="W14" s="53" t="s">
        <v>5</v>
      </c>
      <c r="X14" s="56"/>
      <c r="Y14" s="57" t="str">
        <f aca="false">A14</f>
        <v>j.</v>
      </c>
      <c r="Z14" s="53" t="n">
        <f aca="false">B14</f>
        <v>2</v>
      </c>
      <c r="AA14" s="53" t="str">
        <f aca="false">C14</f>
        <v>÷</v>
      </c>
      <c r="AB14" s="53" t="n">
        <f aca="false">D14</f>
        <v>10</v>
      </c>
      <c r="AC14" s="5" t="s">
        <v>5</v>
      </c>
      <c r="AD14" s="28"/>
    </row>
    <row r="15" customFormat="false" ht="16.5" hidden="false" customHeight="true" outlineLevel="0" collapsed="false">
      <c r="A15" s="23" t="s">
        <v>15</v>
      </c>
      <c r="B15" s="25" t="n">
        <f aca="false">RANDBETWEEN(1,10)</f>
        <v>8</v>
      </c>
      <c r="C15" s="52" t="s">
        <v>4</v>
      </c>
      <c r="D15" s="25" t="n">
        <f aca="true">IF(RAND()*10&lt;5,10,100)</f>
        <v>100</v>
      </c>
      <c r="E15" s="53" t="s">
        <v>5</v>
      </c>
      <c r="F15" s="54"/>
      <c r="G15" s="55" t="str">
        <f aca="false">A15</f>
        <v>k.</v>
      </c>
      <c r="H15" s="53" t="n">
        <f aca="false">B15</f>
        <v>8</v>
      </c>
      <c r="I15" s="53" t="str">
        <f aca="false">C15</f>
        <v>÷</v>
      </c>
      <c r="J15" s="53" t="n">
        <f aca="false">D15</f>
        <v>100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8</v>
      </c>
      <c r="O15" s="53" t="str">
        <f aca="false">C15</f>
        <v>÷</v>
      </c>
      <c r="P15" s="53" t="n">
        <f aca="false">D15</f>
        <v>100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8</v>
      </c>
      <c r="U15" s="53" t="str">
        <f aca="false">C15</f>
        <v>÷</v>
      </c>
      <c r="V15" s="53" t="n">
        <f aca="false">D15</f>
        <v>100</v>
      </c>
      <c r="W15" s="53" t="s">
        <v>5</v>
      </c>
      <c r="X15" s="56"/>
      <c r="Y15" s="57" t="str">
        <f aca="false">A15</f>
        <v>k.</v>
      </c>
      <c r="Z15" s="53" t="n">
        <f aca="false">B15</f>
        <v>8</v>
      </c>
      <c r="AA15" s="53" t="str">
        <f aca="false">C15</f>
        <v>÷</v>
      </c>
      <c r="AB15" s="53" t="n">
        <f aca="false">D15</f>
        <v>100</v>
      </c>
      <c r="AC15" s="5" t="s">
        <v>5</v>
      </c>
      <c r="AD15" s="28"/>
    </row>
    <row r="16" customFormat="false" ht="16.5" hidden="false" customHeight="true" outlineLevel="0" collapsed="false">
      <c r="A16" s="23" t="s">
        <v>16</v>
      </c>
      <c r="B16" s="25" t="n">
        <f aca="false">RANDBETWEEN(1,10)</f>
        <v>4</v>
      </c>
      <c r="C16" s="52" t="s">
        <v>4</v>
      </c>
      <c r="D16" s="25" t="n">
        <f aca="true">IF(RAND()*10&lt;5,10,100)</f>
        <v>100</v>
      </c>
      <c r="E16" s="53" t="s">
        <v>5</v>
      </c>
      <c r="F16" s="54"/>
      <c r="G16" s="55" t="str">
        <f aca="false">A16</f>
        <v>l.</v>
      </c>
      <c r="H16" s="53" t="n">
        <f aca="false">B16</f>
        <v>4</v>
      </c>
      <c r="I16" s="53" t="str">
        <f aca="false">C16</f>
        <v>÷</v>
      </c>
      <c r="J16" s="53" t="n">
        <f aca="false">D16</f>
        <v>100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4</v>
      </c>
      <c r="O16" s="53" t="str">
        <f aca="false">C16</f>
        <v>÷</v>
      </c>
      <c r="P16" s="53" t="n">
        <f aca="false">D16</f>
        <v>100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4</v>
      </c>
      <c r="U16" s="53" t="str">
        <f aca="false">C16</f>
        <v>÷</v>
      </c>
      <c r="V16" s="53" t="n">
        <f aca="false">D16</f>
        <v>100</v>
      </c>
      <c r="W16" s="53" t="s">
        <v>5</v>
      </c>
      <c r="X16" s="56"/>
      <c r="Y16" s="57" t="str">
        <f aca="false">A16</f>
        <v>l.</v>
      </c>
      <c r="Z16" s="53" t="n">
        <f aca="false">B16</f>
        <v>4</v>
      </c>
      <c r="AA16" s="53" t="str">
        <f aca="false">C16</f>
        <v>÷</v>
      </c>
      <c r="AB16" s="53" t="n">
        <f aca="false">D16</f>
        <v>100</v>
      </c>
      <c r="AC16" s="5" t="s">
        <v>5</v>
      </c>
      <c r="AD16" s="28"/>
    </row>
    <row r="17" customFormat="false" ht="16.5" hidden="false" customHeight="true" outlineLevel="0" collapsed="false">
      <c r="A17" s="23" t="s">
        <v>17</v>
      </c>
      <c r="B17" s="25" t="n">
        <f aca="false">RANDBETWEEN(1,10)</f>
        <v>7</v>
      </c>
      <c r="C17" s="52" t="s">
        <v>4</v>
      </c>
      <c r="D17" s="25" t="n">
        <f aca="true">IF(RAND()*10&lt;5,10,100)</f>
        <v>100</v>
      </c>
      <c r="E17" s="53" t="s">
        <v>5</v>
      </c>
      <c r="F17" s="54"/>
      <c r="G17" s="55" t="str">
        <f aca="false">A17</f>
        <v>m.</v>
      </c>
      <c r="H17" s="53" t="n">
        <f aca="false">B17</f>
        <v>7</v>
      </c>
      <c r="I17" s="53" t="str">
        <f aca="false">C17</f>
        <v>÷</v>
      </c>
      <c r="J17" s="53" t="n">
        <f aca="false">D17</f>
        <v>100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7</v>
      </c>
      <c r="O17" s="53" t="str">
        <f aca="false">C17</f>
        <v>÷</v>
      </c>
      <c r="P17" s="53" t="n">
        <f aca="false">D17</f>
        <v>100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7</v>
      </c>
      <c r="U17" s="53" t="str">
        <f aca="false">C17</f>
        <v>÷</v>
      </c>
      <c r="V17" s="53" t="n">
        <f aca="false">D17</f>
        <v>100</v>
      </c>
      <c r="W17" s="53" t="s">
        <v>5</v>
      </c>
      <c r="X17" s="56"/>
      <c r="Y17" s="57" t="str">
        <f aca="false">A17</f>
        <v>m.</v>
      </c>
      <c r="Z17" s="53" t="n">
        <f aca="false">B17</f>
        <v>7</v>
      </c>
      <c r="AA17" s="53" t="str">
        <f aca="false">C17</f>
        <v>÷</v>
      </c>
      <c r="AB17" s="53" t="n">
        <f aca="false">D17</f>
        <v>100</v>
      </c>
      <c r="AC17" s="5" t="s">
        <v>5</v>
      </c>
      <c r="AD17" s="28"/>
    </row>
    <row r="18" customFormat="false" ht="16.5" hidden="false" customHeight="true" outlineLevel="0" collapsed="false">
      <c r="A18" s="23" t="s">
        <v>18</v>
      </c>
      <c r="B18" s="25" t="n">
        <f aca="false">RANDBETWEEN(1,10)</f>
        <v>2</v>
      </c>
      <c r="C18" s="52" t="s">
        <v>4</v>
      </c>
      <c r="D18" s="25" t="n">
        <f aca="true">IF(RAND()*10&lt;5,10,100)</f>
        <v>10</v>
      </c>
      <c r="E18" s="53" t="s">
        <v>5</v>
      </c>
      <c r="F18" s="54"/>
      <c r="G18" s="55" t="str">
        <f aca="false">A18</f>
        <v>n.</v>
      </c>
      <c r="H18" s="53" t="n">
        <f aca="false">B18</f>
        <v>2</v>
      </c>
      <c r="I18" s="53" t="str">
        <f aca="false">C18</f>
        <v>÷</v>
      </c>
      <c r="J18" s="53" t="n">
        <f aca="false">D18</f>
        <v>10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2</v>
      </c>
      <c r="O18" s="53" t="str">
        <f aca="false">C18</f>
        <v>÷</v>
      </c>
      <c r="P18" s="53" t="n">
        <f aca="false">D18</f>
        <v>10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2</v>
      </c>
      <c r="U18" s="53" t="str">
        <f aca="false">C18</f>
        <v>÷</v>
      </c>
      <c r="V18" s="53" t="n">
        <f aca="false">D18</f>
        <v>10</v>
      </c>
      <c r="W18" s="53" t="s">
        <v>5</v>
      </c>
      <c r="X18" s="56"/>
      <c r="Y18" s="57" t="str">
        <f aca="false">A18</f>
        <v>n.</v>
      </c>
      <c r="Z18" s="53" t="n">
        <f aca="false">B18</f>
        <v>2</v>
      </c>
      <c r="AA18" s="53" t="str">
        <f aca="false">C18</f>
        <v>÷</v>
      </c>
      <c r="AB18" s="53" t="n">
        <f aca="false">D18</f>
        <v>10</v>
      </c>
      <c r="AC18" s="5" t="s">
        <v>5</v>
      </c>
      <c r="AD18" s="28"/>
    </row>
    <row r="19" customFormat="false" ht="16.5" hidden="false" customHeight="true" outlineLevel="0" collapsed="false">
      <c r="A19" s="23" t="s">
        <v>19</v>
      </c>
      <c r="B19" s="25" t="n">
        <f aca="false">RANDBETWEEN(1,10)</f>
        <v>3</v>
      </c>
      <c r="C19" s="52" t="s">
        <v>4</v>
      </c>
      <c r="D19" s="25" t="n">
        <f aca="true">IF(RAND()*10&lt;5,10,100)</f>
        <v>10</v>
      </c>
      <c r="E19" s="53" t="s">
        <v>5</v>
      </c>
      <c r="F19" s="54"/>
      <c r="G19" s="55" t="str">
        <f aca="false">A19</f>
        <v>o.</v>
      </c>
      <c r="H19" s="53" t="n">
        <f aca="false">B19</f>
        <v>3</v>
      </c>
      <c r="I19" s="53" t="str">
        <f aca="false">C19</f>
        <v>÷</v>
      </c>
      <c r="J19" s="53" t="n">
        <f aca="false">D19</f>
        <v>10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3</v>
      </c>
      <c r="O19" s="53" t="str">
        <f aca="false">C19</f>
        <v>÷</v>
      </c>
      <c r="P19" s="53" t="n">
        <f aca="false">D19</f>
        <v>10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3</v>
      </c>
      <c r="U19" s="53" t="str">
        <f aca="false">C19</f>
        <v>÷</v>
      </c>
      <c r="V19" s="53" t="n">
        <f aca="false">D19</f>
        <v>10</v>
      </c>
      <c r="W19" s="53" t="s">
        <v>5</v>
      </c>
      <c r="X19" s="56"/>
      <c r="Y19" s="57" t="str">
        <f aca="false">A19</f>
        <v>o.</v>
      </c>
      <c r="Z19" s="53" t="n">
        <f aca="false">B19</f>
        <v>3</v>
      </c>
      <c r="AA19" s="53" t="str">
        <f aca="false">C19</f>
        <v>÷</v>
      </c>
      <c r="AB19" s="53" t="n">
        <f aca="false">D19</f>
        <v>10</v>
      </c>
      <c r="AC19" s="5" t="s">
        <v>5</v>
      </c>
      <c r="AD19" s="28"/>
    </row>
    <row r="20" customFormat="false" ht="16.5" hidden="false" customHeight="true" outlineLevel="0" collapsed="false">
      <c r="A20" s="23" t="s">
        <v>20</v>
      </c>
      <c r="B20" s="25" t="n">
        <f aca="false">RANDBETWEEN(1,10)</f>
        <v>3</v>
      </c>
      <c r="C20" s="52" t="s">
        <v>4</v>
      </c>
      <c r="D20" s="25" t="n">
        <f aca="true">IF(RAND()*10&lt;5,10,100)</f>
        <v>10</v>
      </c>
      <c r="E20" s="53" t="s">
        <v>5</v>
      </c>
      <c r="F20" s="54"/>
      <c r="G20" s="55" t="str">
        <f aca="false">A20</f>
        <v>p.</v>
      </c>
      <c r="H20" s="53" t="n">
        <f aca="false">B20</f>
        <v>3</v>
      </c>
      <c r="I20" s="53" t="str">
        <f aca="false">C20</f>
        <v>÷</v>
      </c>
      <c r="J20" s="53" t="n">
        <f aca="false">D20</f>
        <v>10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3</v>
      </c>
      <c r="O20" s="53" t="str">
        <f aca="false">C20</f>
        <v>÷</v>
      </c>
      <c r="P20" s="53" t="n">
        <f aca="false">D20</f>
        <v>10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3</v>
      </c>
      <c r="U20" s="53" t="str">
        <f aca="false">C20</f>
        <v>÷</v>
      </c>
      <c r="V20" s="53" t="n">
        <f aca="false">D20</f>
        <v>10</v>
      </c>
      <c r="W20" s="53" t="s">
        <v>5</v>
      </c>
      <c r="X20" s="56"/>
      <c r="Y20" s="57" t="str">
        <f aca="false">A20</f>
        <v>p.</v>
      </c>
      <c r="Z20" s="53" t="n">
        <f aca="false">B20</f>
        <v>3</v>
      </c>
      <c r="AA20" s="53" t="str">
        <f aca="false">C20</f>
        <v>÷</v>
      </c>
      <c r="AB20" s="53" t="n">
        <f aca="false">D20</f>
        <v>10</v>
      </c>
      <c r="AC20" s="5" t="s">
        <v>5</v>
      </c>
      <c r="AD20" s="28"/>
    </row>
    <row r="21" customFormat="false" ht="16.5" hidden="false" customHeight="true" outlineLevel="0" collapsed="false">
      <c r="A21" s="23" t="s">
        <v>21</v>
      </c>
      <c r="B21" s="25" t="n">
        <f aca="false">RANDBETWEEN(1,10)</f>
        <v>7</v>
      </c>
      <c r="C21" s="52" t="s">
        <v>4</v>
      </c>
      <c r="D21" s="25" t="n">
        <f aca="true">IF(RAND()*10&lt;5,10,100)</f>
        <v>10</v>
      </c>
      <c r="E21" s="53" t="s">
        <v>5</v>
      </c>
      <c r="F21" s="54"/>
      <c r="G21" s="55" t="str">
        <f aca="false">A21</f>
        <v>q.</v>
      </c>
      <c r="H21" s="53" t="n">
        <f aca="false">B21</f>
        <v>7</v>
      </c>
      <c r="I21" s="53" t="str">
        <f aca="false">C21</f>
        <v>÷</v>
      </c>
      <c r="J21" s="53" t="n">
        <f aca="false">D21</f>
        <v>10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7</v>
      </c>
      <c r="O21" s="53" t="str">
        <f aca="false">C21</f>
        <v>÷</v>
      </c>
      <c r="P21" s="53" t="n">
        <f aca="false">D21</f>
        <v>10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7</v>
      </c>
      <c r="U21" s="53" t="str">
        <f aca="false">C21</f>
        <v>÷</v>
      </c>
      <c r="V21" s="53" t="n">
        <f aca="false">D21</f>
        <v>10</v>
      </c>
      <c r="W21" s="53" t="s">
        <v>5</v>
      </c>
      <c r="X21" s="56"/>
      <c r="Y21" s="57" t="str">
        <f aca="false">A21</f>
        <v>q.</v>
      </c>
      <c r="Z21" s="53" t="n">
        <f aca="false">B21</f>
        <v>7</v>
      </c>
      <c r="AA21" s="53" t="str">
        <f aca="false">C21</f>
        <v>÷</v>
      </c>
      <c r="AB21" s="53" t="n">
        <f aca="false">D21</f>
        <v>10</v>
      </c>
      <c r="AC21" s="5" t="s">
        <v>5</v>
      </c>
      <c r="AD21" s="28"/>
    </row>
    <row r="22" customFormat="false" ht="16.5" hidden="false" customHeight="true" outlineLevel="0" collapsed="false">
      <c r="A22" s="23" t="s">
        <v>22</v>
      </c>
      <c r="B22" s="25" t="n">
        <f aca="false">RANDBETWEEN(1,10)</f>
        <v>1</v>
      </c>
      <c r="C22" s="52" t="s">
        <v>4</v>
      </c>
      <c r="D22" s="25" t="n">
        <f aca="true">IF(RAND()*10&lt;5,10,100)</f>
        <v>100</v>
      </c>
      <c r="E22" s="53" t="s">
        <v>5</v>
      </c>
      <c r="F22" s="54"/>
      <c r="G22" s="55" t="str">
        <f aca="false">A22</f>
        <v>r.</v>
      </c>
      <c r="H22" s="53" t="n">
        <f aca="false">B22</f>
        <v>1</v>
      </c>
      <c r="I22" s="53" t="str">
        <f aca="false">C22</f>
        <v>÷</v>
      </c>
      <c r="J22" s="53" t="n">
        <f aca="false">D22</f>
        <v>100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1</v>
      </c>
      <c r="O22" s="53" t="str">
        <f aca="false">C22</f>
        <v>÷</v>
      </c>
      <c r="P22" s="53" t="n">
        <f aca="false">D22</f>
        <v>100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1</v>
      </c>
      <c r="U22" s="53" t="str">
        <f aca="false">C22</f>
        <v>÷</v>
      </c>
      <c r="V22" s="53" t="n">
        <f aca="false">D22</f>
        <v>100</v>
      </c>
      <c r="W22" s="53" t="s">
        <v>5</v>
      </c>
      <c r="X22" s="56"/>
      <c r="Y22" s="57" t="str">
        <f aca="false">A22</f>
        <v>r.</v>
      </c>
      <c r="Z22" s="53" t="n">
        <f aca="false">B22</f>
        <v>1</v>
      </c>
      <c r="AA22" s="53" t="str">
        <f aca="false">C22</f>
        <v>÷</v>
      </c>
      <c r="AB22" s="53" t="n">
        <f aca="false">D22</f>
        <v>100</v>
      </c>
      <c r="AC22" s="5" t="s">
        <v>5</v>
      </c>
      <c r="AD22" s="28"/>
    </row>
    <row r="23" customFormat="false" ht="16.5" hidden="false" customHeight="true" outlineLevel="0" collapsed="false">
      <c r="A23" s="23" t="s">
        <v>23</v>
      </c>
      <c r="B23" s="25" t="n">
        <f aca="false">RANDBETWEEN(1,10)</f>
        <v>7</v>
      </c>
      <c r="C23" s="52" t="s">
        <v>4</v>
      </c>
      <c r="D23" s="25" t="n">
        <f aca="true">IF(RAND()*10&lt;5,10,100)</f>
        <v>100</v>
      </c>
      <c r="E23" s="53" t="s">
        <v>5</v>
      </c>
      <c r="F23" s="54"/>
      <c r="G23" s="55" t="str">
        <f aca="false">A23</f>
        <v>s.</v>
      </c>
      <c r="H23" s="53" t="n">
        <f aca="false">B23</f>
        <v>7</v>
      </c>
      <c r="I23" s="53" t="str">
        <f aca="false">C23</f>
        <v>÷</v>
      </c>
      <c r="J23" s="53" t="n">
        <f aca="false">D23</f>
        <v>100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7</v>
      </c>
      <c r="O23" s="53" t="str">
        <f aca="false">C23</f>
        <v>÷</v>
      </c>
      <c r="P23" s="53" t="n">
        <f aca="false">D23</f>
        <v>100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7</v>
      </c>
      <c r="U23" s="53" t="str">
        <f aca="false">C23</f>
        <v>÷</v>
      </c>
      <c r="V23" s="53" t="n">
        <f aca="false">D23</f>
        <v>100</v>
      </c>
      <c r="W23" s="53" t="s">
        <v>5</v>
      </c>
      <c r="X23" s="56"/>
      <c r="Y23" s="57" t="str">
        <f aca="false">A23</f>
        <v>s.</v>
      </c>
      <c r="Z23" s="53" t="n">
        <f aca="false">B23</f>
        <v>7</v>
      </c>
      <c r="AA23" s="53" t="str">
        <f aca="false">C23</f>
        <v>÷</v>
      </c>
      <c r="AB23" s="53" t="n">
        <f aca="false">D23</f>
        <v>100</v>
      </c>
      <c r="AC23" s="5" t="s">
        <v>5</v>
      </c>
      <c r="AD23" s="28"/>
    </row>
    <row r="24" customFormat="false" ht="16.5" hidden="false" customHeight="true" outlineLevel="0" collapsed="false">
      <c r="A24" s="23" t="s">
        <v>24</v>
      </c>
      <c r="B24" s="25" t="n">
        <f aca="false">RANDBETWEEN(1,10)</f>
        <v>4</v>
      </c>
      <c r="C24" s="52" t="s">
        <v>4</v>
      </c>
      <c r="D24" s="25" t="n">
        <f aca="true">IF(RAND()*10&lt;5,10,100)</f>
        <v>100</v>
      </c>
      <c r="E24" s="53" t="s">
        <v>5</v>
      </c>
      <c r="F24" s="54"/>
      <c r="G24" s="55" t="str">
        <f aca="false">A24</f>
        <v>t.</v>
      </c>
      <c r="H24" s="53" t="n">
        <f aca="false">B24</f>
        <v>4</v>
      </c>
      <c r="I24" s="53" t="str">
        <f aca="false">C24</f>
        <v>÷</v>
      </c>
      <c r="J24" s="53" t="n">
        <f aca="false">D24</f>
        <v>100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4</v>
      </c>
      <c r="O24" s="53" t="str">
        <f aca="false">C24</f>
        <v>÷</v>
      </c>
      <c r="P24" s="53" t="n">
        <f aca="false">D24</f>
        <v>100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4</v>
      </c>
      <c r="U24" s="53" t="str">
        <f aca="false">C24</f>
        <v>÷</v>
      </c>
      <c r="V24" s="53" t="n">
        <f aca="false">D24</f>
        <v>100</v>
      </c>
      <c r="W24" s="53" t="s">
        <v>5</v>
      </c>
      <c r="X24" s="56"/>
      <c r="Y24" s="57" t="str">
        <f aca="false">A24</f>
        <v>t.</v>
      </c>
      <c r="Z24" s="53" t="n">
        <f aca="false">B24</f>
        <v>4</v>
      </c>
      <c r="AA24" s="53" t="str">
        <f aca="false">C24</f>
        <v>÷</v>
      </c>
      <c r="AB24" s="53" t="n">
        <f aca="false">D24</f>
        <v>100</v>
      </c>
      <c r="AC24" s="5" t="s">
        <v>5</v>
      </c>
      <c r="AD24" s="28"/>
    </row>
    <row r="25" customFormat="false" ht="16.5" hidden="false" customHeight="true" outlineLevel="0" collapsed="false">
      <c r="A25" s="23" t="s">
        <v>26</v>
      </c>
      <c r="B25" s="25" t="n">
        <f aca="false">RANDBETWEEN(1,10)</f>
        <v>5</v>
      </c>
      <c r="C25" s="52" t="s">
        <v>4</v>
      </c>
      <c r="D25" s="25" t="n">
        <f aca="true">IF(RAND()*10&lt;5,10,100)</f>
        <v>100</v>
      </c>
      <c r="E25" s="53" t="s">
        <v>5</v>
      </c>
      <c r="F25" s="54"/>
      <c r="G25" s="55" t="str">
        <f aca="false">A25</f>
        <v>u.</v>
      </c>
      <c r="H25" s="53" t="n">
        <f aca="false">B25</f>
        <v>5</v>
      </c>
      <c r="I25" s="53" t="str">
        <f aca="false">C25</f>
        <v>÷</v>
      </c>
      <c r="J25" s="53" t="n">
        <f aca="false">D25</f>
        <v>100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5</v>
      </c>
      <c r="O25" s="53" t="str">
        <f aca="false">C25</f>
        <v>÷</v>
      </c>
      <c r="P25" s="53" t="n">
        <f aca="false">D25</f>
        <v>100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5</v>
      </c>
      <c r="U25" s="53" t="str">
        <f aca="false">C25</f>
        <v>÷</v>
      </c>
      <c r="V25" s="53" t="n">
        <f aca="false">D25</f>
        <v>100</v>
      </c>
      <c r="W25" s="53" t="s">
        <v>5</v>
      </c>
      <c r="X25" s="56"/>
      <c r="Y25" s="57" t="str">
        <f aca="false">A25</f>
        <v>u.</v>
      </c>
      <c r="Z25" s="53" t="n">
        <f aca="false">B25</f>
        <v>5</v>
      </c>
      <c r="AA25" s="53" t="str">
        <f aca="false">C25</f>
        <v>÷</v>
      </c>
      <c r="AB25" s="53" t="n">
        <f aca="false">D25</f>
        <v>100</v>
      </c>
      <c r="AC25" s="5" t="s">
        <v>5</v>
      </c>
      <c r="AD25" s="28"/>
    </row>
    <row r="26" customFormat="false" ht="16.5" hidden="false" customHeight="true" outlineLevel="0" collapsed="false">
      <c r="A26" s="23" t="s">
        <v>27</v>
      </c>
      <c r="B26" s="25" t="n">
        <f aca="false">RANDBETWEEN(1,10)</f>
        <v>5</v>
      </c>
      <c r="C26" s="52" t="s">
        <v>4</v>
      </c>
      <c r="D26" s="25" t="n">
        <f aca="true">IF(RAND()*10&lt;5,10,100)</f>
        <v>10</v>
      </c>
      <c r="E26" s="53" t="s">
        <v>5</v>
      </c>
      <c r="F26" s="54"/>
      <c r="G26" s="55" t="str">
        <f aca="false">A26</f>
        <v>v.</v>
      </c>
      <c r="H26" s="53" t="n">
        <f aca="false">B26</f>
        <v>5</v>
      </c>
      <c r="I26" s="53" t="str">
        <f aca="false">C26</f>
        <v>÷</v>
      </c>
      <c r="J26" s="53" t="n">
        <f aca="false">D26</f>
        <v>10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5</v>
      </c>
      <c r="O26" s="53" t="str">
        <f aca="false">C26</f>
        <v>÷</v>
      </c>
      <c r="P26" s="53" t="n">
        <f aca="false">D26</f>
        <v>10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5</v>
      </c>
      <c r="U26" s="53" t="str">
        <f aca="false">C26</f>
        <v>÷</v>
      </c>
      <c r="V26" s="53" t="n">
        <f aca="false">D26</f>
        <v>10</v>
      </c>
      <c r="W26" s="53" t="s">
        <v>5</v>
      </c>
      <c r="X26" s="56"/>
      <c r="Y26" s="57" t="str">
        <f aca="false">A26</f>
        <v>v.</v>
      </c>
      <c r="Z26" s="53" t="n">
        <f aca="false">B26</f>
        <v>5</v>
      </c>
      <c r="AA26" s="53" t="str">
        <f aca="false">C26</f>
        <v>÷</v>
      </c>
      <c r="AB26" s="53" t="n">
        <f aca="false">D26</f>
        <v>10</v>
      </c>
      <c r="AC26" s="5" t="s">
        <v>5</v>
      </c>
      <c r="AD26" s="28"/>
    </row>
    <row r="27" customFormat="false" ht="16.5" hidden="false" customHeight="true" outlineLevel="0" collapsed="false">
      <c r="A27" s="23" t="s">
        <v>28</v>
      </c>
      <c r="B27" s="25" t="n">
        <f aca="false">RANDBETWEEN(1,10)</f>
        <v>1</v>
      </c>
      <c r="C27" s="52" t="s">
        <v>4</v>
      </c>
      <c r="D27" s="25" t="n">
        <f aca="true">IF(RAND()*10&lt;5,10,100)</f>
        <v>10</v>
      </c>
      <c r="E27" s="53" t="s">
        <v>5</v>
      </c>
      <c r="F27" s="54"/>
      <c r="G27" s="55" t="str">
        <f aca="false">A27</f>
        <v>w.</v>
      </c>
      <c r="H27" s="53" t="n">
        <f aca="false">B27</f>
        <v>1</v>
      </c>
      <c r="I27" s="53" t="str">
        <f aca="false">C27</f>
        <v>÷</v>
      </c>
      <c r="J27" s="53" t="n">
        <f aca="false">D27</f>
        <v>10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1</v>
      </c>
      <c r="O27" s="53" t="str">
        <f aca="false">C27</f>
        <v>÷</v>
      </c>
      <c r="P27" s="53" t="n">
        <f aca="false">D27</f>
        <v>10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1</v>
      </c>
      <c r="U27" s="53" t="str">
        <f aca="false">C27</f>
        <v>÷</v>
      </c>
      <c r="V27" s="53" t="n">
        <f aca="false">D27</f>
        <v>10</v>
      </c>
      <c r="W27" s="53" t="s">
        <v>5</v>
      </c>
      <c r="X27" s="56"/>
      <c r="Y27" s="57" t="str">
        <f aca="false">A27</f>
        <v>w.</v>
      </c>
      <c r="Z27" s="53" t="n">
        <f aca="false">B27</f>
        <v>1</v>
      </c>
      <c r="AA27" s="53" t="str">
        <f aca="false">C27</f>
        <v>÷</v>
      </c>
      <c r="AB27" s="53" t="n">
        <f aca="false">D27</f>
        <v>10</v>
      </c>
      <c r="AC27" s="5" t="s">
        <v>5</v>
      </c>
      <c r="AD27" s="28"/>
    </row>
    <row r="28" customFormat="false" ht="16.5" hidden="false" customHeight="true" outlineLevel="0" collapsed="false">
      <c r="A28" s="23" t="s">
        <v>29</v>
      </c>
      <c r="B28" s="25" t="n">
        <f aca="false">RANDBETWEEN(1,10)</f>
        <v>10</v>
      </c>
      <c r="C28" s="52" t="s">
        <v>4</v>
      </c>
      <c r="D28" s="25" t="n">
        <f aca="true">IF(RAND()*10&lt;5,10,100)</f>
        <v>100</v>
      </c>
      <c r="E28" s="53" t="s">
        <v>5</v>
      </c>
      <c r="F28" s="54"/>
      <c r="G28" s="55" t="str">
        <f aca="false">A28</f>
        <v>x.</v>
      </c>
      <c r="H28" s="53" t="n">
        <f aca="false">B28</f>
        <v>10</v>
      </c>
      <c r="I28" s="53" t="str">
        <f aca="false">C28</f>
        <v>÷</v>
      </c>
      <c r="J28" s="53" t="n">
        <f aca="false">D28</f>
        <v>100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10</v>
      </c>
      <c r="O28" s="53" t="str">
        <f aca="false">C28</f>
        <v>÷</v>
      </c>
      <c r="P28" s="53" t="n">
        <f aca="false">D28</f>
        <v>100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10</v>
      </c>
      <c r="U28" s="53" t="str">
        <f aca="false">C28</f>
        <v>÷</v>
      </c>
      <c r="V28" s="53" t="n">
        <f aca="false">D28</f>
        <v>100</v>
      </c>
      <c r="W28" s="53" t="s">
        <v>5</v>
      </c>
      <c r="X28" s="56"/>
      <c r="Y28" s="57" t="str">
        <f aca="false">A28</f>
        <v>x.</v>
      </c>
      <c r="Z28" s="53" t="n">
        <f aca="false">B28</f>
        <v>10</v>
      </c>
      <c r="AA28" s="53" t="str">
        <f aca="false">C28</f>
        <v>÷</v>
      </c>
      <c r="AB28" s="53" t="n">
        <f aca="false">D28</f>
        <v>100</v>
      </c>
      <c r="AC28" s="5" t="s">
        <v>5</v>
      </c>
      <c r="AD28" s="28"/>
    </row>
    <row r="29" customFormat="false" ht="16.5" hidden="false" customHeight="true" outlineLevel="0" collapsed="false">
      <c r="A29" s="23" t="s">
        <v>30</v>
      </c>
      <c r="B29" s="25" t="n">
        <f aca="false">RANDBETWEEN(1,10)</f>
        <v>10</v>
      </c>
      <c r="C29" s="52" t="s">
        <v>4</v>
      </c>
      <c r="D29" s="25" t="n">
        <f aca="true">IF(RAND()*10&lt;5,10,100)</f>
        <v>10</v>
      </c>
      <c r="E29" s="53" t="s">
        <v>5</v>
      </c>
      <c r="F29" s="54"/>
      <c r="G29" s="55" t="str">
        <f aca="false">A29</f>
        <v>y.</v>
      </c>
      <c r="H29" s="53" t="n">
        <f aca="false">B29</f>
        <v>10</v>
      </c>
      <c r="I29" s="53" t="str">
        <f aca="false">C29</f>
        <v>÷</v>
      </c>
      <c r="J29" s="53" t="n">
        <f aca="false">D29</f>
        <v>10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10</v>
      </c>
      <c r="O29" s="53" t="str">
        <f aca="false">C29</f>
        <v>÷</v>
      </c>
      <c r="P29" s="53" t="n">
        <f aca="false">D29</f>
        <v>10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10</v>
      </c>
      <c r="U29" s="53" t="str">
        <f aca="false">C29</f>
        <v>÷</v>
      </c>
      <c r="V29" s="53" t="n">
        <f aca="false">D29</f>
        <v>10</v>
      </c>
      <c r="W29" s="53" t="s">
        <v>5</v>
      </c>
      <c r="X29" s="56"/>
      <c r="Y29" s="57" t="str">
        <f aca="false">A29</f>
        <v>y.</v>
      </c>
      <c r="Z29" s="53" t="n">
        <f aca="false">B29</f>
        <v>10</v>
      </c>
      <c r="AA29" s="53" t="str">
        <f aca="false">C29</f>
        <v>÷</v>
      </c>
      <c r="AB29" s="53" t="n">
        <f aca="false">D29</f>
        <v>10</v>
      </c>
      <c r="AC29" s="5" t="s">
        <v>5</v>
      </c>
      <c r="AD29" s="28"/>
    </row>
    <row r="30" customFormat="false" ht="16.5" hidden="false" customHeight="true" outlineLevel="0" collapsed="false">
      <c r="A30" s="23" t="s">
        <v>31</v>
      </c>
      <c r="B30" s="25" t="n">
        <f aca="false">RANDBETWEEN(1,10)</f>
        <v>1</v>
      </c>
      <c r="C30" s="52" t="s">
        <v>4</v>
      </c>
      <c r="D30" s="25" t="n">
        <f aca="true">IF(RAND()*10&lt;5,10,100)</f>
        <v>10</v>
      </c>
      <c r="E30" s="53" t="s">
        <v>5</v>
      </c>
      <c r="F30" s="54"/>
      <c r="G30" s="55" t="str">
        <f aca="false">A30</f>
        <v>z.</v>
      </c>
      <c r="H30" s="53" t="n">
        <f aca="false">B30</f>
        <v>1</v>
      </c>
      <c r="I30" s="53" t="str">
        <f aca="false">C30</f>
        <v>÷</v>
      </c>
      <c r="J30" s="53" t="n">
        <f aca="false">D30</f>
        <v>10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1</v>
      </c>
      <c r="O30" s="53" t="str">
        <f aca="false">C30</f>
        <v>÷</v>
      </c>
      <c r="P30" s="53" t="n">
        <f aca="false">D30</f>
        <v>10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1</v>
      </c>
      <c r="U30" s="53" t="str">
        <f aca="false">C30</f>
        <v>÷</v>
      </c>
      <c r="V30" s="53" t="n">
        <f aca="false">D30</f>
        <v>10</v>
      </c>
      <c r="W30" s="53" t="s">
        <v>5</v>
      </c>
      <c r="X30" s="56"/>
      <c r="Y30" s="57" t="str">
        <f aca="false">A30</f>
        <v>z.</v>
      </c>
      <c r="Z30" s="53" t="n">
        <f aca="false">B30</f>
        <v>1</v>
      </c>
      <c r="AA30" s="53" t="str">
        <f aca="false">C30</f>
        <v>÷</v>
      </c>
      <c r="AB30" s="53" t="n">
        <f aca="false">D30</f>
        <v>10</v>
      </c>
      <c r="AC30" s="5" t="s">
        <v>5</v>
      </c>
      <c r="AD30" s="28"/>
    </row>
    <row r="31" customFormat="false" ht="16.5" hidden="false" customHeight="true" outlineLevel="0" collapsed="false">
      <c r="A31" s="23" t="s">
        <v>32</v>
      </c>
      <c r="B31" s="25" t="n">
        <f aca="false">RANDBETWEEN(1,10)</f>
        <v>10</v>
      </c>
      <c r="C31" s="52" t="s">
        <v>4</v>
      </c>
      <c r="D31" s="25" t="n">
        <f aca="true">IF(RAND()*10&lt;5,10,100)</f>
        <v>10</v>
      </c>
      <c r="E31" s="53" t="s">
        <v>5</v>
      </c>
      <c r="F31" s="54"/>
      <c r="G31" s="55" t="str">
        <f aca="false">A31</f>
        <v>aa.</v>
      </c>
      <c r="H31" s="53" t="n">
        <f aca="false">B31</f>
        <v>10</v>
      </c>
      <c r="I31" s="53" t="str">
        <f aca="false">C31</f>
        <v>÷</v>
      </c>
      <c r="J31" s="53" t="n">
        <f aca="false">D31</f>
        <v>10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10</v>
      </c>
      <c r="O31" s="53" t="str">
        <f aca="false">C31</f>
        <v>÷</v>
      </c>
      <c r="P31" s="53" t="n">
        <f aca="false">D31</f>
        <v>10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10</v>
      </c>
      <c r="U31" s="53" t="str">
        <f aca="false">C31</f>
        <v>÷</v>
      </c>
      <c r="V31" s="53" t="n">
        <f aca="false">D31</f>
        <v>10</v>
      </c>
      <c r="W31" s="53" t="s">
        <v>5</v>
      </c>
      <c r="X31" s="56"/>
      <c r="Y31" s="57" t="str">
        <f aca="false">A31</f>
        <v>aa.</v>
      </c>
      <c r="Z31" s="53" t="n">
        <f aca="false">B31</f>
        <v>10</v>
      </c>
      <c r="AA31" s="53" t="str">
        <f aca="false">C31</f>
        <v>÷</v>
      </c>
      <c r="AB31" s="53" t="n">
        <f aca="false">D31</f>
        <v>10</v>
      </c>
      <c r="AC31" s="5" t="s">
        <v>5</v>
      </c>
      <c r="AD31" s="28"/>
    </row>
    <row r="32" customFormat="false" ht="16.5" hidden="false" customHeight="true" outlineLevel="0" collapsed="false">
      <c r="A32" s="23" t="s">
        <v>33</v>
      </c>
      <c r="B32" s="25" t="n">
        <f aca="false">RANDBETWEEN(1,10)</f>
        <v>1</v>
      </c>
      <c r="C32" s="52" t="s">
        <v>4</v>
      </c>
      <c r="D32" s="25" t="n">
        <f aca="true">IF(RAND()*10&lt;5,10,100)</f>
        <v>100</v>
      </c>
      <c r="E32" s="53" t="s">
        <v>5</v>
      </c>
      <c r="F32" s="54"/>
      <c r="G32" s="55" t="str">
        <f aca="false">A32</f>
        <v>ab.</v>
      </c>
      <c r="H32" s="53" t="n">
        <f aca="false">B32</f>
        <v>1</v>
      </c>
      <c r="I32" s="53" t="str">
        <f aca="false">C32</f>
        <v>÷</v>
      </c>
      <c r="J32" s="53" t="n">
        <f aca="false">D32</f>
        <v>100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1</v>
      </c>
      <c r="O32" s="53" t="str">
        <f aca="false">C32</f>
        <v>÷</v>
      </c>
      <c r="P32" s="53" t="n">
        <f aca="false">D32</f>
        <v>100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1</v>
      </c>
      <c r="U32" s="53" t="str">
        <f aca="false">C32</f>
        <v>÷</v>
      </c>
      <c r="V32" s="53" t="n">
        <f aca="false">D32</f>
        <v>100</v>
      </c>
      <c r="W32" s="53" t="s">
        <v>5</v>
      </c>
      <c r="X32" s="56"/>
      <c r="Y32" s="57" t="str">
        <f aca="false">A32</f>
        <v>ab.</v>
      </c>
      <c r="Z32" s="53" t="n">
        <f aca="false">B32</f>
        <v>1</v>
      </c>
      <c r="AA32" s="53" t="str">
        <f aca="false">C32</f>
        <v>÷</v>
      </c>
      <c r="AB32" s="53" t="n">
        <f aca="false">D32</f>
        <v>100</v>
      </c>
      <c r="AC32" s="5" t="s">
        <v>5</v>
      </c>
      <c r="AD32" s="28"/>
    </row>
    <row r="33" customFormat="false" ht="16.5" hidden="false" customHeight="true" outlineLevel="0" collapsed="false">
      <c r="A33" s="23" t="s">
        <v>34</v>
      </c>
      <c r="B33" s="25" t="n">
        <f aca="false">RANDBETWEEN(1,10)</f>
        <v>6</v>
      </c>
      <c r="C33" s="52" t="s">
        <v>4</v>
      </c>
      <c r="D33" s="25" t="n">
        <f aca="true">IF(RAND()*10&lt;5,10,100)</f>
        <v>100</v>
      </c>
      <c r="E33" s="53" t="s">
        <v>5</v>
      </c>
      <c r="F33" s="54"/>
      <c r="G33" s="55" t="str">
        <f aca="false">A33</f>
        <v>ac.</v>
      </c>
      <c r="H33" s="53" t="n">
        <f aca="false">B33</f>
        <v>6</v>
      </c>
      <c r="I33" s="53" t="str">
        <f aca="false">C33</f>
        <v>÷</v>
      </c>
      <c r="J33" s="53" t="n">
        <f aca="false">D33</f>
        <v>100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6</v>
      </c>
      <c r="O33" s="53" t="str">
        <f aca="false">C33</f>
        <v>÷</v>
      </c>
      <c r="P33" s="53" t="n">
        <f aca="false">D33</f>
        <v>100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6</v>
      </c>
      <c r="U33" s="53" t="str">
        <f aca="false">C33</f>
        <v>÷</v>
      </c>
      <c r="V33" s="53" t="n">
        <f aca="false">D33</f>
        <v>100</v>
      </c>
      <c r="W33" s="53" t="s">
        <v>5</v>
      </c>
      <c r="X33" s="56"/>
      <c r="Y33" s="57" t="str">
        <f aca="false">A33</f>
        <v>ac.</v>
      </c>
      <c r="Z33" s="53" t="n">
        <f aca="false">B33</f>
        <v>6</v>
      </c>
      <c r="AA33" s="53" t="str">
        <f aca="false">C33</f>
        <v>÷</v>
      </c>
      <c r="AB33" s="53" t="n">
        <f aca="false">D33</f>
        <v>100</v>
      </c>
      <c r="AC33" s="5" t="s">
        <v>5</v>
      </c>
      <c r="AD33" s="28"/>
    </row>
    <row r="34" customFormat="false" ht="16.5" hidden="false" customHeight="true" outlineLevel="0" collapsed="false">
      <c r="A34" s="23" t="s">
        <v>35</v>
      </c>
      <c r="B34" s="25" t="n">
        <f aca="false">RANDBETWEEN(1,10)</f>
        <v>7</v>
      </c>
      <c r="C34" s="52" t="s">
        <v>4</v>
      </c>
      <c r="D34" s="25" t="n">
        <f aca="true">IF(RAND()*10&lt;5,10,100)</f>
        <v>10</v>
      </c>
      <c r="E34" s="53" t="s">
        <v>5</v>
      </c>
      <c r="F34" s="54"/>
      <c r="G34" s="55" t="str">
        <f aca="false">A34</f>
        <v>ad.</v>
      </c>
      <c r="H34" s="53" t="n">
        <f aca="false">B34</f>
        <v>7</v>
      </c>
      <c r="I34" s="53" t="str">
        <f aca="false">C34</f>
        <v>÷</v>
      </c>
      <c r="J34" s="53" t="n">
        <f aca="false">D34</f>
        <v>10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7</v>
      </c>
      <c r="O34" s="53" t="str">
        <f aca="false">C34</f>
        <v>÷</v>
      </c>
      <c r="P34" s="53" t="n">
        <f aca="false">D34</f>
        <v>10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7</v>
      </c>
      <c r="U34" s="53" t="str">
        <f aca="false">C34</f>
        <v>÷</v>
      </c>
      <c r="V34" s="53" t="n">
        <f aca="false">D34</f>
        <v>10</v>
      </c>
      <c r="W34" s="53" t="s">
        <v>5</v>
      </c>
      <c r="X34" s="56"/>
      <c r="Y34" s="57" t="str">
        <f aca="false">A34</f>
        <v>ad.</v>
      </c>
      <c r="Z34" s="53" t="n">
        <f aca="false">B34</f>
        <v>7</v>
      </c>
      <c r="AA34" s="53" t="str">
        <f aca="false">C34</f>
        <v>÷</v>
      </c>
      <c r="AB34" s="53" t="n">
        <f aca="false">D34</f>
        <v>10</v>
      </c>
      <c r="AC34" s="5" t="s">
        <v>5</v>
      </c>
      <c r="AD34" s="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42"/>
      <c r="I2" s="42"/>
      <c r="J2" s="42"/>
      <c r="K2" s="42"/>
      <c r="L2" s="6"/>
      <c r="M2" s="43" t="str">
        <f aca="false">A2</f>
        <v>Division</v>
      </c>
      <c r="N2" s="44"/>
      <c r="O2" s="44"/>
      <c r="P2" s="44"/>
      <c r="Q2" s="44"/>
      <c r="R2" s="44"/>
      <c r="S2" s="43" t="str">
        <f aca="false">A2</f>
        <v>Division</v>
      </c>
      <c r="T2" s="43"/>
      <c r="U2" s="43"/>
      <c r="V2" s="43"/>
      <c r="W2" s="43"/>
      <c r="X2" s="43"/>
      <c r="Y2" s="43" t="str">
        <f aca="false">A2</f>
        <v>Division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 t="s">
        <v>48</v>
      </c>
      <c r="B3" s="10"/>
      <c r="C3" s="10"/>
      <c r="D3" s="10"/>
      <c r="E3" s="10"/>
      <c r="F3" s="11"/>
      <c r="G3" s="9" t="str">
        <f aca="false">A3</f>
        <v>by multiples of 10</v>
      </c>
      <c r="H3" s="42"/>
      <c r="I3" s="42"/>
      <c r="J3" s="42"/>
      <c r="K3" s="42"/>
      <c r="L3" s="6"/>
      <c r="M3" s="43" t="str">
        <f aca="false">A3</f>
        <v>by multiples of 10</v>
      </c>
      <c r="N3" s="44"/>
      <c r="O3" s="44"/>
      <c r="P3" s="44"/>
      <c r="Q3" s="44"/>
      <c r="R3" s="44"/>
      <c r="S3" s="43" t="str">
        <f aca="false">A3</f>
        <v>by multiples of 10</v>
      </c>
      <c r="T3" s="43"/>
      <c r="U3" s="43"/>
      <c r="V3" s="43"/>
      <c r="W3" s="43"/>
      <c r="X3" s="43"/>
      <c r="Y3" s="43" t="str">
        <f aca="false">A3</f>
        <v>by multiples of 10</v>
      </c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59" t="n">
        <f aca="true">RAND()</f>
        <v>0.951330654380337</v>
      </c>
      <c r="C5" s="52" t="s">
        <v>4</v>
      </c>
      <c r="D5" s="25" t="n">
        <f aca="true">IF(RAND()*10&lt;5,10,100)</f>
        <v>10</v>
      </c>
      <c r="E5" s="53" t="s">
        <v>5</v>
      </c>
      <c r="F5" s="54"/>
      <c r="G5" s="55" t="str">
        <f aca="false">A5</f>
        <v>a.</v>
      </c>
      <c r="H5" s="59" t="n">
        <f aca="false">B5</f>
        <v>0.951330654380337</v>
      </c>
      <c r="I5" s="53" t="str">
        <f aca="false">C5</f>
        <v>÷</v>
      </c>
      <c r="J5" s="53" t="n">
        <f aca="false">D5</f>
        <v>10</v>
      </c>
      <c r="K5" s="53" t="str">
        <f aca="false">E5</f>
        <v>=</v>
      </c>
      <c r="L5" s="56"/>
      <c r="M5" s="57" t="str">
        <f aca="false">A5</f>
        <v>a.</v>
      </c>
      <c r="N5" s="59" t="n">
        <f aca="false">B5</f>
        <v>0.951330654380337</v>
      </c>
      <c r="O5" s="53" t="str">
        <f aca="false">C5</f>
        <v>÷</v>
      </c>
      <c r="P5" s="53" t="n">
        <f aca="false">D5</f>
        <v>10</v>
      </c>
      <c r="Q5" s="53" t="str">
        <f aca="false">E5</f>
        <v>=</v>
      </c>
      <c r="R5" s="58"/>
      <c r="S5" s="57" t="str">
        <f aca="false">A5</f>
        <v>a.</v>
      </c>
      <c r="T5" s="59" t="n">
        <f aca="false">B5</f>
        <v>0.951330654380337</v>
      </c>
      <c r="U5" s="53" t="str">
        <f aca="false">C5</f>
        <v>÷</v>
      </c>
      <c r="V5" s="53" t="n">
        <f aca="false">D5</f>
        <v>10</v>
      </c>
      <c r="W5" s="53" t="s">
        <v>5</v>
      </c>
      <c r="X5" s="56"/>
      <c r="Y5" s="57" t="str">
        <f aca="false">A5</f>
        <v>a.</v>
      </c>
      <c r="Z5" s="59" t="n">
        <f aca="false">B5</f>
        <v>0.951330654380337</v>
      </c>
      <c r="AA5" s="53" t="str">
        <f aca="false">C5</f>
        <v>÷</v>
      </c>
      <c r="AB5" s="53" t="n">
        <f aca="false">D5</f>
        <v>10</v>
      </c>
      <c r="AC5" s="5" t="s">
        <v>5</v>
      </c>
      <c r="AD5" s="28"/>
    </row>
    <row r="6" customFormat="false" ht="16.5" hidden="false" customHeight="true" outlineLevel="0" collapsed="false">
      <c r="A6" s="23" t="s">
        <v>6</v>
      </c>
      <c r="B6" s="59" t="n">
        <f aca="true">RAND()</f>
        <v>0.840921036413509</v>
      </c>
      <c r="C6" s="52" t="s">
        <v>4</v>
      </c>
      <c r="D6" s="25" t="n">
        <f aca="true">IF(RAND()*10&lt;5,10,100)</f>
        <v>10</v>
      </c>
      <c r="E6" s="53" t="s">
        <v>5</v>
      </c>
      <c r="F6" s="54"/>
      <c r="G6" s="55" t="str">
        <f aca="false">A6</f>
        <v>b.</v>
      </c>
      <c r="H6" s="59" t="n">
        <f aca="false">B6</f>
        <v>0.840921036413509</v>
      </c>
      <c r="I6" s="53" t="str">
        <f aca="false">C6</f>
        <v>÷</v>
      </c>
      <c r="J6" s="53" t="n">
        <f aca="false">D6</f>
        <v>10</v>
      </c>
      <c r="K6" s="53" t="str">
        <f aca="false">E6</f>
        <v>=</v>
      </c>
      <c r="L6" s="56"/>
      <c r="M6" s="57" t="str">
        <f aca="false">A6</f>
        <v>b.</v>
      </c>
      <c r="N6" s="59" t="n">
        <f aca="false">B6</f>
        <v>0.840921036413509</v>
      </c>
      <c r="O6" s="53" t="str">
        <f aca="false">C6</f>
        <v>÷</v>
      </c>
      <c r="P6" s="53" t="n">
        <f aca="false">D6</f>
        <v>10</v>
      </c>
      <c r="Q6" s="53" t="str">
        <f aca="false">E6</f>
        <v>=</v>
      </c>
      <c r="R6" s="58"/>
      <c r="S6" s="57" t="str">
        <f aca="false">A6</f>
        <v>b.</v>
      </c>
      <c r="T6" s="59" t="n">
        <f aca="false">B6</f>
        <v>0.840921036413509</v>
      </c>
      <c r="U6" s="53" t="str">
        <f aca="false">C6</f>
        <v>÷</v>
      </c>
      <c r="V6" s="53" t="n">
        <f aca="false">D6</f>
        <v>10</v>
      </c>
      <c r="W6" s="53" t="s">
        <v>5</v>
      </c>
      <c r="X6" s="56"/>
      <c r="Y6" s="57" t="str">
        <f aca="false">A6</f>
        <v>b.</v>
      </c>
      <c r="Z6" s="59" t="n">
        <f aca="false">B6</f>
        <v>0.840921036413509</v>
      </c>
      <c r="AA6" s="53" t="str">
        <f aca="false">C6</f>
        <v>÷</v>
      </c>
      <c r="AB6" s="53" t="n">
        <f aca="false">D6</f>
        <v>10</v>
      </c>
      <c r="AC6" s="5" t="s">
        <v>5</v>
      </c>
      <c r="AD6" s="28"/>
    </row>
    <row r="7" customFormat="false" ht="16.5" hidden="false" customHeight="true" outlineLevel="0" collapsed="false">
      <c r="A7" s="23" t="s">
        <v>7</v>
      </c>
      <c r="B7" s="59" t="n">
        <f aca="true">RAND()</f>
        <v>0.511439890725122</v>
      </c>
      <c r="C7" s="52" t="s">
        <v>4</v>
      </c>
      <c r="D7" s="25" t="n">
        <f aca="true">IF(RAND()*10&lt;5,10,100)</f>
        <v>10</v>
      </c>
      <c r="E7" s="53" t="s">
        <v>5</v>
      </c>
      <c r="F7" s="54"/>
      <c r="G7" s="55" t="str">
        <f aca="false">A7</f>
        <v>c.</v>
      </c>
      <c r="H7" s="59" t="n">
        <f aca="false">B7</f>
        <v>0.511439890725122</v>
      </c>
      <c r="I7" s="53" t="str">
        <f aca="false">C7</f>
        <v>÷</v>
      </c>
      <c r="J7" s="53" t="n">
        <f aca="false">D7</f>
        <v>10</v>
      </c>
      <c r="K7" s="53" t="str">
        <f aca="false">E7</f>
        <v>=</v>
      </c>
      <c r="L7" s="56"/>
      <c r="M7" s="57" t="str">
        <f aca="false">A7</f>
        <v>c.</v>
      </c>
      <c r="N7" s="59" t="n">
        <f aca="false">B7</f>
        <v>0.511439890725122</v>
      </c>
      <c r="O7" s="53" t="str">
        <f aca="false">C7</f>
        <v>÷</v>
      </c>
      <c r="P7" s="53" t="n">
        <f aca="false">D7</f>
        <v>10</v>
      </c>
      <c r="Q7" s="53" t="str">
        <f aca="false">E7</f>
        <v>=</v>
      </c>
      <c r="R7" s="58"/>
      <c r="S7" s="57" t="str">
        <f aca="false">A7</f>
        <v>c.</v>
      </c>
      <c r="T7" s="59" t="n">
        <f aca="false">B7</f>
        <v>0.511439890725122</v>
      </c>
      <c r="U7" s="53" t="str">
        <f aca="false">C7</f>
        <v>÷</v>
      </c>
      <c r="V7" s="53" t="n">
        <f aca="false">D7</f>
        <v>10</v>
      </c>
      <c r="W7" s="53" t="s">
        <v>5</v>
      </c>
      <c r="X7" s="56"/>
      <c r="Y7" s="57" t="str">
        <f aca="false">A7</f>
        <v>c.</v>
      </c>
      <c r="Z7" s="59" t="n">
        <f aca="false">B7</f>
        <v>0.511439890725122</v>
      </c>
      <c r="AA7" s="53" t="str">
        <f aca="false">C7</f>
        <v>÷</v>
      </c>
      <c r="AB7" s="53" t="n">
        <f aca="false">D7</f>
        <v>10</v>
      </c>
      <c r="AC7" s="5" t="s">
        <v>5</v>
      </c>
      <c r="AD7" s="28"/>
    </row>
    <row r="8" customFormat="false" ht="16.5" hidden="false" customHeight="true" outlineLevel="0" collapsed="false">
      <c r="A8" s="23" t="s">
        <v>8</v>
      </c>
      <c r="B8" s="59" t="n">
        <f aca="true">RAND()</f>
        <v>0.0290293700328412</v>
      </c>
      <c r="C8" s="52" t="s">
        <v>4</v>
      </c>
      <c r="D8" s="25" t="n">
        <f aca="true">IF(RAND()*10&lt;5,10,100)</f>
        <v>100</v>
      </c>
      <c r="E8" s="53" t="s">
        <v>5</v>
      </c>
      <c r="F8" s="54"/>
      <c r="G8" s="55" t="str">
        <f aca="false">A8</f>
        <v>d.</v>
      </c>
      <c r="H8" s="59" t="n">
        <f aca="false">B8</f>
        <v>0.0290293700328412</v>
      </c>
      <c r="I8" s="53" t="str">
        <f aca="false">C8</f>
        <v>÷</v>
      </c>
      <c r="J8" s="53" t="n">
        <f aca="false">D8</f>
        <v>100</v>
      </c>
      <c r="K8" s="53" t="str">
        <f aca="false">E8</f>
        <v>=</v>
      </c>
      <c r="L8" s="56"/>
      <c r="M8" s="57" t="str">
        <f aca="false">A8</f>
        <v>d.</v>
      </c>
      <c r="N8" s="59" t="n">
        <f aca="false">B8</f>
        <v>0.0290293700328412</v>
      </c>
      <c r="O8" s="53" t="str">
        <f aca="false">C8</f>
        <v>÷</v>
      </c>
      <c r="P8" s="53" t="n">
        <f aca="false">D8</f>
        <v>100</v>
      </c>
      <c r="Q8" s="53" t="str">
        <f aca="false">E8</f>
        <v>=</v>
      </c>
      <c r="R8" s="58"/>
      <c r="S8" s="57" t="str">
        <f aca="false">A8</f>
        <v>d.</v>
      </c>
      <c r="T8" s="59" t="n">
        <f aca="false">B8</f>
        <v>0.0290293700328412</v>
      </c>
      <c r="U8" s="53" t="str">
        <f aca="false">C8</f>
        <v>÷</v>
      </c>
      <c r="V8" s="53" t="n">
        <f aca="false">D8</f>
        <v>100</v>
      </c>
      <c r="W8" s="53" t="s">
        <v>5</v>
      </c>
      <c r="X8" s="56"/>
      <c r="Y8" s="57" t="str">
        <f aca="false">A8</f>
        <v>d.</v>
      </c>
      <c r="Z8" s="59" t="n">
        <f aca="false">B8</f>
        <v>0.0290293700328412</v>
      </c>
      <c r="AA8" s="53" t="str">
        <f aca="false">C8</f>
        <v>÷</v>
      </c>
      <c r="AB8" s="53" t="n">
        <f aca="false">D8</f>
        <v>100</v>
      </c>
      <c r="AC8" s="5" t="s">
        <v>5</v>
      </c>
      <c r="AD8" s="28"/>
    </row>
    <row r="9" customFormat="false" ht="16.5" hidden="false" customHeight="true" outlineLevel="0" collapsed="false">
      <c r="A9" s="23" t="s">
        <v>9</v>
      </c>
      <c r="B9" s="59" t="n">
        <f aca="true">RAND()</f>
        <v>0.404685370633572</v>
      </c>
      <c r="C9" s="52" t="s">
        <v>4</v>
      </c>
      <c r="D9" s="25" t="n">
        <f aca="true">IF(RAND()*10&lt;5,10,100)</f>
        <v>100</v>
      </c>
      <c r="E9" s="53" t="s">
        <v>5</v>
      </c>
      <c r="F9" s="54"/>
      <c r="G9" s="55" t="str">
        <f aca="false">A9</f>
        <v>e.</v>
      </c>
      <c r="H9" s="59" t="n">
        <f aca="false">B9</f>
        <v>0.404685370633572</v>
      </c>
      <c r="I9" s="53" t="str">
        <f aca="false">C9</f>
        <v>÷</v>
      </c>
      <c r="J9" s="53" t="n">
        <f aca="false">D9</f>
        <v>100</v>
      </c>
      <c r="K9" s="53" t="str">
        <f aca="false">E9</f>
        <v>=</v>
      </c>
      <c r="L9" s="56"/>
      <c r="M9" s="57" t="str">
        <f aca="false">A9</f>
        <v>e.</v>
      </c>
      <c r="N9" s="59" t="n">
        <f aca="false">B9</f>
        <v>0.404685370633572</v>
      </c>
      <c r="O9" s="53" t="str">
        <f aca="false">C9</f>
        <v>÷</v>
      </c>
      <c r="P9" s="53" t="n">
        <f aca="false">D9</f>
        <v>100</v>
      </c>
      <c r="Q9" s="53" t="str">
        <f aca="false">E9</f>
        <v>=</v>
      </c>
      <c r="R9" s="58"/>
      <c r="S9" s="57" t="str">
        <f aca="false">A9</f>
        <v>e.</v>
      </c>
      <c r="T9" s="59" t="n">
        <f aca="false">B9</f>
        <v>0.404685370633572</v>
      </c>
      <c r="U9" s="53" t="str">
        <f aca="false">C9</f>
        <v>÷</v>
      </c>
      <c r="V9" s="53" t="n">
        <f aca="false">D9</f>
        <v>100</v>
      </c>
      <c r="W9" s="53" t="s">
        <v>5</v>
      </c>
      <c r="X9" s="56"/>
      <c r="Y9" s="57" t="str">
        <f aca="false">A9</f>
        <v>e.</v>
      </c>
      <c r="Z9" s="59" t="n">
        <f aca="false">B9</f>
        <v>0.404685370633572</v>
      </c>
      <c r="AA9" s="53" t="str">
        <f aca="false">C9</f>
        <v>÷</v>
      </c>
      <c r="AB9" s="53" t="n">
        <f aca="false">D9</f>
        <v>100</v>
      </c>
      <c r="AC9" s="5" t="s">
        <v>5</v>
      </c>
      <c r="AD9" s="28"/>
    </row>
    <row r="10" customFormat="false" ht="16.5" hidden="false" customHeight="true" outlineLevel="0" collapsed="false">
      <c r="A10" s="23" t="s">
        <v>10</v>
      </c>
      <c r="B10" s="59" t="n">
        <f aca="true">RAND()</f>
        <v>0.453554573655324</v>
      </c>
      <c r="C10" s="52" t="s">
        <v>4</v>
      </c>
      <c r="D10" s="25" t="n">
        <f aca="true">IF(RAND()*10&lt;5,10,100)</f>
        <v>100</v>
      </c>
      <c r="E10" s="53" t="s">
        <v>5</v>
      </c>
      <c r="F10" s="54"/>
      <c r="G10" s="55" t="str">
        <f aca="false">A10</f>
        <v>f.</v>
      </c>
      <c r="H10" s="59" t="n">
        <f aca="false">B10</f>
        <v>0.453554573655324</v>
      </c>
      <c r="I10" s="53" t="str">
        <f aca="false">C10</f>
        <v>÷</v>
      </c>
      <c r="J10" s="53" t="n">
        <f aca="false">D10</f>
        <v>100</v>
      </c>
      <c r="K10" s="53" t="str">
        <f aca="false">E10</f>
        <v>=</v>
      </c>
      <c r="L10" s="56"/>
      <c r="M10" s="57" t="str">
        <f aca="false">A10</f>
        <v>f.</v>
      </c>
      <c r="N10" s="59" t="n">
        <f aca="false">B10</f>
        <v>0.453554573655324</v>
      </c>
      <c r="O10" s="53" t="str">
        <f aca="false">C10</f>
        <v>÷</v>
      </c>
      <c r="P10" s="53" t="n">
        <f aca="false">D10</f>
        <v>100</v>
      </c>
      <c r="Q10" s="53" t="str">
        <f aca="false">E10</f>
        <v>=</v>
      </c>
      <c r="R10" s="58"/>
      <c r="S10" s="57" t="str">
        <f aca="false">A10</f>
        <v>f.</v>
      </c>
      <c r="T10" s="59" t="n">
        <f aca="false">B10</f>
        <v>0.453554573655324</v>
      </c>
      <c r="U10" s="53" t="str">
        <f aca="false">C10</f>
        <v>÷</v>
      </c>
      <c r="V10" s="53" t="n">
        <f aca="false">D10</f>
        <v>100</v>
      </c>
      <c r="W10" s="53" t="s">
        <v>5</v>
      </c>
      <c r="X10" s="56"/>
      <c r="Y10" s="57" t="str">
        <f aca="false">A10</f>
        <v>f.</v>
      </c>
      <c r="Z10" s="59" t="n">
        <f aca="false">B10</f>
        <v>0.453554573655324</v>
      </c>
      <c r="AA10" s="53" t="str">
        <f aca="false">C10</f>
        <v>÷</v>
      </c>
      <c r="AB10" s="53" t="n">
        <f aca="false">D10</f>
        <v>100</v>
      </c>
      <c r="AC10" s="5" t="s">
        <v>5</v>
      </c>
      <c r="AD10" s="28"/>
    </row>
    <row r="11" customFormat="false" ht="16.5" hidden="false" customHeight="true" outlineLevel="0" collapsed="false">
      <c r="A11" s="23" t="s">
        <v>11</v>
      </c>
      <c r="B11" s="59" t="n">
        <f aca="true">RAND()</f>
        <v>0.604556898785392</v>
      </c>
      <c r="C11" s="52" t="s">
        <v>4</v>
      </c>
      <c r="D11" s="25" t="n">
        <f aca="true">IF(RAND()*10&lt;5,10,100)</f>
        <v>100</v>
      </c>
      <c r="E11" s="53" t="s">
        <v>5</v>
      </c>
      <c r="F11" s="54"/>
      <c r="G11" s="55" t="str">
        <f aca="false">A11</f>
        <v>g.</v>
      </c>
      <c r="H11" s="59" t="n">
        <f aca="false">B11</f>
        <v>0.604556898785392</v>
      </c>
      <c r="I11" s="53" t="str">
        <f aca="false">C11</f>
        <v>÷</v>
      </c>
      <c r="J11" s="53" t="n">
        <f aca="false">D11</f>
        <v>100</v>
      </c>
      <c r="K11" s="53" t="str">
        <f aca="false">E11</f>
        <v>=</v>
      </c>
      <c r="L11" s="56"/>
      <c r="M11" s="57" t="str">
        <f aca="false">A11</f>
        <v>g.</v>
      </c>
      <c r="N11" s="59" t="n">
        <f aca="false">B11</f>
        <v>0.604556898785392</v>
      </c>
      <c r="O11" s="53" t="str">
        <f aca="false">C11</f>
        <v>÷</v>
      </c>
      <c r="P11" s="53" t="n">
        <f aca="false">D11</f>
        <v>100</v>
      </c>
      <c r="Q11" s="53" t="str">
        <f aca="false">E11</f>
        <v>=</v>
      </c>
      <c r="R11" s="58"/>
      <c r="S11" s="57" t="str">
        <f aca="false">A11</f>
        <v>g.</v>
      </c>
      <c r="T11" s="59" t="n">
        <f aca="false">B11</f>
        <v>0.604556898785392</v>
      </c>
      <c r="U11" s="53" t="str">
        <f aca="false">C11</f>
        <v>÷</v>
      </c>
      <c r="V11" s="53" t="n">
        <f aca="false">D11</f>
        <v>100</v>
      </c>
      <c r="W11" s="53" t="s">
        <v>5</v>
      </c>
      <c r="X11" s="56"/>
      <c r="Y11" s="57" t="str">
        <f aca="false">A11</f>
        <v>g.</v>
      </c>
      <c r="Z11" s="59" t="n">
        <f aca="false">B11</f>
        <v>0.604556898785392</v>
      </c>
      <c r="AA11" s="53" t="str">
        <f aca="false">C11</f>
        <v>÷</v>
      </c>
      <c r="AB11" s="53" t="n">
        <f aca="false">D11</f>
        <v>100</v>
      </c>
      <c r="AC11" s="5" t="s">
        <v>5</v>
      </c>
      <c r="AD11" s="28"/>
    </row>
    <row r="12" customFormat="false" ht="16.5" hidden="false" customHeight="true" outlineLevel="0" collapsed="false">
      <c r="A12" s="23" t="s">
        <v>12</v>
      </c>
      <c r="B12" s="59" t="n">
        <f aca="true">RAND()</f>
        <v>0.0635845530745792</v>
      </c>
      <c r="C12" s="52" t="s">
        <v>4</v>
      </c>
      <c r="D12" s="25" t="n">
        <f aca="true">IF(RAND()*10&lt;5,10,100)</f>
        <v>100</v>
      </c>
      <c r="E12" s="53" t="s">
        <v>5</v>
      </c>
      <c r="F12" s="54"/>
      <c r="G12" s="55" t="str">
        <f aca="false">A12</f>
        <v>h.</v>
      </c>
      <c r="H12" s="59" t="n">
        <f aca="false">B12</f>
        <v>0.0635845530745792</v>
      </c>
      <c r="I12" s="53" t="str">
        <f aca="false">C12</f>
        <v>÷</v>
      </c>
      <c r="J12" s="53" t="n">
        <f aca="false">D12</f>
        <v>100</v>
      </c>
      <c r="K12" s="53" t="str">
        <f aca="false">E12</f>
        <v>=</v>
      </c>
      <c r="L12" s="56"/>
      <c r="M12" s="57" t="str">
        <f aca="false">A12</f>
        <v>h.</v>
      </c>
      <c r="N12" s="59" t="n">
        <f aca="false">B12</f>
        <v>0.0635845530745792</v>
      </c>
      <c r="O12" s="53" t="str">
        <f aca="false">C12</f>
        <v>÷</v>
      </c>
      <c r="P12" s="53" t="n">
        <f aca="false">D12</f>
        <v>100</v>
      </c>
      <c r="Q12" s="53" t="str">
        <f aca="false">E12</f>
        <v>=</v>
      </c>
      <c r="R12" s="58"/>
      <c r="S12" s="57" t="str">
        <f aca="false">A12</f>
        <v>h.</v>
      </c>
      <c r="T12" s="59" t="n">
        <f aca="false">B12</f>
        <v>0.0635845530745792</v>
      </c>
      <c r="U12" s="53" t="str">
        <f aca="false">C12</f>
        <v>÷</v>
      </c>
      <c r="V12" s="53" t="n">
        <f aca="false">D12</f>
        <v>100</v>
      </c>
      <c r="W12" s="53" t="s">
        <v>5</v>
      </c>
      <c r="X12" s="56"/>
      <c r="Y12" s="57" t="str">
        <f aca="false">A12</f>
        <v>h.</v>
      </c>
      <c r="Z12" s="59" t="n">
        <f aca="false">B12</f>
        <v>0.0635845530745792</v>
      </c>
      <c r="AA12" s="53" t="str">
        <f aca="false">C12</f>
        <v>÷</v>
      </c>
      <c r="AB12" s="53" t="n">
        <f aca="false">D12</f>
        <v>100</v>
      </c>
      <c r="AC12" s="5" t="s">
        <v>5</v>
      </c>
      <c r="AD12" s="28"/>
    </row>
    <row r="13" customFormat="false" ht="16.5" hidden="false" customHeight="true" outlineLevel="0" collapsed="false">
      <c r="A13" s="23" t="s">
        <v>13</v>
      </c>
      <c r="B13" s="59" t="n">
        <f aca="true">RAND()</f>
        <v>0.932729104595988</v>
      </c>
      <c r="C13" s="52" t="s">
        <v>4</v>
      </c>
      <c r="D13" s="25" t="n">
        <f aca="true">IF(RAND()*10&lt;5,10,100)</f>
        <v>100</v>
      </c>
      <c r="E13" s="53" t="s">
        <v>5</v>
      </c>
      <c r="F13" s="54"/>
      <c r="G13" s="55" t="str">
        <f aca="false">A13</f>
        <v>i.</v>
      </c>
      <c r="H13" s="59" t="n">
        <f aca="false">B13</f>
        <v>0.932729104595988</v>
      </c>
      <c r="I13" s="53" t="str">
        <f aca="false">C13</f>
        <v>÷</v>
      </c>
      <c r="J13" s="53" t="n">
        <f aca="false">D13</f>
        <v>100</v>
      </c>
      <c r="K13" s="53" t="str">
        <f aca="false">E13</f>
        <v>=</v>
      </c>
      <c r="L13" s="56"/>
      <c r="M13" s="57" t="str">
        <f aca="false">A13</f>
        <v>i.</v>
      </c>
      <c r="N13" s="59" t="n">
        <f aca="false">B13</f>
        <v>0.932729104595988</v>
      </c>
      <c r="O13" s="53" t="str">
        <f aca="false">C13</f>
        <v>÷</v>
      </c>
      <c r="P13" s="53" t="n">
        <f aca="false">D13</f>
        <v>100</v>
      </c>
      <c r="Q13" s="53" t="str">
        <f aca="false">E13</f>
        <v>=</v>
      </c>
      <c r="R13" s="58"/>
      <c r="S13" s="57" t="str">
        <f aca="false">A13</f>
        <v>i.</v>
      </c>
      <c r="T13" s="59" t="n">
        <f aca="false">B13</f>
        <v>0.932729104595988</v>
      </c>
      <c r="U13" s="53" t="str">
        <f aca="false">C13</f>
        <v>÷</v>
      </c>
      <c r="V13" s="53" t="n">
        <f aca="false">D13</f>
        <v>100</v>
      </c>
      <c r="W13" s="53" t="s">
        <v>5</v>
      </c>
      <c r="X13" s="56"/>
      <c r="Y13" s="57" t="str">
        <f aca="false">A13</f>
        <v>i.</v>
      </c>
      <c r="Z13" s="59" t="n">
        <f aca="false">B13</f>
        <v>0.932729104595988</v>
      </c>
      <c r="AA13" s="53" t="str">
        <f aca="false">C13</f>
        <v>÷</v>
      </c>
      <c r="AB13" s="53" t="n">
        <f aca="false">D13</f>
        <v>100</v>
      </c>
      <c r="AC13" s="5" t="s">
        <v>5</v>
      </c>
      <c r="AD13" s="28"/>
    </row>
    <row r="14" customFormat="false" ht="16.5" hidden="false" customHeight="true" outlineLevel="0" collapsed="false">
      <c r="A14" s="23" t="s">
        <v>14</v>
      </c>
      <c r="B14" s="59" t="n">
        <f aca="true">RAND()</f>
        <v>0.743389780952926</v>
      </c>
      <c r="C14" s="52" t="s">
        <v>4</v>
      </c>
      <c r="D14" s="25" t="n">
        <f aca="true">IF(RAND()*10&lt;5,10,100)</f>
        <v>10</v>
      </c>
      <c r="E14" s="53" t="s">
        <v>5</v>
      </c>
      <c r="F14" s="54"/>
      <c r="G14" s="55" t="str">
        <f aca="false">A14</f>
        <v>j.</v>
      </c>
      <c r="H14" s="59" t="n">
        <f aca="false">B14</f>
        <v>0.743389780952926</v>
      </c>
      <c r="I14" s="53" t="str">
        <f aca="false">C14</f>
        <v>÷</v>
      </c>
      <c r="J14" s="53" t="n">
        <f aca="false">D14</f>
        <v>10</v>
      </c>
      <c r="K14" s="53" t="str">
        <f aca="false">E14</f>
        <v>=</v>
      </c>
      <c r="L14" s="56"/>
      <c r="M14" s="57" t="str">
        <f aca="false">A14</f>
        <v>j.</v>
      </c>
      <c r="N14" s="59" t="n">
        <f aca="false">B14</f>
        <v>0.743389780952926</v>
      </c>
      <c r="O14" s="53" t="str">
        <f aca="false">C14</f>
        <v>÷</v>
      </c>
      <c r="P14" s="53" t="n">
        <f aca="false">D14</f>
        <v>10</v>
      </c>
      <c r="Q14" s="53" t="str">
        <f aca="false">E14</f>
        <v>=</v>
      </c>
      <c r="R14" s="58"/>
      <c r="S14" s="57" t="str">
        <f aca="false">A14</f>
        <v>j.</v>
      </c>
      <c r="T14" s="59" t="n">
        <f aca="false">B14</f>
        <v>0.743389780952926</v>
      </c>
      <c r="U14" s="53" t="str">
        <f aca="false">C14</f>
        <v>÷</v>
      </c>
      <c r="V14" s="53" t="n">
        <f aca="false">D14</f>
        <v>10</v>
      </c>
      <c r="W14" s="53" t="s">
        <v>5</v>
      </c>
      <c r="X14" s="56"/>
      <c r="Y14" s="57" t="str">
        <f aca="false">A14</f>
        <v>j.</v>
      </c>
      <c r="Z14" s="59" t="n">
        <f aca="false">B14</f>
        <v>0.743389780952926</v>
      </c>
      <c r="AA14" s="53" t="str">
        <f aca="false">C14</f>
        <v>÷</v>
      </c>
      <c r="AB14" s="53" t="n">
        <f aca="false">D14</f>
        <v>10</v>
      </c>
      <c r="AC14" s="5" t="s">
        <v>5</v>
      </c>
      <c r="AD14" s="28"/>
    </row>
    <row r="15" customFormat="false" ht="16.5" hidden="false" customHeight="true" outlineLevel="0" collapsed="false">
      <c r="A15" s="23" t="s">
        <v>15</v>
      </c>
      <c r="B15" s="59" t="n">
        <f aca="true">RAND()</f>
        <v>0.630478322830113</v>
      </c>
      <c r="C15" s="52" t="s">
        <v>4</v>
      </c>
      <c r="D15" s="25" t="n">
        <f aca="true">IF(RAND()*10&lt;5,10,100)</f>
        <v>100</v>
      </c>
      <c r="E15" s="53" t="s">
        <v>5</v>
      </c>
      <c r="F15" s="54"/>
      <c r="G15" s="55" t="str">
        <f aca="false">A15</f>
        <v>k.</v>
      </c>
      <c r="H15" s="59" t="n">
        <f aca="false">B15</f>
        <v>0.630478322830113</v>
      </c>
      <c r="I15" s="53" t="str">
        <f aca="false">C15</f>
        <v>÷</v>
      </c>
      <c r="J15" s="53" t="n">
        <f aca="false">D15</f>
        <v>100</v>
      </c>
      <c r="K15" s="53" t="str">
        <f aca="false">E15</f>
        <v>=</v>
      </c>
      <c r="L15" s="56"/>
      <c r="M15" s="57" t="str">
        <f aca="false">A15</f>
        <v>k.</v>
      </c>
      <c r="N15" s="59" t="n">
        <f aca="false">B15</f>
        <v>0.630478322830113</v>
      </c>
      <c r="O15" s="53" t="str">
        <f aca="false">C15</f>
        <v>÷</v>
      </c>
      <c r="P15" s="53" t="n">
        <f aca="false">D15</f>
        <v>100</v>
      </c>
      <c r="Q15" s="53" t="str">
        <f aca="false">E15</f>
        <v>=</v>
      </c>
      <c r="R15" s="58"/>
      <c r="S15" s="57" t="str">
        <f aca="false">A15</f>
        <v>k.</v>
      </c>
      <c r="T15" s="59" t="n">
        <f aca="false">B15</f>
        <v>0.630478322830113</v>
      </c>
      <c r="U15" s="53" t="str">
        <f aca="false">C15</f>
        <v>÷</v>
      </c>
      <c r="V15" s="53" t="n">
        <f aca="false">D15</f>
        <v>100</v>
      </c>
      <c r="W15" s="53" t="s">
        <v>5</v>
      </c>
      <c r="X15" s="56"/>
      <c r="Y15" s="57" t="str">
        <f aca="false">A15</f>
        <v>k.</v>
      </c>
      <c r="Z15" s="59" t="n">
        <f aca="false">B15</f>
        <v>0.630478322830113</v>
      </c>
      <c r="AA15" s="53" t="str">
        <f aca="false">C15</f>
        <v>÷</v>
      </c>
      <c r="AB15" s="53" t="n">
        <f aca="false">D15</f>
        <v>100</v>
      </c>
      <c r="AC15" s="5" t="s">
        <v>5</v>
      </c>
      <c r="AD15" s="28"/>
    </row>
    <row r="16" customFormat="false" ht="16.5" hidden="false" customHeight="true" outlineLevel="0" collapsed="false">
      <c r="A16" s="23" t="s">
        <v>16</v>
      </c>
      <c r="B16" s="59" t="n">
        <f aca="true">RAND()</f>
        <v>0.768267507991509</v>
      </c>
      <c r="C16" s="52" t="s">
        <v>4</v>
      </c>
      <c r="D16" s="25" t="n">
        <f aca="true">IF(RAND()*10&lt;5,10,100)</f>
        <v>10</v>
      </c>
      <c r="E16" s="53" t="s">
        <v>5</v>
      </c>
      <c r="F16" s="54"/>
      <c r="G16" s="55" t="str">
        <f aca="false">A16</f>
        <v>l.</v>
      </c>
      <c r="H16" s="59" t="n">
        <f aca="false">B16</f>
        <v>0.768267507991509</v>
      </c>
      <c r="I16" s="53" t="str">
        <f aca="false">C16</f>
        <v>÷</v>
      </c>
      <c r="J16" s="53" t="n">
        <f aca="false">D16</f>
        <v>10</v>
      </c>
      <c r="K16" s="53" t="str">
        <f aca="false">E16</f>
        <v>=</v>
      </c>
      <c r="L16" s="56"/>
      <c r="M16" s="57" t="str">
        <f aca="false">A16</f>
        <v>l.</v>
      </c>
      <c r="N16" s="59" t="n">
        <f aca="false">B16</f>
        <v>0.768267507991509</v>
      </c>
      <c r="O16" s="53" t="str">
        <f aca="false">C16</f>
        <v>÷</v>
      </c>
      <c r="P16" s="53" t="n">
        <f aca="false">D16</f>
        <v>10</v>
      </c>
      <c r="Q16" s="53" t="str">
        <f aca="false">E16</f>
        <v>=</v>
      </c>
      <c r="R16" s="58"/>
      <c r="S16" s="57" t="str">
        <f aca="false">A16</f>
        <v>l.</v>
      </c>
      <c r="T16" s="59" t="n">
        <f aca="false">B16</f>
        <v>0.768267507991509</v>
      </c>
      <c r="U16" s="53" t="str">
        <f aca="false">C16</f>
        <v>÷</v>
      </c>
      <c r="V16" s="53" t="n">
        <f aca="false">D16</f>
        <v>10</v>
      </c>
      <c r="W16" s="53" t="s">
        <v>5</v>
      </c>
      <c r="X16" s="56"/>
      <c r="Y16" s="57" t="str">
        <f aca="false">A16</f>
        <v>l.</v>
      </c>
      <c r="Z16" s="59" t="n">
        <f aca="false">B16</f>
        <v>0.768267507991509</v>
      </c>
      <c r="AA16" s="53" t="str">
        <f aca="false">C16</f>
        <v>÷</v>
      </c>
      <c r="AB16" s="53" t="n">
        <f aca="false">D16</f>
        <v>10</v>
      </c>
      <c r="AC16" s="5" t="s">
        <v>5</v>
      </c>
      <c r="AD16" s="28"/>
    </row>
    <row r="17" customFormat="false" ht="16.5" hidden="false" customHeight="true" outlineLevel="0" collapsed="false">
      <c r="A17" s="23" t="s">
        <v>17</v>
      </c>
      <c r="B17" s="59" t="n">
        <f aca="true">RAND()</f>
        <v>0.00851407552044876</v>
      </c>
      <c r="C17" s="52" t="s">
        <v>4</v>
      </c>
      <c r="D17" s="25" t="n">
        <f aca="true">IF(RAND()*10&lt;5,10,100)</f>
        <v>100</v>
      </c>
      <c r="E17" s="53" t="s">
        <v>5</v>
      </c>
      <c r="F17" s="54"/>
      <c r="G17" s="55" t="str">
        <f aca="false">A17</f>
        <v>m.</v>
      </c>
      <c r="H17" s="59" t="n">
        <f aca="false">B17</f>
        <v>0.00851407552044876</v>
      </c>
      <c r="I17" s="53" t="str">
        <f aca="false">C17</f>
        <v>÷</v>
      </c>
      <c r="J17" s="53" t="n">
        <f aca="false">D17</f>
        <v>100</v>
      </c>
      <c r="K17" s="53" t="str">
        <f aca="false">E17</f>
        <v>=</v>
      </c>
      <c r="L17" s="56"/>
      <c r="M17" s="57" t="str">
        <f aca="false">A17</f>
        <v>m.</v>
      </c>
      <c r="N17" s="59" t="n">
        <f aca="false">B17</f>
        <v>0.00851407552044876</v>
      </c>
      <c r="O17" s="53" t="str">
        <f aca="false">C17</f>
        <v>÷</v>
      </c>
      <c r="P17" s="53" t="n">
        <f aca="false">D17</f>
        <v>100</v>
      </c>
      <c r="Q17" s="53" t="str">
        <f aca="false">E17</f>
        <v>=</v>
      </c>
      <c r="R17" s="58"/>
      <c r="S17" s="57" t="str">
        <f aca="false">A17</f>
        <v>m.</v>
      </c>
      <c r="T17" s="59" t="n">
        <f aca="false">B17</f>
        <v>0.00851407552044876</v>
      </c>
      <c r="U17" s="53" t="str">
        <f aca="false">C17</f>
        <v>÷</v>
      </c>
      <c r="V17" s="53" t="n">
        <f aca="false">D17</f>
        <v>100</v>
      </c>
      <c r="W17" s="53" t="s">
        <v>5</v>
      </c>
      <c r="X17" s="56"/>
      <c r="Y17" s="57" t="str">
        <f aca="false">A17</f>
        <v>m.</v>
      </c>
      <c r="Z17" s="59" t="n">
        <f aca="false">B17</f>
        <v>0.00851407552044876</v>
      </c>
      <c r="AA17" s="53" t="str">
        <f aca="false">C17</f>
        <v>÷</v>
      </c>
      <c r="AB17" s="53" t="n">
        <f aca="false">D17</f>
        <v>100</v>
      </c>
      <c r="AC17" s="5" t="s">
        <v>5</v>
      </c>
      <c r="AD17" s="28"/>
    </row>
    <row r="18" customFormat="false" ht="16.5" hidden="false" customHeight="true" outlineLevel="0" collapsed="false">
      <c r="A18" s="23" t="s">
        <v>18</v>
      </c>
      <c r="B18" s="59" t="n">
        <f aca="true">RAND()</f>
        <v>0.29274365324265</v>
      </c>
      <c r="C18" s="52" t="s">
        <v>4</v>
      </c>
      <c r="D18" s="25" t="n">
        <f aca="true">IF(RAND()*10&lt;5,10,100)</f>
        <v>100</v>
      </c>
      <c r="E18" s="53" t="s">
        <v>5</v>
      </c>
      <c r="F18" s="54"/>
      <c r="G18" s="55" t="str">
        <f aca="false">A18</f>
        <v>n.</v>
      </c>
      <c r="H18" s="59" t="n">
        <f aca="false">B18</f>
        <v>0.29274365324265</v>
      </c>
      <c r="I18" s="53" t="str">
        <f aca="false">C18</f>
        <v>÷</v>
      </c>
      <c r="J18" s="53" t="n">
        <f aca="false">D18</f>
        <v>100</v>
      </c>
      <c r="K18" s="53" t="str">
        <f aca="false">E18</f>
        <v>=</v>
      </c>
      <c r="L18" s="56"/>
      <c r="M18" s="57" t="str">
        <f aca="false">A18</f>
        <v>n.</v>
      </c>
      <c r="N18" s="59" t="n">
        <f aca="false">B18</f>
        <v>0.29274365324265</v>
      </c>
      <c r="O18" s="53" t="str">
        <f aca="false">C18</f>
        <v>÷</v>
      </c>
      <c r="P18" s="53" t="n">
        <f aca="false">D18</f>
        <v>100</v>
      </c>
      <c r="Q18" s="53" t="str">
        <f aca="false">E18</f>
        <v>=</v>
      </c>
      <c r="R18" s="58"/>
      <c r="S18" s="57" t="str">
        <f aca="false">A18</f>
        <v>n.</v>
      </c>
      <c r="T18" s="59" t="n">
        <f aca="false">B18</f>
        <v>0.29274365324265</v>
      </c>
      <c r="U18" s="53" t="str">
        <f aca="false">C18</f>
        <v>÷</v>
      </c>
      <c r="V18" s="53" t="n">
        <f aca="false">D18</f>
        <v>100</v>
      </c>
      <c r="W18" s="53" t="s">
        <v>5</v>
      </c>
      <c r="X18" s="56"/>
      <c r="Y18" s="57" t="str">
        <f aca="false">A18</f>
        <v>n.</v>
      </c>
      <c r="Z18" s="59" t="n">
        <f aca="false">B18</f>
        <v>0.29274365324265</v>
      </c>
      <c r="AA18" s="53" t="str">
        <f aca="false">C18</f>
        <v>÷</v>
      </c>
      <c r="AB18" s="53" t="n">
        <f aca="false">D18</f>
        <v>100</v>
      </c>
      <c r="AC18" s="5" t="s">
        <v>5</v>
      </c>
      <c r="AD18" s="28"/>
    </row>
    <row r="19" customFormat="false" ht="16.5" hidden="false" customHeight="true" outlineLevel="0" collapsed="false">
      <c r="A19" s="23" t="s">
        <v>19</v>
      </c>
      <c r="B19" s="59" t="n">
        <f aca="true">RAND()</f>
        <v>0.383897744615123</v>
      </c>
      <c r="C19" s="52" t="s">
        <v>4</v>
      </c>
      <c r="D19" s="25" t="n">
        <f aca="true">IF(RAND()*10&lt;5,10,100)</f>
        <v>10</v>
      </c>
      <c r="E19" s="53" t="s">
        <v>5</v>
      </c>
      <c r="F19" s="54"/>
      <c r="G19" s="55" t="str">
        <f aca="false">A19</f>
        <v>o.</v>
      </c>
      <c r="H19" s="59" t="n">
        <f aca="false">B19</f>
        <v>0.383897744615123</v>
      </c>
      <c r="I19" s="53" t="str">
        <f aca="false">C19</f>
        <v>÷</v>
      </c>
      <c r="J19" s="53" t="n">
        <f aca="false">D19</f>
        <v>10</v>
      </c>
      <c r="K19" s="53" t="str">
        <f aca="false">E19</f>
        <v>=</v>
      </c>
      <c r="L19" s="56"/>
      <c r="M19" s="57" t="str">
        <f aca="false">A19</f>
        <v>o.</v>
      </c>
      <c r="N19" s="59" t="n">
        <f aca="false">B19</f>
        <v>0.383897744615123</v>
      </c>
      <c r="O19" s="53" t="str">
        <f aca="false">C19</f>
        <v>÷</v>
      </c>
      <c r="P19" s="53" t="n">
        <f aca="false">D19</f>
        <v>10</v>
      </c>
      <c r="Q19" s="53" t="str">
        <f aca="false">E19</f>
        <v>=</v>
      </c>
      <c r="R19" s="58"/>
      <c r="S19" s="57" t="str">
        <f aca="false">A19</f>
        <v>o.</v>
      </c>
      <c r="T19" s="59" t="n">
        <f aca="false">B19</f>
        <v>0.383897744615123</v>
      </c>
      <c r="U19" s="53" t="str">
        <f aca="false">C19</f>
        <v>÷</v>
      </c>
      <c r="V19" s="53" t="n">
        <f aca="false">D19</f>
        <v>10</v>
      </c>
      <c r="W19" s="53" t="s">
        <v>5</v>
      </c>
      <c r="X19" s="56"/>
      <c r="Y19" s="57" t="str">
        <f aca="false">A19</f>
        <v>o.</v>
      </c>
      <c r="Z19" s="59" t="n">
        <f aca="false">B19</f>
        <v>0.383897744615123</v>
      </c>
      <c r="AA19" s="53" t="str">
        <f aca="false">C19</f>
        <v>÷</v>
      </c>
      <c r="AB19" s="53" t="n">
        <f aca="false">D19</f>
        <v>10</v>
      </c>
      <c r="AC19" s="5" t="s">
        <v>5</v>
      </c>
      <c r="AD19" s="28"/>
    </row>
    <row r="20" customFormat="false" ht="16.5" hidden="false" customHeight="true" outlineLevel="0" collapsed="false">
      <c r="A20" s="23" t="s">
        <v>20</v>
      </c>
      <c r="B20" s="59" t="n">
        <f aca="true">RAND()</f>
        <v>0.0981913422773787</v>
      </c>
      <c r="C20" s="52" t="s">
        <v>4</v>
      </c>
      <c r="D20" s="25" t="n">
        <f aca="true">IF(RAND()*10&lt;5,10,100)</f>
        <v>10</v>
      </c>
      <c r="E20" s="53" t="s">
        <v>5</v>
      </c>
      <c r="F20" s="54"/>
      <c r="G20" s="55" t="str">
        <f aca="false">A20</f>
        <v>p.</v>
      </c>
      <c r="H20" s="59" t="n">
        <f aca="false">B20</f>
        <v>0.0981913422773787</v>
      </c>
      <c r="I20" s="53" t="str">
        <f aca="false">C20</f>
        <v>÷</v>
      </c>
      <c r="J20" s="53" t="n">
        <f aca="false">D20</f>
        <v>10</v>
      </c>
      <c r="K20" s="53" t="str">
        <f aca="false">E20</f>
        <v>=</v>
      </c>
      <c r="L20" s="56"/>
      <c r="M20" s="57" t="str">
        <f aca="false">A20</f>
        <v>p.</v>
      </c>
      <c r="N20" s="59" t="n">
        <f aca="false">B20</f>
        <v>0.0981913422773787</v>
      </c>
      <c r="O20" s="53" t="str">
        <f aca="false">C20</f>
        <v>÷</v>
      </c>
      <c r="P20" s="53" t="n">
        <f aca="false">D20</f>
        <v>10</v>
      </c>
      <c r="Q20" s="53" t="str">
        <f aca="false">E20</f>
        <v>=</v>
      </c>
      <c r="R20" s="58"/>
      <c r="S20" s="57" t="str">
        <f aca="false">A20</f>
        <v>p.</v>
      </c>
      <c r="T20" s="59" t="n">
        <f aca="false">B20</f>
        <v>0.0981913422773787</v>
      </c>
      <c r="U20" s="53" t="str">
        <f aca="false">C20</f>
        <v>÷</v>
      </c>
      <c r="V20" s="53" t="n">
        <f aca="false">D20</f>
        <v>10</v>
      </c>
      <c r="W20" s="53" t="s">
        <v>5</v>
      </c>
      <c r="X20" s="56"/>
      <c r="Y20" s="57" t="str">
        <f aca="false">A20</f>
        <v>p.</v>
      </c>
      <c r="Z20" s="59" t="n">
        <f aca="false">B20</f>
        <v>0.0981913422773787</v>
      </c>
      <c r="AA20" s="53" t="str">
        <f aca="false">C20</f>
        <v>÷</v>
      </c>
      <c r="AB20" s="53" t="n">
        <f aca="false">D20</f>
        <v>10</v>
      </c>
      <c r="AC20" s="5" t="s">
        <v>5</v>
      </c>
      <c r="AD20" s="28"/>
    </row>
    <row r="21" customFormat="false" ht="16.5" hidden="false" customHeight="true" outlineLevel="0" collapsed="false">
      <c r="A21" s="23" t="s">
        <v>21</v>
      </c>
      <c r="B21" s="59" t="n">
        <f aca="true">RAND()</f>
        <v>0.685736497783624</v>
      </c>
      <c r="C21" s="52" t="s">
        <v>4</v>
      </c>
      <c r="D21" s="25" t="n">
        <f aca="true">IF(RAND()*10&lt;5,10,100)</f>
        <v>10</v>
      </c>
      <c r="E21" s="53" t="s">
        <v>5</v>
      </c>
      <c r="F21" s="54"/>
      <c r="G21" s="55" t="str">
        <f aca="false">A21</f>
        <v>q.</v>
      </c>
      <c r="H21" s="59" t="n">
        <f aca="false">B21</f>
        <v>0.685736497783624</v>
      </c>
      <c r="I21" s="53" t="str">
        <f aca="false">C21</f>
        <v>÷</v>
      </c>
      <c r="J21" s="53" t="n">
        <f aca="false">D21</f>
        <v>10</v>
      </c>
      <c r="K21" s="53" t="str">
        <f aca="false">E21</f>
        <v>=</v>
      </c>
      <c r="L21" s="56"/>
      <c r="M21" s="57" t="str">
        <f aca="false">A21</f>
        <v>q.</v>
      </c>
      <c r="N21" s="59" t="n">
        <f aca="false">B21</f>
        <v>0.685736497783624</v>
      </c>
      <c r="O21" s="53" t="str">
        <f aca="false">C21</f>
        <v>÷</v>
      </c>
      <c r="P21" s="53" t="n">
        <f aca="false">D21</f>
        <v>10</v>
      </c>
      <c r="Q21" s="53" t="str">
        <f aca="false">E21</f>
        <v>=</v>
      </c>
      <c r="R21" s="58"/>
      <c r="S21" s="57" t="str">
        <f aca="false">A21</f>
        <v>q.</v>
      </c>
      <c r="T21" s="59" t="n">
        <f aca="false">B21</f>
        <v>0.685736497783624</v>
      </c>
      <c r="U21" s="53" t="str">
        <f aca="false">C21</f>
        <v>÷</v>
      </c>
      <c r="V21" s="53" t="n">
        <f aca="false">D21</f>
        <v>10</v>
      </c>
      <c r="W21" s="53" t="s">
        <v>5</v>
      </c>
      <c r="X21" s="56"/>
      <c r="Y21" s="57" t="str">
        <f aca="false">A21</f>
        <v>q.</v>
      </c>
      <c r="Z21" s="59" t="n">
        <f aca="false">B21</f>
        <v>0.685736497783624</v>
      </c>
      <c r="AA21" s="53" t="str">
        <f aca="false">C21</f>
        <v>÷</v>
      </c>
      <c r="AB21" s="53" t="n">
        <f aca="false">D21</f>
        <v>10</v>
      </c>
      <c r="AC21" s="5" t="s">
        <v>5</v>
      </c>
      <c r="AD21" s="28"/>
    </row>
    <row r="22" customFormat="false" ht="16.5" hidden="false" customHeight="true" outlineLevel="0" collapsed="false">
      <c r="A22" s="23" t="s">
        <v>22</v>
      </c>
      <c r="B22" s="59" t="n">
        <f aca="true">RAND()</f>
        <v>0.448628148782347</v>
      </c>
      <c r="C22" s="52" t="s">
        <v>4</v>
      </c>
      <c r="D22" s="25" t="n">
        <f aca="true">IF(RAND()*10&lt;5,10,100)</f>
        <v>100</v>
      </c>
      <c r="E22" s="53" t="s">
        <v>5</v>
      </c>
      <c r="F22" s="54"/>
      <c r="G22" s="55" t="str">
        <f aca="false">A22</f>
        <v>r.</v>
      </c>
      <c r="H22" s="59" t="n">
        <f aca="false">B22</f>
        <v>0.448628148782347</v>
      </c>
      <c r="I22" s="53" t="str">
        <f aca="false">C22</f>
        <v>÷</v>
      </c>
      <c r="J22" s="53" t="n">
        <f aca="false">D22</f>
        <v>100</v>
      </c>
      <c r="K22" s="53" t="str">
        <f aca="false">E22</f>
        <v>=</v>
      </c>
      <c r="L22" s="56"/>
      <c r="M22" s="57" t="str">
        <f aca="false">A22</f>
        <v>r.</v>
      </c>
      <c r="N22" s="59" t="n">
        <f aca="false">B22</f>
        <v>0.448628148782347</v>
      </c>
      <c r="O22" s="53" t="str">
        <f aca="false">C22</f>
        <v>÷</v>
      </c>
      <c r="P22" s="53" t="n">
        <f aca="false">D22</f>
        <v>100</v>
      </c>
      <c r="Q22" s="53" t="str">
        <f aca="false">E22</f>
        <v>=</v>
      </c>
      <c r="R22" s="58"/>
      <c r="S22" s="57" t="str">
        <f aca="false">A22</f>
        <v>r.</v>
      </c>
      <c r="T22" s="59" t="n">
        <f aca="false">B22</f>
        <v>0.448628148782347</v>
      </c>
      <c r="U22" s="53" t="str">
        <f aca="false">C22</f>
        <v>÷</v>
      </c>
      <c r="V22" s="53" t="n">
        <f aca="false">D22</f>
        <v>100</v>
      </c>
      <c r="W22" s="53" t="s">
        <v>5</v>
      </c>
      <c r="X22" s="56"/>
      <c r="Y22" s="57" t="str">
        <f aca="false">A22</f>
        <v>r.</v>
      </c>
      <c r="Z22" s="59" t="n">
        <f aca="false">B22</f>
        <v>0.448628148782347</v>
      </c>
      <c r="AA22" s="53" t="str">
        <f aca="false">C22</f>
        <v>÷</v>
      </c>
      <c r="AB22" s="53" t="n">
        <f aca="false">D22</f>
        <v>100</v>
      </c>
      <c r="AC22" s="5" t="s">
        <v>5</v>
      </c>
      <c r="AD22" s="28"/>
    </row>
    <row r="23" customFormat="false" ht="16.5" hidden="false" customHeight="true" outlineLevel="0" collapsed="false">
      <c r="A23" s="23" t="s">
        <v>23</v>
      </c>
      <c r="B23" s="59" t="n">
        <f aca="true">RAND()</f>
        <v>0.586377248966041</v>
      </c>
      <c r="C23" s="52" t="s">
        <v>4</v>
      </c>
      <c r="D23" s="25" t="n">
        <f aca="true">IF(RAND()*10&lt;5,10,100)</f>
        <v>10</v>
      </c>
      <c r="E23" s="53" t="s">
        <v>5</v>
      </c>
      <c r="F23" s="54"/>
      <c r="G23" s="55" t="str">
        <f aca="false">A23</f>
        <v>s.</v>
      </c>
      <c r="H23" s="59" t="n">
        <f aca="false">B23</f>
        <v>0.586377248966041</v>
      </c>
      <c r="I23" s="53" t="str">
        <f aca="false">C23</f>
        <v>÷</v>
      </c>
      <c r="J23" s="53" t="n">
        <f aca="false">D23</f>
        <v>10</v>
      </c>
      <c r="K23" s="53" t="str">
        <f aca="false">E23</f>
        <v>=</v>
      </c>
      <c r="L23" s="56"/>
      <c r="M23" s="57" t="str">
        <f aca="false">A23</f>
        <v>s.</v>
      </c>
      <c r="N23" s="59" t="n">
        <f aca="false">B23</f>
        <v>0.586377248966041</v>
      </c>
      <c r="O23" s="53" t="str">
        <f aca="false">C23</f>
        <v>÷</v>
      </c>
      <c r="P23" s="53" t="n">
        <f aca="false">D23</f>
        <v>10</v>
      </c>
      <c r="Q23" s="53" t="str">
        <f aca="false">E23</f>
        <v>=</v>
      </c>
      <c r="R23" s="58"/>
      <c r="S23" s="57" t="str">
        <f aca="false">A23</f>
        <v>s.</v>
      </c>
      <c r="T23" s="59" t="n">
        <f aca="false">B23</f>
        <v>0.586377248966041</v>
      </c>
      <c r="U23" s="53" t="str">
        <f aca="false">C23</f>
        <v>÷</v>
      </c>
      <c r="V23" s="53" t="n">
        <f aca="false">D23</f>
        <v>10</v>
      </c>
      <c r="W23" s="53" t="s">
        <v>5</v>
      </c>
      <c r="X23" s="56"/>
      <c r="Y23" s="57" t="str">
        <f aca="false">A23</f>
        <v>s.</v>
      </c>
      <c r="Z23" s="59" t="n">
        <f aca="false">B23</f>
        <v>0.586377248966041</v>
      </c>
      <c r="AA23" s="53" t="str">
        <f aca="false">C23</f>
        <v>÷</v>
      </c>
      <c r="AB23" s="53" t="n">
        <f aca="false">D23</f>
        <v>10</v>
      </c>
      <c r="AC23" s="5" t="s">
        <v>5</v>
      </c>
      <c r="AD23" s="28"/>
    </row>
    <row r="24" customFormat="false" ht="16.5" hidden="false" customHeight="true" outlineLevel="0" collapsed="false">
      <c r="A24" s="23" t="s">
        <v>24</v>
      </c>
      <c r="B24" s="59" t="n">
        <f aca="true">RAND()</f>
        <v>0.459314047750596</v>
      </c>
      <c r="C24" s="52" t="s">
        <v>4</v>
      </c>
      <c r="D24" s="25" t="n">
        <f aca="true">IF(RAND()*10&lt;5,10,100)</f>
        <v>100</v>
      </c>
      <c r="E24" s="53" t="s">
        <v>5</v>
      </c>
      <c r="F24" s="54"/>
      <c r="G24" s="55" t="str">
        <f aca="false">A24</f>
        <v>t.</v>
      </c>
      <c r="H24" s="59" t="n">
        <f aca="false">B24</f>
        <v>0.459314047750596</v>
      </c>
      <c r="I24" s="53" t="str">
        <f aca="false">C24</f>
        <v>÷</v>
      </c>
      <c r="J24" s="53" t="n">
        <f aca="false">D24</f>
        <v>100</v>
      </c>
      <c r="K24" s="53" t="str">
        <f aca="false">E24</f>
        <v>=</v>
      </c>
      <c r="L24" s="56"/>
      <c r="M24" s="57" t="str">
        <f aca="false">A24</f>
        <v>t.</v>
      </c>
      <c r="N24" s="59" t="n">
        <f aca="false">B24</f>
        <v>0.459314047750596</v>
      </c>
      <c r="O24" s="53" t="str">
        <f aca="false">C24</f>
        <v>÷</v>
      </c>
      <c r="P24" s="53" t="n">
        <f aca="false">D24</f>
        <v>100</v>
      </c>
      <c r="Q24" s="53" t="str">
        <f aca="false">E24</f>
        <v>=</v>
      </c>
      <c r="R24" s="58"/>
      <c r="S24" s="57" t="str">
        <f aca="false">A24</f>
        <v>t.</v>
      </c>
      <c r="T24" s="59" t="n">
        <f aca="false">B24</f>
        <v>0.459314047750596</v>
      </c>
      <c r="U24" s="53" t="str">
        <f aca="false">C24</f>
        <v>÷</v>
      </c>
      <c r="V24" s="53" t="n">
        <f aca="false">D24</f>
        <v>100</v>
      </c>
      <c r="W24" s="53" t="s">
        <v>5</v>
      </c>
      <c r="X24" s="56"/>
      <c r="Y24" s="57" t="str">
        <f aca="false">A24</f>
        <v>t.</v>
      </c>
      <c r="Z24" s="59" t="n">
        <f aca="false">B24</f>
        <v>0.459314047750596</v>
      </c>
      <c r="AA24" s="53" t="str">
        <f aca="false">C24</f>
        <v>÷</v>
      </c>
      <c r="AB24" s="53" t="n">
        <f aca="false">D24</f>
        <v>100</v>
      </c>
      <c r="AC24" s="5" t="s">
        <v>5</v>
      </c>
      <c r="AD24" s="28"/>
    </row>
    <row r="25" customFormat="false" ht="16.5" hidden="false" customHeight="true" outlineLevel="0" collapsed="false">
      <c r="A25" s="23" t="s">
        <v>26</v>
      </c>
      <c r="B25" s="59" t="n">
        <f aca="true">RAND()</f>
        <v>0.534462298339254</v>
      </c>
      <c r="C25" s="52" t="s">
        <v>4</v>
      </c>
      <c r="D25" s="25" t="n">
        <f aca="true">IF(RAND()*10&lt;5,10,100)</f>
        <v>10</v>
      </c>
      <c r="E25" s="53" t="s">
        <v>5</v>
      </c>
      <c r="F25" s="54"/>
      <c r="G25" s="55" t="str">
        <f aca="false">A25</f>
        <v>u.</v>
      </c>
      <c r="H25" s="59" t="n">
        <f aca="false">B25</f>
        <v>0.534462298339254</v>
      </c>
      <c r="I25" s="53" t="str">
        <f aca="false">C25</f>
        <v>÷</v>
      </c>
      <c r="J25" s="53" t="n">
        <f aca="false">D25</f>
        <v>10</v>
      </c>
      <c r="K25" s="53" t="str">
        <f aca="false">E25</f>
        <v>=</v>
      </c>
      <c r="L25" s="56"/>
      <c r="M25" s="57" t="str">
        <f aca="false">A25</f>
        <v>u.</v>
      </c>
      <c r="N25" s="59" t="n">
        <f aca="false">B25</f>
        <v>0.534462298339254</v>
      </c>
      <c r="O25" s="53" t="str">
        <f aca="false">C25</f>
        <v>÷</v>
      </c>
      <c r="P25" s="53" t="n">
        <f aca="false">D25</f>
        <v>10</v>
      </c>
      <c r="Q25" s="53" t="str">
        <f aca="false">E25</f>
        <v>=</v>
      </c>
      <c r="R25" s="58"/>
      <c r="S25" s="57" t="str">
        <f aca="false">A25</f>
        <v>u.</v>
      </c>
      <c r="T25" s="59" t="n">
        <f aca="false">B25</f>
        <v>0.534462298339254</v>
      </c>
      <c r="U25" s="53" t="str">
        <f aca="false">C25</f>
        <v>÷</v>
      </c>
      <c r="V25" s="53" t="n">
        <f aca="false">D25</f>
        <v>10</v>
      </c>
      <c r="W25" s="53" t="s">
        <v>5</v>
      </c>
      <c r="X25" s="56"/>
      <c r="Y25" s="57" t="str">
        <f aca="false">A25</f>
        <v>u.</v>
      </c>
      <c r="Z25" s="59" t="n">
        <f aca="false">B25</f>
        <v>0.534462298339254</v>
      </c>
      <c r="AA25" s="53" t="str">
        <f aca="false">C25</f>
        <v>÷</v>
      </c>
      <c r="AB25" s="53" t="n">
        <f aca="false">D25</f>
        <v>10</v>
      </c>
      <c r="AC25" s="5" t="s">
        <v>5</v>
      </c>
      <c r="AD25" s="28"/>
    </row>
    <row r="26" customFormat="false" ht="16.5" hidden="false" customHeight="true" outlineLevel="0" collapsed="false">
      <c r="A26" s="23" t="s">
        <v>27</v>
      </c>
      <c r="B26" s="59" t="n">
        <f aca="true">RAND()</f>
        <v>0.929706823367012</v>
      </c>
      <c r="C26" s="52" t="s">
        <v>4</v>
      </c>
      <c r="D26" s="25" t="n">
        <f aca="true">IF(RAND()*10&lt;5,10,100)</f>
        <v>10</v>
      </c>
      <c r="E26" s="53" t="s">
        <v>5</v>
      </c>
      <c r="F26" s="54"/>
      <c r="G26" s="55" t="str">
        <f aca="false">A26</f>
        <v>v.</v>
      </c>
      <c r="H26" s="59" t="n">
        <f aca="false">B26</f>
        <v>0.929706823367012</v>
      </c>
      <c r="I26" s="53" t="str">
        <f aca="false">C26</f>
        <v>÷</v>
      </c>
      <c r="J26" s="53" t="n">
        <f aca="false">D26</f>
        <v>10</v>
      </c>
      <c r="K26" s="53" t="str">
        <f aca="false">E26</f>
        <v>=</v>
      </c>
      <c r="L26" s="56"/>
      <c r="M26" s="57" t="str">
        <f aca="false">A26</f>
        <v>v.</v>
      </c>
      <c r="N26" s="59" t="n">
        <f aca="false">B26</f>
        <v>0.929706823367012</v>
      </c>
      <c r="O26" s="53" t="str">
        <f aca="false">C26</f>
        <v>÷</v>
      </c>
      <c r="P26" s="53" t="n">
        <f aca="false">D26</f>
        <v>10</v>
      </c>
      <c r="Q26" s="53" t="str">
        <f aca="false">E26</f>
        <v>=</v>
      </c>
      <c r="R26" s="58"/>
      <c r="S26" s="57" t="str">
        <f aca="false">A26</f>
        <v>v.</v>
      </c>
      <c r="T26" s="59" t="n">
        <f aca="false">B26</f>
        <v>0.929706823367012</v>
      </c>
      <c r="U26" s="53" t="str">
        <f aca="false">C26</f>
        <v>÷</v>
      </c>
      <c r="V26" s="53" t="n">
        <f aca="false">D26</f>
        <v>10</v>
      </c>
      <c r="W26" s="53" t="s">
        <v>5</v>
      </c>
      <c r="X26" s="56"/>
      <c r="Y26" s="57" t="str">
        <f aca="false">A26</f>
        <v>v.</v>
      </c>
      <c r="Z26" s="59" t="n">
        <f aca="false">B26</f>
        <v>0.929706823367012</v>
      </c>
      <c r="AA26" s="53" t="str">
        <f aca="false">C26</f>
        <v>÷</v>
      </c>
      <c r="AB26" s="53" t="n">
        <f aca="false">D26</f>
        <v>10</v>
      </c>
      <c r="AC26" s="5" t="s">
        <v>5</v>
      </c>
      <c r="AD26" s="28"/>
    </row>
    <row r="27" customFormat="false" ht="16.5" hidden="false" customHeight="true" outlineLevel="0" collapsed="false">
      <c r="A27" s="23" t="s">
        <v>28</v>
      </c>
      <c r="B27" s="59" t="n">
        <f aca="true">RAND()</f>
        <v>0.535402828642093</v>
      </c>
      <c r="C27" s="52" t="s">
        <v>4</v>
      </c>
      <c r="D27" s="25" t="n">
        <f aca="true">IF(RAND()*10&lt;5,10,100)</f>
        <v>100</v>
      </c>
      <c r="E27" s="53" t="s">
        <v>5</v>
      </c>
      <c r="F27" s="54"/>
      <c r="G27" s="55" t="str">
        <f aca="false">A27</f>
        <v>w.</v>
      </c>
      <c r="H27" s="59" t="n">
        <f aca="false">B27</f>
        <v>0.535402828642093</v>
      </c>
      <c r="I27" s="53" t="str">
        <f aca="false">C27</f>
        <v>÷</v>
      </c>
      <c r="J27" s="53" t="n">
        <f aca="false">D27</f>
        <v>100</v>
      </c>
      <c r="K27" s="53" t="str">
        <f aca="false">E27</f>
        <v>=</v>
      </c>
      <c r="L27" s="56"/>
      <c r="M27" s="57" t="str">
        <f aca="false">A27</f>
        <v>w.</v>
      </c>
      <c r="N27" s="59" t="n">
        <f aca="false">B27</f>
        <v>0.535402828642093</v>
      </c>
      <c r="O27" s="53" t="str">
        <f aca="false">C27</f>
        <v>÷</v>
      </c>
      <c r="P27" s="53" t="n">
        <f aca="false">D27</f>
        <v>100</v>
      </c>
      <c r="Q27" s="53" t="str">
        <f aca="false">E27</f>
        <v>=</v>
      </c>
      <c r="R27" s="58"/>
      <c r="S27" s="57" t="str">
        <f aca="false">A27</f>
        <v>w.</v>
      </c>
      <c r="T27" s="59" t="n">
        <f aca="false">B27</f>
        <v>0.535402828642093</v>
      </c>
      <c r="U27" s="53" t="str">
        <f aca="false">C27</f>
        <v>÷</v>
      </c>
      <c r="V27" s="53" t="n">
        <f aca="false">D27</f>
        <v>100</v>
      </c>
      <c r="W27" s="53" t="s">
        <v>5</v>
      </c>
      <c r="X27" s="56"/>
      <c r="Y27" s="57" t="str">
        <f aca="false">A27</f>
        <v>w.</v>
      </c>
      <c r="Z27" s="59" t="n">
        <f aca="false">B27</f>
        <v>0.535402828642093</v>
      </c>
      <c r="AA27" s="53" t="str">
        <f aca="false">C27</f>
        <v>÷</v>
      </c>
      <c r="AB27" s="53" t="n">
        <f aca="false">D27</f>
        <v>100</v>
      </c>
      <c r="AC27" s="5" t="s">
        <v>5</v>
      </c>
      <c r="AD27" s="28"/>
    </row>
    <row r="28" customFormat="false" ht="16.5" hidden="false" customHeight="true" outlineLevel="0" collapsed="false">
      <c r="A28" s="23" t="s">
        <v>29</v>
      </c>
      <c r="B28" s="59" t="n">
        <f aca="true">RAND()</f>
        <v>0.893347516278596</v>
      </c>
      <c r="C28" s="52" t="s">
        <v>4</v>
      </c>
      <c r="D28" s="25" t="n">
        <f aca="true">IF(RAND()*10&lt;5,10,100)</f>
        <v>10</v>
      </c>
      <c r="E28" s="53" t="s">
        <v>5</v>
      </c>
      <c r="F28" s="54"/>
      <c r="G28" s="55" t="str">
        <f aca="false">A28</f>
        <v>x.</v>
      </c>
      <c r="H28" s="59" t="n">
        <f aca="false">B28</f>
        <v>0.893347516278596</v>
      </c>
      <c r="I28" s="53" t="str">
        <f aca="false">C28</f>
        <v>÷</v>
      </c>
      <c r="J28" s="53" t="n">
        <f aca="false">D28</f>
        <v>10</v>
      </c>
      <c r="K28" s="53" t="str">
        <f aca="false">E28</f>
        <v>=</v>
      </c>
      <c r="L28" s="56"/>
      <c r="M28" s="57" t="str">
        <f aca="false">A28</f>
        <v>x.</v>
      </c>
      <c r="N28" s="59" t="n">
        <f aca="false">B28</f>
        <v>0.893347516278596</v>
      </c>
      <c r="O28" s="53" t="str">
        <f aca="false">C28</f>
        <v>÷</v>
      </c>
      <c r="P28" s="53" t="n">
        <f aca="false">D28</f>
        <v>10</v>
      </c>
      <c r="Q28" s="53" t="str">
        <f aca="false">E28</f>
        <v>=</v>
      </c>
      <c r="R28" s="58"/>
      <c r="S28" s="57" t="str">
        <f aca="false">A28</f>
        <v>x.</v>
      </c>
      <c r="T28" s="59" t="n">
        <f aca="false">B28</f>
        <v>0.893347516278596</v>
      </c>
      <c r="U28" s="53" t="str">
        <f aca="false">C28</f>
        <v>÷</v>
      </c>
      <c r="V28" s="53" t="n">
        <f aca="false">D28</f>
        <v>10</v>
      </c>
      <c r="W28" s="53" t="s">
        <v>5</v>
      </c>
      <c r="X28" s="56"/>
      <c r="Y28" s="57" t="str">
        <f aca="false">A28</f>
        <v>x.</v>
      </c>
      <c r="Z28" s="59" t="n">
        <f aca="false">B28</f>
        <v>0.893347516278596</v>
      </c>
      <c r="AA28" s="53" t="str">
        <f aca="false">C28</f>
        <v>÷</v>
      </c>
      <c r="AB28" s="53" t="n">
        <f aca="false">D28</f>
        <v>10</v>
      </c>
      <c r="AC28" s="5" t="s">
        <v>5</v>
      </c>
      <c r="AD28" s="28"/>
    </row>
    <row r="29" customFormat="false" ht="16.5" hidden="false" customHeight="true" outlineLevel="0" collapsed="false">
      <c r="A29" s="23" t="s">
        <v>30</v>
      </c>
      <c r="B29" s="59" t="n">
        <f aca="true">RAND()</f>
        <v>0.336754622504963</v>
      </c>
      <c r="C29" s="52" t="s">
        <v>4</v>
      </c>
      <c r="D29" s="25" t="n">
        <f aca="true">IF(RAND()*10&lt;5,10,100)</f>
        <v>10</v>
      </c>
      <c r="E29" s="53" t="s">
        <v>5</v>
      </c>
      <c r="F29" s="54"/>
      <c r="G29" s="55" t="str">
        <f aca="false">A29</f>
        <v>y.</v>
      </c>
      <c r="H29" s="59" t="n">
        <f aca="false">B29</f>
        <v>0.336754622504963</v>
      </c>
      <c r="I29" s="53" t="str">
        <f aca="false">C29</f>
        <v>÷</v>
      </c>
      <c r="J29" s="53" t="n">
        <f aca="false">D29</f>
        <v>10</v>
      </c>
      <c r="K29" s="53" t="str">
        <f aca="false">E29</f>
        <v>=</v>
      </c>
      <c r="L29" s="56"/>
      <c r="M29" s="57" t="str">
        <f aca="false">A29</f>
        <v>y.</v>
      </c>
      <c r="N29" s="59" t="n">
        <f aca="false">B29</f>
        <v>0.336754622504963</v>
      </c>
      <c r="O29" s="53" t="str">
        <f aca="false">C29</f>
        <v>÷</v>
      </c>
      <c r="P29" s="53" t="n">
        <f aca="false">D29</f>
        <v>10</v>
      </c>
      <c r="Q29" s="53" t="str">
        <f aca="false">E29</f>
        <v>=</v>
      </c>
      <c r="R29" s="58"/>
      <c r="S29" s="57" t="str">
        <f aca="false">A29</f>
        <v>y.</v>
      </c>
      <c r="T29" s="59" t="n">
        <f aca="false">B29</f>
        <v>0.336754622504963</v>
      </c>
      <c r="U29" s="53" t="str">
        <f aca="false">C29</f>
        <v>÷</v>
      </c>
      <c r="V29" s="53" t="n">
        <f aca="false">D29</f>
        <v>10</v>
      </c>
      <c r="W29" s="53" t="s">
        <v>5</v>
      </c>
      <c r="X29" s="56"/>
      <c r="Y29" s="57" t="str">
        <f aca="false">A29</f>
        <v>y.</v>
      </c>
      <c r="Z29" s="59" t="n">
        <f aca="false">B29</f>
        <v>0.336754622504963</v>
      </c>
      <c r="AA29" s="53" t="str">
        <f aca="false">C29</f>
        <v>÷</v>
      </c>
      <c r="AB29" s="53" t="n">
        <f aca="false">D29</f>
        <v>10</v>
      </c>
      <c r="AC29" s="5" t="s">
        <v>5</v>
      </c>
      <c r="AD29" s="28"/>
    </row>
    <row r="30" customFormat="false" ht="16.5" hidden="false" customHeight="true" outlineLevel="0" collapsed="false">
      <c r="A30" s="23" t="s">
        <v>31</v>
      </c>
      <c r="B30" s="59" t="n">
        <f aca="true">RAND()</f>
        <v>0.691598915911744</v>
      </c>
      <c r="C30" s="52" t="s">
        <v>4</v>
      </c>
      <c r="D30" s="25" t="n">
        <f aca="true">IF(RAND()*10&lt;5,10,100)</f>
        <v>10</v>
      </c>
      <c r="E30" s="53" t="s">
        <v>5</v>
      </c>
      <c r="F30" s="54"/>
      <c r="G30" s="55" t="str">
        <f aca="false">A30</f>
        <v>z.</v>
      </c>
      <c r="H30" s="59" t="n">
        <f aca="false">B30</f>
        <v>0.691598915911744</v>
      </c>
      <c r="I30" s="53" t="str">
        <f aca="false">C30</f>
        <v>÷</v>
      </c>
      <c r="J30" s="53" t="n">
        <f aca="false">D30</f>
        <v>10</v>
      </c>
      <c r="K30" s="53" t="str">
        <f aca="false">E30</f>
        <v>=</v>
      </c>
      <c r="L30" s="56"/>
      <c r="M30" s="57" t="str">
        <f aca="false">A30</f>
        <v>z.</v>
      </c>
      <c r="N30" s="59" t="n">
        <f aca="false">B30</f>
        <v>0.691598915911744</v>
      </c>
      <c r="O30" s="53" t="str">
        <f aca="false">C30</f>
        <v>÷</v>
      </c>
      <c r="P30" s="53" t="n">
        <f aca="false">D30</f>
        <v>10</v>
      </c>
      <c r="Q30" s="53" t="str">
        <f aca="false">E30</f>
        <v>=</v>
      </c>
      <c r="R30" s="58"/>
      <c r="S30" s="57" t="str">
        <f aca="false">A30</f>
        <v>z.</v>
      </c>
      <c r="T30" s="59" t="n">
        <f aca="false">B30</f>
        <v>0.691598915911744</v>
      </c>
      <c r="U30" s="53" t="str">
        <f aca="false">C30</f>
        <v>÷</v>
      </c>
      <c r="V30" s="53" t="n">
        <f aca="false">D30</f>
        <v>10</v>
      </c>
      <c r="W30" s="53" t="s">
        <v>5</v>
      </c>
      <c r="X30" s="56"/>
      <c r="Y30" s="57" t="str">
        <f aca="false">A30</f>
        <v>z.</v>
      </c>
      <c r="Z30" s="59" t="n">
        <f aca="false">B30</f>
        <v>0.691598915911744</v>
      </c>
      <c r="AA30" s="53" t="str">
        <f aca="false">C30</f>
        <v>÷</v>
      </c>
      <c r="AB30" s="53" t="n">
        <f aca="false">D30</f>
        <v>10</v>
      </c>
      <c r="AC30" s="5" t="s">
        <v>5</v>
      </c>
      <c r="AD30" s="28"/>
    </row>
    <row r="31" customFormat="false" ht="16.5" hidden="false" customHeight="true" outlineLevel="0" collapsed="false">
      <c r="A31" s="23" t="s">
        <v>32</v>
      </c>
      <c r="B31" s="59" t="n">
        <f aca="true">RAND()</f>
        <v>0.66975108258314</v>
      </c>
      <c r="C31" s="52" t="s">
        <v>4</v>
      </c>
      <c r="D31" s="25" t="n">
        <f aca="true">IF(RAND()*10&lt;5,10,100)</f>
        <v>100</v>
      </c>
      <c r="E31" s="53" t="s">
        <v>5</v>
      </c>
      <c r="F31" s="54"/>
      <c r="G31" s="55" t="str">
        <f aca="false">A31</f>
        <v>aa.</v>
      </c>
      <c r="H31" s="59" t="n">
        <f aca="false">B31</f>
        <v>0.66975108258314</v>
      </c>
      <c r="I31" s="53" t="str">
        <f aca="false">C31</f>
        <v>÷</v>
      </c>
      <c r="J31" s="53" t="n">
        <f aca="false">D31</f>
        <v>100</v>
      </c>
      <c r="K31" s="53" t="str">
        <f aca="false">E31</f>
        <v>=</v>
      </c>
      <c r="L31" s="56"/>
      <c r="M31" s="57" t="str">
        <f aca="false">A31</f>
        <v>aa.</v>
      </c>
      <c r="N31" s="59" t="n">
        <f aca="false">B31</f>
        <v>0.66975108258314</v>
      </c>
      <c r="O31" s="53" t="str">
        <f aca="false">C31</f>
        <v>÷</v>
      </c>
      <c r="P31" s="53" t="n">
        <f aca="false">D31</f>
        <v>100</v>
      </c>
      <c r="Q31" s="53" t="str">
        <f aca="false">E31</f>
        <v>=</v>
      </c>
      <c r="R31" s="58"/>
      <c r="S31" s="57" t="str">
        <f aca="false">A31</f>
        <v>aa.</v>
      </c>
      <c r="T31" s="59" t="n">
        <f aca="false">B31</f>
        <v>0.66975108258314</v>
      </c>
      <c r="U31" s="53" t="str">
        <f aca="false">C31</f>
        <v>÷</v>
      </c>
      <c r="V31" s="53" t="n">
        <f aca="false">D31</f>
        <v>100</v>
      </c>
      <c r="W31" s="53" t="s">
        <v>5</v>
      </c>
      <c r="X31" s="56"/>
      <c r="Y31" s="57" t="str">
        <f aca="false">A31</f>
        <v>aa.</v>
      </c>
      <c r="Z31" s="59" t="n">
        <f aca="false">B31</f>
        <v>0.66975108258314</v>
      </c>
      <c r="AA31" s="53" t="str">
        <f aca="false">C31</f>
        <v>÷</v>
      </c>
      <c r="AB31" s="53" t="n">
        <f aca="false">D31</f>
        <v>100</v>
      </c>
      <c r="AC31" s="5" t="s">
        <v>5</v>
      </c>
      <c r="AD31" s="28"/>
    </row>
    <row r="32" customFormat="false" ht="16.5" hidden="false" customHeight="true" outlineLevel="0" collapsed="false">
      <c r="A32" s="23" t="s">
        <v>33</v>
      </c>
      <c r="B32" s="59" t="n">
        <f aca="true">RAND()</f>
        <v>0.87967523706815</v>
      </c>
      <c r="C32" s="52" t="s">
        <v>4</v>
      </c>
      <c r="D32" s="25" t="n">
        <f aca="true">IF(RAND()*10&lt;5,10,100)</f>
        <v>100</v>
      </c>
      <c r="E32" s="53" t="s">
        <v>5</v>
      </c>
      <c r="F32" s="54"/>
      <c r="G32" s="55" t="str">
        <f aca="false">A32</f>
        <v>ab.</v>
      </c>
      <c r="H32" s="59" t="n">
        <f aca="false">B32</f>
        <v>0.87967523706815</v>
      </c>
      <c r="I32" s="53" t="str">
        <f aca="false">C32</f>
        <v>÷</v>
      </c>
      <c r="J32" s="53" t="n">
        <f aca="false">D32</f>
        <v>100</v>
      </c>
      <c r="K32" s="53" t="str">
        <f aca="false">E32</f>
        <v>=</v>
      </c>
      <c r="L32" s="56"/>
      <c r="M32" s="57" t="str">
        <f aca="false">A32</f>
        <v>ab.</v>
      </c>
      <c r="N32" s="59" t="n">
        <f aca="false">B32</f>
        <v>0.87967523706815</v>
      </c>
      <c r="O32" s="53" t="str">
        <f aca="false">C32</f>
        <v>÷</v>
      </c>
      <c r="P32" s="53" t="n">
        <f aca="false">D32</f>
        <v>100</v>
      </c>
      <c r="Q32" s="53" t="str">
        <f aca="false">E32</f>
        <v>=</v>
      </c>
      <c r="R32" s="58"/>
      <c r="S32" s="57" t="str">
        <f aca="false">A32</f>
        <v>ab.</v>
      </c>
      <c r="T32" s="59" t="n">
        <f aca="false">B32</f>
        <v>0.87967523706815</v>
      </c>
      <c r="U32" s="53" t="str">
        <f aca="false">C32</f>
        <v>÷</v>
      </c>
      <c r="V32" s="53" t="n">
        <f aca="false">D32</f>
        <v>100</v>
      </c>
      <c r="W32" s="53" t="s">
        <v>5</v>
      </c>
      <c r="X32" s="56"/>
      <c r="Y32" s="57" t="str">
        <f aca="false">A32</f>
        <v>ab.</v>
      </c>
      <c r="Z32" s="59" t="n">
        <f aca="false">B32</f>
        <v>0.87967523706815</v>
      </c>
      <c r="AA32" s="53" t="str">
        <f aca="false">C32</f>
        <v>÷</v>
      </c>
      <c r="AB32" s="53" t="n">
        <f aca="false">D32</f>
        <v>100</v>
      </c>
      <c r="AC32" s="5" t="s">
        <v>5</v>
      </c>
      <c r="AD32" s="28"/>
    </row>
    <row r="33" customFormat="false" ht="16.5" hidden="false" customHeight="true" outlineLevel="0" collapsed="false">
      <c r="A33" s="23" t="s">
        <v>34</v>
      </c>
      <c r="B33" s="59" t="n">
        <f aca="true">RAND()</f>
        <v>0.488840169550166</v>
      </c>
      <c r="C33" s="52" t="s">
        <v>4</v>
      </c>
      <c r="D33" s="25" t="n">
        <f aca="true">IF(RAND()*10&lt;5,10,100)</f>
        <v>100</v>
      </c>
      <c r="E33" s="53" t="s">
        <v>5</v>
      </c>
      <c r="F33" s="54"/>
      <c r="G33" s="55" t="str">
        <f aca="false">A33</f>
        <v>ac.</v>
      </c>
      <c r="H33" s="59" t="n">
        <f aca="false">B33</f>
        <v>0.488840169550166</v>
      </c>
      <c r="I33" s="53" t="str">
        <f aca="false">C33</f>
        <v>÷</v>
      </c>
      <c r="J33" s="53" t="n">
        <f aca="false">D33</f>
        <v>100</v>
      </c>
      <c r="K33" s="53" t="str">
        <f aca="false">E33</f>
        <v>=</v>
      </c>
      <c r="L33" s="56"/>
      <c r="M33" s="57" t="str">
        <f aca="false">A33</f>
        <v>ac.</v>
      </c>
      <c r="N33" s="59" t="n">
        <f aca="false">B33</f>
        <v>0.488840169550166</v>
      </c>
      <c r="O33" s="53" t="str">
        <f aca="false">C33</f>
        <v>÷</v>
      </c>
      <c r="P33" s="53" t="n">
        <f aca="false">D33</f>
        <v>100</v>
      </c>
      <c r="Q33" s="53" t="str">
        <f aca="false">E33</f>
        <v>=</v>
      </c>
      <c r="R33" s="58"/>
      <c r="S33" s="57" t="str">
        <f aca="false">A33</f>
        <v>ac.</v>
      </c>
      <c r="T33" s="59" t="n">
        <f aca="false">B33</f>
        <v>0.488840169550166</v>
      </c>
      <c r="U33" s="53" t="str">
        <f aca="false">C33</f>
        <v>÷</v>
      </c>
      <c r="V33" s="53" t="n">
        <f aca="false">D33</f>
        <v>100</v>
      </c>
      <c r="W33" s="53" t="s">
        <v>5</v>
      </c>
      <c r="X33" s="56"/>
      <c r="Y33" s="57" t="str">
        <f aca="false">A33</f>
        <v>ac.</v>
      </c>
      <c r="Z33" s="59" t="n">
        <f aca="false">B33</f>
        <v>0.488840169550166</v>
      </c>
      <c r="AA33" s="53" t="str">
        <f aca="false">C33</f>
        <v>÷</v>
      </c>
      <c r="AB33" s="53" t="n">
        <f aca="false">D33</f>
        <v>100</v>
      </c>
      <c r="AC33" s="5" t="s">
        <v>5</v>
      </c>
      <c r="AD33" s="28"/>
    </row>
    <row r="34" customFormat="false" ht="16.5" hidden="false" customHeight="true" outlineLevel="0" collapsed="false">
      <c r="A34" s="23" t="s">
        <v>35</v>
      </c>
      <c r="B34" s="59" t="n">
        <f aca="true">RAND()</f>
        <v>0.35010852723178</v>
      </c>
      <c r="C34" s="52" t="s">
        <v>4</v>
      </c>
      <c r="D34" s="25" t="n">
        <f aca="true">IF(RAND()*10&lt;5,10,100)</f>
        <v>100</v>
      </c>
      <c r="E34" s="53" t="s">
        <v>5</v>
      </c>
      <c r="F34" s="54"/>
      <c r="G34" s="55" t="str">
        <f aca="false">A34</f>
        <v>ad.</v>
      </c>
      <c r="H34" s="59" t="n">
        <f aca="false">B34</f>
        <v>0.35010852723178</v>
      </c>
      <c r="I34" s="53" t="str">
        <f aca="false">C34</f>
        <v>÷</v>
      </c>
      <c r="J34" s="53" t="n">
        <f aca="false">D34</f>
        <v>100</v>
      </c>
      <c r="K34" s="53" t="str">
        <f aca="false">E34</f>
        <v>=</v>
      </c>
      <c r="L34" s="56"/>
      <c r="M34" s="57" t="str">
        <f aca="false">A34</f>
        <v>ad.</v>
      </c>
      <c r="N34" s="59" t="n">
        <f aca="false">B34</f>
        <v>0.35010852723178</v>
      </c>
      <c r="O34" s="53" t="str">
        <f aca="false">C34</f>
        <v>÷</v>
      </c>
      <c r="P34" s="53" t="n">
        <f aca="false">D34</f>
        <v>100</v>
      </c>
      <c r="Q34" s="53" t="str">
        <f aca="false">E34</f>
        <v>=</v>
      </c>
      <c r="R34" s="58"/>
      <c r="S34" s="57" t="str">
        <f aca="false">A34</f>
        <v>ad.</v>
      </c>
      <c r="T34" s="59" t="n">
        <f aca="false">B34</f>
        <v>0.35010852723178</v>
      </c>
      <c r="U34" s="53" t="str">
        <f aca="false">C34</f>
        <v>÷</v>
      </c>
      <c r="V34" s="53" t="n">
        <f aca="false">D34</f>
        <v>100</v>
      </c>
      <c r="W34" s="53" t="s">
        <v>5</v>
      </c>
      <c r="X34" s="56"/>
      <c r="Y34" s="57" t="str">
        <f aca="false">A34</f>
        <v>ad.</v>
      </c>
      <c r="Z34" s="59" t="n">
        <f aca="false">B34</f>
        <v>0.35010852723178</v>
      </c>
      <c r="AA34" s="53" t="str">
        <f aca="false">C34</f>
        <v>÷</v>
      </c>
      <c r="AB34" s="53" t="n">
        <f aca="false">D34</f>
        <v>100</v>
      </c>
      <c r="AC34" s="5" t="s">
        <v>5</v>
      </c>
      <c r="AD34" s="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42"/>
      <c r="I2" s="42"/>
      <c r="J2" s="42"/>
      <c r="K2" s="42"/>
      <c r="L2" s="6"/>
      <c r="M2" s="43" t="str">
        <f aca="false">A2</f>
        <v>Division</v>
      </c>
      <c r="N2" s="44"/>
      <c r="O2" s="44"/>
      <c r="P2" s="44"/>
      <c r="Q2" s="44"/>
      <c r="R2" s="44"/>
      <c r="S2" s="43" t="str">
        <f aca="false">A2</f>
        <v>Division</v>
      </c>
      <c r="T2" s="43"/>
      <c r="U2" s="43"/>
      <c r="V2" s="43"/>
      <c r="W2" s="43"/>
      <c r="X2" s="43"/>
      <c r="Y2" s="43" t="str">
        <f aca="false">A2</f>
        <v>Division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 t="s">
        <v>48</v>
      </c>
      <c r="B3" s="10"/>
      <c r="C3" s="10"/>
      <c r="D3" s="10"/>
      <c r="E3" s="10"/>
      <c r="F3" s="11"/>
      <c r="G3" s="9" t="str">
        <f aca="false">A3</f>
        <v>by multiples of 10</v>
      </c>
      <c r="H3" s="42"/>
      <c r="I3" s="42"/>
      <c r="J3" s="42"/>
      <c r="K3" s="42"/>
      <c r="L3" s="6"/>
      <c r="M3" s="43" t="str">
        <f aca="false">A3</f>
        <v>by multiples of 10</v>
      </c>
      <c r="N3" s="44"/>
      <c r="O3" s="44"/>
      <c r="P3" s="44"/>
      <c r="Q3" s="44"/>
      <c r="R3" s="44"/>
      <c r="S3" s="43" t="str">
        <f aca="false">A3</f>
        <v>by multiples of 10</v>
      </c>
      <c r="T3" s="43"/>
      <c r="U3" s="43"/>
      <c r="V3" s="43"/>
      <c r="W3" s="43"/>
      <c r="X3" s="43"/>
      <c r="Y3" s="43" t="str">
        <f aca="false">A3</f>
        <v>by multiples of 10</v>
      </c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60" t="n">
        <f aca="false">RANDBETWEEN(1,99)/100</f>
        <v>0.22</v>
      </c>
      <c r="C5" s="52" t="s">
        <v>4</v>
      </c>
      <c r="D5" s="25" t="n">
        <f aca="true">IF(RAND()*10&lt;5,10,100)</f>
        <v>100</v>
      </c>
      <c r="E5" s="53" t="s">
        <v>5</v>
      </c>
      <c r="F5" s="54"/>
      <c r="G5" s="55" t="str">
        <f aca="false">A5</f>
        <v>a.</v>
      </c>
      <c r="H5" s="60" t="n">
        <f aca="false">B5</f>
        <v>0.22</v>
      </c>
      <c r="I5" s="53" t="str">
        <f aca="false">C5</f>
        <v>÷</v>
      </c>
      <c r="J5" s="53" t="n">
        <f aca="false">D5</f>
        <v>100</v>
      </c>
      <c r="K5" s="53" t="str">
        <f aca="false">E5</f>
        <v>=</v>
      </c>
      <c r="L5" s="56"/>
      <c r="M5" s="57" t="str">
        <f aca="false">A5</f>
        <v>a.</v>
      </c>
      <c r="N5" s="60" t="n">
        <f aca="false">B5</f>
        <v>0.22</v>
      </c>
      <c r="O5" s="53" t="str">
        <f aca="false">C5</f>
        <v>÷</v>
      </c>
      <c r="P5" s="53" t="n">
        <f aca="false">D5</f>
        <v>100</v>
      </c>
      <c r="Q5" s="53" t="str">
        <f aca="false">E5</f>
        <v>=</v>
      </c>
      <c r="R5" s="58"/>
      <c r="S5" s="57" t="str">
        <f aca="false">A5</f>
        <v>a.</v>
      </c>
      <c r="T5" s="60" t="n">
        <f aca="false">B5</f>
        <v>0.22</v>
      </c>
      <c r="U5" s="53" t="str">
        <f aca="false">C5</f>
        <v>÷</v>
      </c>
      <c r="V5" s="53" t="n">
        <f aca="false">D5</f>
        <v>100</v>
      </c>
      <c r="W5" s="53" t="s">
        <v>5</v>
      </c>
      <c r="X5" s="56"/>
      <c r="Y5" s="57" t="str">
        <f aca="false">A5</f>
        <v>a.</v>
      </c>
      <c r="Z5" s="60" t="n">
        <f aca="false">B5</f>
        <v>0.22</v>
      </c>
      <c r="AA5" s="53" t="str">
        <f aca="false">C5</f>
        <v>÷</v>
      </c>
      <c r="AB5" s="53" t="n">
        <f aca="false">D5</f>
        <v>100</v>
      </c>
      <c r="AC5" s="5" t="s">
        <v>5</v>
      </c>
      <c r="AD5" s="28"/>
    </row>
    <row r="6" customFormat="false" ht="16.5" hidden="false" customHeight="true" outlineLevel="0" collapsed="false">
      <c r="A6" s="23" t="s">
        <v>6</v>
      </c>
      <c r="B6" s="60" t="n">
        <f aca="false">RANDBETWEEN(1,99)/100</f>
        <v>0.7</v>
      </c>
      <c r="C6" s="52" t="s">
        <v>4</v>
      </c>
      <c r="D6" s="25" t="n">
        <f aca="true">IF(RAND()*10&lt;5,10,100)</f>
        <v>10</v>
      </c>
      <c r="E6" s="53" t="s">
        <v>5</v>
      </c>
      <c r="F6" s="54"/>
      <c r="G6" s="55" t="str">
        <f aca="false">A6</f>
        <v>b.</v>
      </c>
      <c r="H6" s="60" t="n">
        <f aca="false">B6</f>
        <v>0.7</v>
      </c>
      <c r="I6" s="53" t="str">
        <f aca="false">C6</f>
        <v>÷</v>
      </c>
      <c r="J6" s="53" t="n">
        <f aca="false">D6</f>
        <v>10</v>
      </c>
      <c r="K6" s="53" t="str">
        <f aca="false">E6</f>
        <v>=</v>
      </c>
      <c r="L6" s="56"/>
      <c r="M6" s="57" t="str">
        <f aca="false">A6</f>
        <v>b.</v>
      </c>
      <c r="N6" s="60" t="n">
        <f aca="false">B6</f>
        <v>0.7</v>
      </c>
      <c r="O6" s="53" t="str">
        <f aca="false">C6</f>
        <v>÷</v>
      </c>
      <c r="P6" s="53" t="n">
        <f aca="false">D6</f>
        <v>10</v>
      </c>
      <c r="Q6" s="53" t="str">
        <f aca="false">E6</f>
        <v>=</v>
      </c>
      <c r="R6" s="58"/>
      <c r="S6" s="57" t="str">
        <f aca="false">A6</f>
        <v>b.</v>
      </c>
      <c r="T6" s="60" t="n">
        <f aca="false">B6</f>
        <v>0.7</v>
      </c>
      <c r="U6" s="53" t="str">
        <f aca="false">C6</f>
        <v>÷</v>
      </c>
      <c r="V6" s="53" t="n">
        <f aca="false">D6</f>
        <v>10</v>
      </c>
      <c r="W6" s="53" t="s">
        <v>5</v>
      </c>
      <c r="X6" s="56"/>
      <c r="Y6" s="57" t="str">
        <f aca="false">A6</f>
        <v>b.</v>
      </c>
      <c r="Z6" s="60" t="n">
        <f aca="false">B6</f>
        <v>0.7</v>
      </c>
      <c r="AA6" s="53" t="str">
        <f aca="false">C6</f>
        <v>÷</v>
      </c>
      <c r="AB6" s="53" t="n">
        <f aca="false">D6</f>
        <v>10</v>
      </c>
      <c r="AC6" s="5" t="s">
        <v>5</v>
      </c>
      <c r="AD6" s="28"/>
    </row>
    <row r="7" customFormat="false" ht="16.5" hidden="false" customHeight="true" outlineLevel="0" collapsed="false">
      <c r="A7" s="23" t="s">
        <v>7</v>
      </c>
      <c r="B7" s="60" t="n">
        <f aca="false">RANDBETWEEN(1,99)/100</f>
        <v>0.03</v>
      </c>
      <c r="C7" s="52" t="s">
        <v>4</v>
      </c>
      <c r="D7" s="25" t="n">
        <f aca="true">IF(RAND()*10&lt;5,10,100)</f>
        <v>10</v>
      </c>
      <c r="E7" s="53" t="s">
        <v>5</v>
      </c>
      <c r="F7" s="54"/>
      <c r="G7" s="55" t="str">
        <f aca="false">A7</f>
        <v>c.</v>
      </c>
      <c r="H7" s="60" t="n">
        <f aca="false">B7</f>
        <v>0.03</v>
      </c>
      <c r="I7" s="53" t="str">
        <f aca="false">C7</f>
        <v>÷</v>
      </c>
      <c r="J7" s="53" t="n">
        <f aca="false">D7</f>
        <v>10</v>
      </c>
      <c r="K7" s="53" t="str">
        <f aca="false">E7</f>
        <v>=</v>
      </c>
      <c r="L7" s="56"/>
      <c r="M7" s="57" t="str">
        <f aca="false">A7</f>
        <v>c.</v>
      </c>
      <c r="N7" s="60" t="n">
        <f aca="false">B7</f>
        <v>0.03</v>
      </c>
      <c r="O7" s="53" t="str">
        <f aca="false">C7</f>
        <v>÷</v>
      </c>
      <c r="P7" s="53" t="n">
        <f aca="false">D7</f>
        <v>10</v>
      </c>
      <c r="Q7" s="53" t="str">
        <f aca="false">E7</f>
        <v>=</v>
      </c>
      <c r="R7" s="58"/>
      <c r="S7" s="57" t="str">
        <f aca="false">A7</f>
        <v>c.</v>
      </c>
      <c r="T7" s="60" t="n">
        <f aca="false">B7</f>
        <v>0.03</v>
      </c>
      <c r="U7" s="53" t="str">
        <f aca="false">C7</f>
        <v>÷</v>
      </c>
      <c r="V7" s="53" t="n">
        <f aca="false">D7</f>
        <v>10</v>
      </c>
      <c r="W7" s="53" t="s">
        <v>5</v>
      </c>
      <c r="X7" s="56"/>
      <c r="Y7" s="57" t="str">
        <f aca="false">A7</f>
        <v>c.</v>
      </c>
      <c r="Z7" s="60" t="n">
        <f aca="false">B7</f>
        <v>0.03</v>
      </c>
      <c r="AA7" s="53" t="str">
        <f aca="false">C7</f>
        <v>÷</v>
      </c>
      <c r="AB7" s="53" t="n">
        <f aca="false">D7</f>
        <v>10</v>
      </c>
      <c r="AC7" s="5" t="s">
        <v>5</v>
      </c>
      <c r="AD7" s="28"/>
    </row>
    <row r="8" customFormat="false" ht="16.5" hidden="false" customHeight="true" outlineLevel="0" collapsed="false">
      <c r="A8" s="23" t="s">
        <v>8</v>
      </c>
      <c r="B8" s="60" t="n">
        <f aca="false">RANDBETWEEN(1,99)/100</f>
        <v>0.05</v>
      </c>
      <c r="C8" s="52" t="s">
        <v>4</v>
      </c>
      <c r="D8" s="25" t="n">
        <f aca="true">IF(RAND()*10&lt;5,10,100)</f>
        <v>10</v>
      </c>
      <c r="E8" s="53" t="s">
        <v>5</v>
      </c>
      <c r="F8" s="54"/>
      <c r="G8" s="55" t="str">
        <f aca="false">A8</f>
        <v>d.</v>
      </c>
      <c r="H8" s="60" t="n">
        <f aca="false">B8</f>
        <v>0.05</v>
      </c>
      <c r="I8" s="53" t="str">
        <f aca="false">C8</f>
        <v>÷</v>
      </c>
      <c r="J8" s="53" t="n">
        <f aca="false">D8</f>
        <v>10</v>
      </c>
      <c r="K8" s="53" t="str">
        <f aca="false">E8</f>
        <v>=</v>
      </c>
      <c r="L8" s="56"/>
      <c r="M8" s="57" t="str">
        <f aca="false">A8</f>
        <v>d.</v>
      </c>
      <c r="N8" s="60" t="n">
        <f aca="false">B8</f>
        <v>0.05</v>
      </c>
      <c r="O8" s="53" t="str">
        <f aca="false">C8</f>
        <v>÷</v>
      </c>
      <c r="P8" s="53" t="n">
        <f aca="false">D8</f>
        <v>10</v>
      </c>
      <c r="Q8" s="53" t="str">
        <f aca="false">E8</f>
        <v>=</v>
      </c>
      <c r="R8" s="58"/>
      <c r="S8" s="57" t="str">
        <f aca="false">A8</f>
        <v>d.</v>
      </c>
      <c r="T8" s="60" t="n">
        <f aca="false">B8</f>
        <v>0.05</v>
      </c>
      <c r="U8" s="53" t="str">
        <f aca="false">C8</f>
        <v>÷</v>
      </c>
      <c r="V8" s="53" t="n">
        <f aca="false">D8</f>
        <v>10</v>
      </c>
      <c r="W8" s="53" t="s">
        <v>5</v>
      </c>
      <c r="X8" s="56"/>
      <c r="Y8" s="57" t="str">
        <f aca="false">A8</f>
        <v>d.</v>
      </c>
      <c r="Z8" s="60" t="n">
        <f aca="false">B8</f>
        <v>0.05</v>
      </c>
      <c r="AA8" s="53" t="str">
        <f aca="false">C8</f>
        <v>÷</v>
      </c>
      <c r="AB8" s="53" t="n">
        <f aca="false">D8</f>
        <v>10</v>
      </c>
      <c r="AC8" s="5" t="s">
        <v>5</v>
      </c>
      <c r="AD8" s="28"/>
    </row>
    <row r="9" customFormat="false" ht="16.5" hidden="false" customHeight="true" outlineLevel="0" collapsed="false">
      <c r="A9" s="23" t="s">
        <v>9</v>
      </c>
      <c r="B9" s="60" t="n">
        <f aca="false">RANDBETWEEN(1,99)/100</f>
        <v>0.23</v>
      </c>
      <c r="C9" s="52" t="s">
        <v>4</v>
      </c>
      <c r="D9" s="25" t="n">
        <f aca="true">IF(RAND()*10&lt;5,10,100)</f>
        <v>100</v>
      </c>
      <c r="E9" s="53" t="s">
        <v>5</v>
      </c>
      <c r="F9" s="54"/>
      <c r="G9" s="55" t="str">
        <f aca="false">A9</f>
        <v>e.</v>
      </c>
      <c r="H9" s="60" t="n">
        <f aca="false">B9</f>
        <v>0.23</v>
      </c>
      <c r="I9" s="53" t="str">
        <f aca="false">C9</f>
        <v>÷</v>
      </c>
      <c r="J9" s="53" t="n">
        <f aca="false">D9</f>
        <v>100</v>
      </c>
      <c r="K9" s="53" t="str">
        <f aca="false">E9</f>
        <v>=</v>
      </c>
      <c r="L9" s="56"/>
      <c r="M9" s="57" t="str">
        <f aca="false">A9</f>
        <v>e.</v>
      </c>
      <c r="N9" s="60" t="n">
        <f aca="false">B9</f>
        <v>0.23</v>
      </c>
      <c r="O9" s="53" t="str">
        <f aca="false">C9</f>
        <v>÷</v>
      </c>
      <c r="P9" s="53" t="n">
        <f aca="false">D9</f>
        <v>100</v>
      </c>
      <c r="Q9" s="53" t="str">
        <f aca="false">E9</f>
        <v>=</v>
      </c>
      <c r="R9" s="58"/>
      <c r="S9" s="57" t="str">
        <f aca="false">A9</f>
        <v>e.</v>
      </c>
      <c r="T9" s="60" t="n">
        <f aca="false">B9</f>
        <v>0.23</v>
      </c>
      <c r="U9" s="53" t="str">
        <f aca="false">C9</f>
        <v>÷</v>
      </c>
      <c r="V9" s="53" t="n">
        <f aca="false">D9</f>
        <v>100</v>
      </c>
      <c r="W9" s="53" t="s">
        <v>5</v>
      </c>
      <c r="X9" s="56"/>
      <c r="Y9" s="57" t="str">
        <f aca="false">A9</f>
        <v>e.</v>
      </c>
      <c r="Z9" s="60" t="n">
        <f aca="false">B9</f>
        <v>0.23</v>
      </c>
      <c r="AA9" s="53" t="str">
        <f aca="false">C9</f>
        <v>÷</v>
      </c>
      <c r="AB9" s="53" t="n">
        <f aca="false">D9</f>
        <v>100</v>
      </c>
      <c r="AC9" s="5" t="s">
        <v>5</v>
      </c>
      <c r="AD9" s="28"/>
    </row>
    <row r="10" customFormat="false" ht="16.5" hidden="false" customHeight="true" outlineLevel="0" collapsed="false">
      <c r="A10" s="23" t="s">
        <v>10</v>
      </c>
      <c r="B10" s="60" t="n">
        <f aca="false">RANDBETWEEN(1,99)/100</f>
        <v>0.03</v>
      </c>
      <c r="C10" s="52" t="s">
        <v>4</v>
      </c>
      <c r="D10" s="25" t="n">
        <f aca="true">IF(RAND()*10&lt;5,10,100)</f>
        <v>100</v>
      </c>
      <c r="E10" s="53" t="s">
        <v>5</v>
      </c>
      <c r="F10" s="54"/>
      <c r="G10" s="55" t="str">
        <f aca="false">A10</f>
        <v>f.</v>
      </c>
      <c r="H10" s="60" t="n">
        <f aca="false">B10</f>
        <v>0.03</v>
      </c>
      <c r="I10" s="53" t="str">
        <f aca="false">C10</f>
        <v>÷</v>
      </c>
      <c r="J10" s="53" t="n">
        <f aca="false">D10</f>
        <v>100</v>
      </c>
      <c r="K10" s="53" t="str">
        <f aca="false">E10</f>
        <v>=</v>
      </c>
      <c r="L10" s="56"/>
      <c r="M10" s="57" t="str">
        <f aca="false">A10</f>
        <v>f.</v>
      </c>
      <c r="N10" s="60" t="n">
        <f aca="false">B10</f>
        <v>0.03</v>
      </c>
      <c r="O10" s="53" t="str">
        <f aca="false">C10</f>
        <v>÷</v>
      </c>
      <c r="P10" s="53" t="n">
        <f aca="false">D10</f>
        <v>100</v>
      </c>
      <c r="Q10" s="53" t="str">
        <f aca="false">E10</f>
        <v>=</v>
      </c>
      <c r="R10" s="58"/>
      <c r="S10" s="57" t="str">
        <f aca="false">A10</f>
        <v>f.</v>
      </c>
      <c r="T10" s="60" t="n">
        <f aca="false">B10</f>
        <v>0.03</v>
      </c>
      <c r="U10" s="53" t="str">
        <f aca="false">C10</f>
        <v>÷</v>
      </c>
      <c r="V10" s="53" t="n">
        <f aca="false">D10</f>
        <v>100</v>
      </c>
      <c r="W10" s="53" t="s">
        <v>5</v>
      </c>
      <c r="X10" s="56"/>
      <c r="Y10" s="57" t="str">
        <f aca="false">A10</f>
        <v>f.</v>
      </c>
      <c r="Z10" s="60" t="n">
        <f aca="false">B10</f>
        <v>0.03</v>
      </c>
      <c r="AA10" s="53" t="str">
        <f aca="false">C10</f>
        <v>÷</v>
      </c>
      <c r="AB10" s="53" t="n">
        <f aca="false">D10</f>
        <v>100</v>
      </c>
      <c r="AC10" s="5" t="s">
        <v>5</v>
      </c>
      <c r="AD10" s="28"/>
    </row>
    <row r="11" customFormat="false" ht="16.5" hidden="false" customHeight="true" outlineLevel="0" collapsed="false">
      <c r="A11" s="23" t="s">
        <v>11</v>
      </c>
      <c r="B11" s="60" t="n">
        <f aca="false">RANDBETWEEN(1,99)/100</f>
        <v>0.17</v>
      </c>
      <c r="C11" s="52" t="s">
        <v>4</v>
      </c>
      <c r="D11" s="25" t="n">
        <f aca="true">IF(RAND()*10&lt;5,10,100)</f>
        <v>100</v>
      </c>
      <c r="E11" s="53" t="s">
        <v>5</v>
      </c>
      <c r="F11" s="54"/>
      <c r="G11" s="55" t="str">
        <f aca="false">A11</f>
        <v>g.</v>
      </c>
      <c r="H11" s="60" t="n">
        <f aca="false">B11</f>
        <v>0.17</v>
      </c>
      <c r="I11" s="53" t="str">
        <f aca="false">C11</f>
        <v>÷</v>
      </c>
      <c r="J11" s="53" t="n">
        <f aca="false">D11</f>
        <v>100</v>
      </c>
      <c r="K11" s="53" t="str">
        <f aca="false">E11</f>
        <v>=</v>
      </c>
      <c r="L11" s="56"/>
      <c r="M11" s="57" t="str">
        <f aca="false">A11</f>
        <v>g.</v>
      </c>
      <c r="N11" s="60" t="n">
        <f aca="false">B11</f>
        <v>0.17</v>
      </c>
      <c r="O11" s="53" t="str">
        <f aca="false">C11</f>
        <v>÷</v>
      </c>
      <c r="P11" s="53" t="n">
        <f aca="false">D11</f>
        <v>100</v>
      </c>
      <c r="Q11" s="53" t="str">
        <f aca="false">E11</f>
        <v>=</v>
      </c>
      <c r="R11" s="58"/>
      <c r="S11" s="57" t="str">
        <f aca="false">A11</f>
        <v>g.</v>
      </c>
      <c r="T11" s="60" t="n">
        <f aca="false">B11</f>
        <v>0.17</v>
      </c>
      <c r="U11" s="53" t="str">
        <f aca="false">C11</f>
        <v>÷</v>
      </c>
      <c r="V11" s="53" t="n">
        <f aca="false">D11</f>
        <v>100</v>
      </c>
      <c r="W11" s="53" t="s">
        <v>5</v>
      </c>
      <c r="X11" s="56"/>
      <c r="Y11" s="57" t="str">
        <f aca="false">A11</f>
        <v>g.</v>
      </c>
      <c r="Z11" s="60" t="n">
        <f aca="false">B11</f>
        <v>0.17</v>
      </c>
      <c r="AA11" s="53" t="str">
        <f aca="false">C11</f>
        <v>÷</v>
      </c>
      <c r="AB11" s="53" t="n">
        <f aca="false">D11</f>
        <v>100</v>
      </c>
      <c r="AC11" s="5" t="s">
        <v>5</v>
      </c>
      <c r="AD11" s="28"/>
    </row>
    <row r="12" customFormat="false" ht="16.5" hidden="false" customHeight="true" outlineLevel="0" collapsed="false">
      <c r="A12" s="23" t="s">
        <v>12</v>
      </c>
      <c r="B12" s="60" t="n">
        <f aca="false">RANDBETWEEN(1,99)/100</f>
        <v>0.32</v>
      </c>
      <c r="C12" s="52" t="s">
        <v>4</v>
      </c>
      <c r="D12" s="25" t="n">
        <f aca="true">IF(RAND()*10&lt;5,10,100)</f>
        <v>10</v>
      </c>
      <c r="E12" s="53" t="s">
        <v>5</v>
      </c>
      <c r="F12" s="54"/>
      <c r="G12" s="55" t="str">
        <f aca="false">A12</f>
        <v>h.</v>
      </c>
      <c r="H12" s="60" t="n">
        <f aca="false">B12</f>
        <v>0.32</v>
      </c>
      <c r="I12" s="53" t="str">
        <f aca="false">C12</f>
        <v>÷</v>
      </c>
      <c r="J12" s="53" t="n">
        <f aca="false">D12</f>
        <v>10</v>
      </c>
      <c r="K12" s="53" t="str">
        <f aca="false">E12</f>
        <v>=</v>
      </c>
      <c r="L12" s="56"/>
      <c r="M12" s="57" t="str">
        <f aca="false">A12</f>
        <v>h.</v>
      </c>
      <c r="N12" s="60" t="n">
        <f aca="false">B12</f>
        <v>0.32</v>
      </c>
      <c r="O12" s="53" t="str">
        <f aca="false">C12</f>
        <v>÷</v>
      </c>
      <c r="P12" s="53" t="n">
        <f aca="false">D12</f>
        <v>10</v>
      </c>
      <c r="Q12" s="53" t="str">
        <f aca="false">E12</f>
        <v>=</v>
      </c>
      <c r="R12" s="58"/>
      <c r="S12" s="57" t="str">
        <f aca="false">A12</f>
        <v>h.</v>
      </c>
      <c r="T12" s="60" t="n">
        <f aca="false">B12</f>
        <v>0.32</v>
      </c>
      <c r="U12" s="53" t="str">
        <f aca="false">C12</f>
        <v>÷</v>
      </c>
      <c r="V12" s="53" t="n">
        <f aca="false">D12</f>
        <v>10</v>
      </c>
      <c r="W12" s="53" t="s">
        <v>5</v>
      </c>
      <c r="X12" s="56"/>
      <c r="Y12" s="57" t="str">
        <f aca="false">A12</f>
        <v>h.</v>
      </c>
      <c r="Z12" s="60" t="n">
        <f aca="false">B12</f>
        <v>0.32</v>
      </c>
      <c r="AA12" s="53" t="str">
        <f aca="false">C12</f>
        <v>÷</v>
      </c>
      <c r="AB12" s="53" t="n">
        <f aca="false">D12</f>
        <v>10</v>
      </c>
      <c r="AC12" s="5" t="s">
        <v>5</v>
      </c>
      <c r="AD12" s="28"/>
    </row>
    <row r="13" customFormat="false" ht="16.5" hidden="false" customHeight="true" outlineLevel="0" collapsed="false">
      <c r="A13" s="23" t="s">
        <v>13</v>
      </c>
      <c r="B13" s="60" t="n">
        <f aca="false">RANDBETWEEN(1,99)/100</f>
        <v>0.53</v>
      </c>
      <c r="C13" s="52" t="s">
        <v>4</v>
      </c>
      <c r="D13" s="25" t="n">
        <f aca="true">IF(RAND()*10&lt;5,10,100)</f>
        <v>100</v>
      </c>
      <c r="E13" s="53" t="s">
        <v>5</v>
      </c>
      <c r="F13" s="54"/>
      <c r="G13" s="55" t="str">
        <f aca="false">A13</f>
        <v>i.</v>
      </c>
      <c r="H13" s="60" t="n">
        <f aca="false">B13</f>
        <v>0.53</v>
      </c>
      <c r="I13" s="53" t="str">
        <f aca="false">C13</f>
        <v>÷</v>
      </c>
      <c r="J13" s="53" t="n">
        <f aca="false">D13</f>
        <v>100</v>
      </c>
      <c r="K13" s="53" t="str">
        <f aca="false">E13</f>
        <v>=</v>
      </c>
      <c r="L13" s="56"/>
      <c r="M13" s="57" t="str">
        <f aca="false">A13</f>
        <v>i.</v>
      </c>
      <c r="N13" s="60" t="n">
        <f aca="false">B13</f>
        <v>0.53</v>
      </c>
      <c r="O13" s="53" t="str">
        <f aca="false">C13</f>
        <v>÷</v>
      </c>
      <c r="P13" s="53" t="n">
        <f aca="false">D13</f>
        <v>100</v>
      </c>
      <c r="Q13" s="53" t="str">
        <f aca="false">E13</f>
        <v>=</v>
      </c>
      <c r="R13" s="58"/>
      <c r="S13" s="57" t="str">
        <f aca="false">A13</f>
        <v>i.</v>
      </c>
      <c r="T13" s="60" t="n">
        <f aca="false">B13</f>
        <v>0.53</v>
      </c>
      <c r="U13" s="53" t="str">
        <f aca="false">C13</f>
        <v>÷</v>
      </c>
      <c r="V13" s="53" t="n">
        <f aca="false">D13</f>
        <v>100</v>
      </c>
      <c r="W13" s="53" t="s">
        <v>5</v>
      </c>
      <c r="X13" s="56"/>
      <c r="Y13" s="57" t="str">
        <f aca="false">A13</f>
        <v>i.</v>
      </c>
      <c r="Z13" s="60" t="n">
        <f aca="false">B13</f>
        <v>0.53</v>
      </c>
      <c r="AA13" s="53" t="str">
        <f aca="false">C13</f>
        <v>÷</v>
      </c>
      <c r="AB13" s="53" t="n">
        <f aca="false">D13</f>
        <v>100</v>
      </c>
      <c r="AC13" s="5" t="s">
        <v>5</v>
      </c>
      <c r="AD13" s="28"/>
    </row>
    <row r="14" customFormat="false" ht="16.5" hidden="false" customHeight="true" outlineLevel="0" collapsed="false">
      <c r="A14" s="23" t="s">
        <v>14</v>
      </c>
      <c r="B14" s="60" t="n">
        <f aca="false">RANDBETWEEN(1,99)/100</f>
        <v>0.27</v>
      </c>
      <c r="C14" s="52" t="s">
        <v>4</v>
      </c>
      <c r="D14" s="25" t="n">
        <f aca="true">IF(RAND()*10&lt;5,10,100)</f>
        <v>10</v>
      </c>
      <c r="E14" s="53" t="s">
        <v>5</v>
      </c>
      <c r="F14" s="54"/>
      <c r="G14" s="55" t="str">
        <f aca="false">A14</f>
        <v>j.</v>
      </c>
      <c r="H14" s="60" t="n">
        <f aca="false">B14</f>
        <v>0.27</v>
      </c>
      <c r="I14" s="53" t="str">
        <f aca="false">C14</f>
        <v>÷</v>
      </c>
      <c r="J14" s="53" t="n">
        <f aca="false">D14</f>
        <v>10</v>
      </c>
      <c r="K14" s="53" t="str">
        <f aca="false">E14</f>
        <v>=</v>
      </c>
      <c r="L14" s="56"/>
      <c r="M14" s="57" t="str">
        <f aca="false">A14</f>
        <v>j.</v>
      </c>
      <c r="N14" s="60" t="n">
        <f aca="false">B14</f>
        <v>0.27</v>
      </c>
      <c r="O14" s="53" t="str">
        <f aca="false">C14</f>
        <v>÷</v>
      </c>
      <c r="P14" s="53" t="n">
        <f aca="false">D14</f>
        <v>10</v>
      </c>
      <c r="Q14" s="53" t="str">
        <f aca="false">E14</f>
        <v>=</v>
      </c>
      <c r="R14" s="58"/>
      <c r="S14" s="57" t="str">
        <f aca="false">A14</f>
        <v>j.</v>
      </c>
      <c r="T14" s="60" t="n">
        <f aca="false">B14</f>
        <v>0.27</v>
      </c>
      <c r="U14" s="53" t="str">
        <f aca="false">C14</f>
        <v>÷</v>
      </c>
      <c r="V14" s="53" t="n">
        <f aca="false">D14</f>
        <v>10</v>
      </c>
      <c r="W14" s="53" t="s">
        <v>5</v>
      </c>
      <c r="X14" s="56"/>
      <c r="Y14" s="57" t="str">
        <f aca="false">A14</f>
        <v>j.</v>
      </c>
      <c r="Z14" s="60" t="n">
        <f aca="false">B14</f>
        <v>0.27</v>
      </c>
      <c r="AA14" s="53" t="str">
        <f aca="false">C14</f>
        <v>÷</v>
      </c>
      <c r="AB14" s="53" t="n">
        <f aca="false">D14</f>
        <v>10</v>
      </c>
      <c r="AC14" s="5" t="s">
        <v>5</v>
      </c>
      <c r="AD14" s="28"/>
    </row>
    <row r="15" customFormat="false" ht="16.5" hidden="false" customHeight="true" outlineLevel="0" collapsed="false">
      <c r="A15" s="23" t="s">
        <v>15</v>
      </c>
      <c r="B15" s="60" t="n">
        <f aca="false">RANDBETWEEN(1,99)/100</f>
        <v>0.38</v>
      </c>
      <c r="C15" s="52" t="s">
        <v>4</v>
      </c>
      <c r="D15" s="25" t="n">
        <f aca="true">IF(RAND()*10&lt;5,10,100)</f>
        <v>10</v>
      </c>
      <c r="E15" s="53" t="s">
        <v>5</v>
      </c>
      <c r="F15" s="54"/>
      <c r="G15" s="55" t="str">
        <f aca="false">A15</f>
        <v>k.</v>
      </c>
      <c r="H15" s="60" t="n">
        <f aca="false">B15</f>
        <v>0.38</v>
      </c>
      <c r="I15" s="53" t="str">
        <f aca="false">C15</f>
        <v>÷</v>
      </c>
      <c r="J15" s="53" t="n">
        <f aca="false">D15</f>
        <v>10</v>
      </c>
      <c r="K15" s="53" t="str">
        <f aca="false">E15</f>
        <v>=</v>
      </c>
      <c r="L15" s="56"/>
      <c r="M15" s="57" t="str">
        <f aca="false">A15</f>
        <v>k.</v>
      </c>
      <c r="N15" s="60" t="n">
        <f aca="false">B15</f>
        <v>0.38</v>
      </c>
      <c r="O15" s="53" t="str">
        <f aca="false">C15</f>
        <v>÷</v>
      </c>
      <c r="P15" s="53" t="n">
        <f aca="false">D15</f>
        <v>10</v>
      </c>
      <c r="Q15" s="53" t="str">
        <f aca="false">E15</f>
        <v>=</v>
      </c>
      <c r="R15" s="58"/>
      <c r="S15" s="57" t="str">
        <f aca="false">A15</f>
        <v>k.</v>
      </c>
      <c r="T15" s="60" t="n">
        <f aca="false">B15</f>
        <v>0.38</v>
      </c>
      <c r="U15" s="53" t="str">
        <f aca="false">C15</f>
        <v>÷</v>
      </c>
      <c r="V15" s="53" t="n">
        <f aca="false">D15</f>
        <v>10</v>
      </c>
      <c r="W15" s="53" t="s">
        <v>5</v>
      </c>
      <c r="X15" s="56"/>
      <c r="Y15" s="57" t="str">
        <f aca="false">A15</f>
        <v>k.</v>
      </c>
      <c r="Z15" s="60" t="n">
        <f aca="false">B15</f>
        <v>0.38</v>
      </c>
      <c r="AA15" s="53" t="str">
        <f aca="false">C15</f>
        <v>÷</v>
      </c>
      <c r="AB15" s="53" t="n">
        <f aca="false">D15</f>
        <v>10</v>
      </c>
      <c r="AC15" s="5" t="s">
        <v>5</v>
      </c>
      <c r="AD15" s="28"/>
    </row>
    <row r="16" customFormat="false" ht="16.5" hidden="false" customHeight="true" outlineLevel="0" collapsed="false">
      <c r="A16" s="23" t="s">
        <v>16</v>
      </c>
      <c r="B16" s="60" t="n">
        <f aca="false">RANDBETWEEN(1,99)/100</f>
        <v>0.33</v>
      </c>
      <c r="C16" s="52" t="s">
        <v>4</v>
      </c>
      <c r="D16" s="25" t="n">
        <f aca="true">IF(RAND()*10&lt;5,10,100)</f>
        <v>100</v>
      </c>
      <c r="E16" s="53" t="s">
        <v>5</v>
      </c>
      <c r="F16" s="54"/>
      <c r="G16" s="55" t="str">
        <f aca="false">A16</f>
        <v>l.</v>
      </c>
      <c r="H16" s="60" t="n">
        <f aca="false">B16</f>
        <v>0.33</v>
      </c>
      <c r="I16" s="53" t="str">
        <f aca="false">C16</f>
        <v>÷</v>
      </c>
      <c r="J16" s="53" t="n">
        <f aca="false">D16</f>
        <v>100</v>
      </c>
      <c r="K16" s="53" t="str">
        <f aca="false">E16</f>
        <v>=</v>
      </c>
      <c r="L16" s="56"/>
      <c r="M16" s="57" t="str">
        <f aca="false">A16</f>
        <v>l.</v>
      </c>
      <c r="N16" s="60" t="n">
        <f aca="false">B16</f>
        <v>0.33</v>
      </c>
      <c r="O16" s="53" t="str">
        <f aca="false">C16</f>
        <v>÷</v>
      </c>
      <c r="P16" s="53" t="n">
        <f aca="false">D16</f>
        <v>100</v>
      </c>
      <c r="Q16" s="53" t="str">
        <f aca="false">E16</f>
        <v>=</v>
      </c>
      <c r="R16" s="58"/>
      <c r="S16" s="57" t="str">
        <f aca="false">A16</f>
        <v>l.</v>
      </c>
      <c r="T16" s="60" t="n">
        <f aca="false">B16</f>
        <v>0.33</v>
      </c>
      <c r="U16" s="53" t="str">
        <f aca="false">C16</f>
        <v>÷</v>
      </c>
      <c r="V16" s="53" t="n">
        <f aca="false">D16</f>
        <v>100</v>
      </c>
      <c r="W16" s="53" t="s">
        <v>5</v>
      </c>
      <c r="X16" s="56"/>
      <c r="Y16" s="57" t="str">
        <f aca="false">A16</f>
        <v>l.</v>
      </c>
      <c r="Z16" s="60" t="n">
        <f aca="false">B16</f>
        <v>0.33</v>
      </c>
      <c r="AA16" s="53" t="str">
        <f aca="false">C16</f>
        <v>÷</v>
      </c>
      <c r="AB16" s="53" t="n">
        <f aca="false">D16</f>
        <v>100</v>
      </c>
      <c r="AC16" s="5" t="s">
        <v>5</v>
      </c>
      <c r="AD16" s="28"/>
    </row>
    <row r="17" customFormat="false" ht="16.5" hidden="false" customHeight="true" outlineLevel="0" collapsed="false">
      <c r="A17" s="23" t="s">
        <v>17</v>
      </c>
      <c r="B17" s="60" t="n">
        <f aca="false">RANDBETWEEN(1,99)/100</f>
        <v>0.72</v>
      </c>
      <c r="C17" s="52" t="s">
        <v>4</v>
      </c>
      <c r="D17" s="25" t="n">
        <f aca="true">IF(RAND()*10&lt;5,10,100)</f>
        <v>100</v>
      </c>
      <c r="E17" s="53" t="s">
        <v>5</v>
      </c>
      <c r="F17" s="54"/>
      <c r="G17" s="55" t="str">
        <f aca="false">A17</f>
        <v>m.</v>
      </c>
      <c r="H17" s="60" t="n">
        <f aca="false">B17</f>
        <v>0.72</v>
      </c>
      <c r="I17" s="53" t="str">
        <f aca="false">C17</f>
        <v>÷</v>
      </c>
      <c r="J17" s="53" t="n">
        <f aca="false">D17</f>
        <v>100</v>
      </c>
      <c r="K17" s="53" t="str">
        <f aca="false">E17</f>
        <v>=</v>
      </c>
      <c r="L17" s="56"/>
      <c r="M17" s="57" t="str">
        <f aca="false">A17</f>
        <v>m.</v>
      </c>
      <c r="N17" s="60" t="n">
        <f aca="false">B17</f>
        <v>0.72</v>
      </c>
      <c r="O17" s="53" t="str">
        <f aca="false">C17</f>
        <v>÷</v>
      </c>
      <c r="P17" s="53" t="n">
        <f aca="false">D17</f>
        <v>100</v>
      </c>
      <c r="Q17" s="53" t="str">
        <f aca="false">E17</f>
        <v>=</v>
      </c>
      <c r="R17" s="58"/>
      <c r="S17" s="57" t="str">
        <f aca="false">A17</f>
        <v>m.</v>
      </c>
      <c r="T17" s="60" t="n">
        <f aca="false">B17</f>
        <v>0.72</v>
      </c>
      <c r="U17" s="53" t="str">
        <f aca="false">C17</f>
        <v>÷</v>
      </c>
      <c r="V17" s="53" t="n">
        <f aca="false">D17</f>
        <v>100</v>
      </c>
      <c r="W17" s="53" t="s">
        <v>5</v>
      </c>
      <c r="X17" s="56"/>
      <c r="Y17" s="57" t="str">
        <f aca="false">A17</f>
        <v>m.</v>
      </c>
      <c r="Z17" s="60" t="n">
        <f aca="false">B17</f>
        <v>0.72</v>
      </c>
      <c r="AA17" s="53" t="str">
        <f aca="false">C17</f>
        <v>÷</v>
      </c>
      <c r="AB17" s="53" t="n">
        <f aca="false">D17</f>
        <v>100</v>
      </c>
      <c r="AC17" s="5" t="s">
        <v>5</v>
      </c>
      <c r="AD17" s="28"/>
    </row>
    <row r="18" customFormat="false" ht="16.5" hidden="false" customHeight="true" outlineLevel="0" collapsed="false">
      <c r="A18" s="23" t="s">
        <v>18</v>
      </c>
      <c r="B18" s="60" t="n">
        <f aca="false">RANDBETWEEN(1,99)/100</f>
        <v>0.16</v>
      </c>
      <c r="C18" s="52" t="s">
        <v>4</v>
      </c>
      <c r="D18" s="25" t="n">
        <f aca="true">IF(RAND()*10&lt;5,10,100)</f>
        <v>100</v>
      </c>
      <c r="E18" s="53" t="s">
        <v>5</v>
      </c>
      <c r="F18" s="54"/>
      <c r="G18" s="55" t="str">
        <f aca="false">A18</f>
        <v>n.</v>
      </c>
      <c r="H18" s="60" t="n">
        <f aca="false">B18</f>
        <v>0.16</v>
      </c>
      <c r="I18" s="53" t="str">
        <f aca="false">C18</f>
        <v>÷</v>
      </c>
      <c r="J18" s="53" t="n">
        <f aca="false">D18</f>
        <v>100</v>
      </c>
      <c r="K18" s="53" t="str">
        <f aca="false">E18</f>
        <v>=</v>
      </c>
      <c r="L18" s="56"/>
      <c r="M18" s="57" t="str">
        <f aca="false">A18</f>
        <v>n.</v>
      </c>
      <c r="N18" s="60" t="n">
        <f aca="false">B18</f>
        <v>0.16</v>
      </c>
      <c r="O18" s="53" t="str">
        <f aca="false">C18</f>
        <v>÷</v>
      </c>
      <c r="P18" s="53" t="n">
        <f aca="false">D18</f>
        <v>100</v>
      </c>
      <c r="Q18" s="53" t="str">
        <f aca="false">E18</f>
        <v>=</v>
      </c>
      <c r="R18" s="58"/>
      <c r="S18" s="57" t="str">
        <f aca="false">A18</f>
        <v>n.</v>
      </c>
      <c r="T18" s="60" t="n">
        <f aca="false">B18</f>
        <v>0.16</v>
      </c>
      <c r="U18" s="53" t="str">
        <f aca="false">C18</f>
        <v>÷</v>
      </c>
      <c r="V18" s="53" t="n">
        <f aca="false">D18</f>
        <v>100</v>
      </c>
      <c r="W18" s="53" t="s">
        <v>5</v>
      </c>
      <c r="X18" s="56"/>
      <c r="Y18" s="57" t="str">
        <f aca="false">A18</f>
        <v>n.</v>
      </c>
      <c r="Z18" s="60" t="n">
        <f aca="false">B18</f>
        <v>0.16</v>
      </c>
      <c r="AA18" s="53" t="str">
        <f aca="false">C18</f>
        <v>÷</v>
      </c>
      <c r="AB18" s="53" t="n">
        <f aca="false">D18</f>
        <v>100</v>
      </c>
      <c r="AC18" s="5" t="s">
        <v>5</v>
      </c>
      <c r="AD18" s="28"/>
    </row>
    <row r="19" customFormat="false" ht="16.5" hidden="false" customHeight="true" outlineLevel="0" collapsed="false">
      <c r="A19" s="23" t="s">
        <v>19</v>
      </c>
      <c r="B19" s="60" t="n">
        <f aca="false">RANDBETWEEN(1,99)/100</f>
        <v>0.7</v>
      </c>
      <c r="C19" s="52" t="s">
        <v>4</v>
      </c>
      <c r="D19" s="25" t="n">
        <f aca="true">IF(RAND()*10&lt;5,10,100)</f>
        <v>10</v>
      </c>
      <c r="E19" s="53" t="s">
        <v>5</v>
      </c>
      <c r="F19" s="54"/>
      <c r="G19" s="55" t="str">
        <f aca="false">A19</f>
        <v>o.</v>
      </c>
      <c r="H19" s="60" t="n">
        <f aca="false">B19</f>
        <v>0.7</v>
      </c>
      <c r="I19" s="53" t="str">
        <f aca="false">C19</f>
        <v>÷</v>
      </c>
      <c r="J19" s="53" t="n">
        <f aca="false">D19</f>
        <v>10</v>
      </c>
      <c r="K19" s="53" t="str">
        <f aca="false">E19</f>
        <v>=</v>
      </c>
      <c r="L19" s="56"/>
      <c r="M19" s="57" t="str">
        <f aca="false">A19</f>
        <v>o.</v>
      </c>
      <c r="N19" s="60" t="n">
        <f aca="false">B19</f>
        <v>0.7</v>
      </c>
      <c r="O19" s="53" t="str">
        <f aca="false">C19</f>
        <v>÷</v>
      </c>
      <c r="P19" s="53" t="n">
        <f aca="false">D19</f>
        <v>10</v>
      </c>
      <c r="Q19" s="53" t="str">
        <f aca="false">E19</f>
        <v>=</v>
      </c>
      <c r="R19" s="58"/>
      <c r="S19" s="57" t="str">
        <f aca="false">A19</f>
        <v>o.</v>
      </c>
      <c r="T19" s="60" t="n">
        <f aca="false">B19</f>
        <v>0.7</v>
      </c>
      <c r="U19" s="53" t="str">
        <f aca="false">C19</f>
        <v>÷</v>
      </c>
      <c r="V19" s="53" t="n">
        <f aca="false">D19</f>
        <v>10</v>
      </c>
      <c r="W19" s="53" t="s">
        <v>5</v>
      </c>
      <c r="X19" s="56"/>
      <c r="Y19" s="57" t="str">
        <f aca="false">A19</f>
        <v>o.</v>
      </c>
      <c r="Z19" s="60" t="n">
        <f aca="false">B19</f>
        <v>0.7</v>
      </c>
      <c r="AA19" s="53" t="str">
        <f aca="false">C19</f>
        <v>÷</v>
      </c>
      <c r="AB19" s="53" t="n">
        <f aca="false">D19</f>
        <v>10</v>
      </c>
      <c r="AC19" s="5" t="s">
        <v>5</v>
      </c>
      <c r="AD19" s="28"/>
    </row>
    <row r="20" customFormat="false" ht="16.5" hidden="false" customHeight="true" outlineLevel="0" collapsed="false">
      <c r="A20" s="23" t="s">
        <v>20</v>
      </c>
      <c r="B20" s="60" t="n">
        <f aca="false">RANDBETWEEN(1,99)/100</f>
        <v>0.52</v>
      </c>
      <c r="C20" s="52" t="s">
        <v>4</v>
      </c>
      <c r="D20" s="25" t="n">
        <f aca="true">IF(RAND()*10&lt;5,10,100)</f>
        <v>10</v>
      </c>
      <c r="E20" s="53" t="s">
        <v>5</v>
      </c>
      <c r="F20" s="54"/>
      <c r="G20" s="55" t="str">
        <f aca="false">A20</f>
        <v>p.</v>
      </c>
      <c r="H20" s="60" t="n">
        <f aca="false">B20</f>
        <v>0.52</v>
      </c>
      <c r="I20" s="53" t="str">
        <f aca="false">C20</f>
        <v>÷</v>
      </c>
      <c r="J20" s="53" t="n">
        <f aca="false">D20</f>
        <v>10</v>
      </c>
      <c r="K20" s="53" t="str">
        <f aca="false">E20</f>
        <v>=</v>
      </c>
      <c r="L20" s="56"/>
      <c r="M20" s="57" t="str">
        <f aca="false">A20</f>
        <v>p.</v>
      </c>
      <c r="N20" s="60" t="n">
        <f aca="false">B20</f>
        <v>0.52</v>
      </c>
      <c r="O20" s="53" t="str">
        <f aca="false">C20</f>
        <v>÷</v>
      </c>
      <c r="P20" s="53" t="n">
        <f aca="false">D20</f>
        <v>10</v>
      </c>
      <c r="Q20" s="53" t="str">
        <f aca="false">E20</f>
        <v>=</v>
      </c>
      <c r="R20" s="58"/>
      <c r="S20" s="57" t="str">
        <f aca="false">A20</f>
        <v>p.</v>
      </c>
      <c r="T20" s="60" t="n">
        <f aca="false">B20</f>
        <v>0.52</v>
      </c>
      <c r="U20" s="53" t="str">
        <f aca="false">C20</f>
        <v>÷</v>
      </c>
      <c r="V20" s="53" t="n">
        <f aca="false">D20</f>
        <v>10</v>
      </c>
      <c r="W20" s="53" t="s">
        <v>5</v>
      </c>
      <c r="X20" s="56"/>
      <c r="Y20" s="57" t="str">
        <f aca="false">A20</f>
        <v>p.</v>
      </c>
      <c r="Z20" s="60" t="n">
        <f aca="false">B20</f>
        <v>0.52</v>
      </c>
      <c r="AA20" s="53" t="str">
        <f aca="false">C20</f>
        <v>÷</v>
      </c>
      <c r="AB20" s="53" t="n">
        <f aca="false">D20</f>
        <v>10</v>
      </c>
      <c r="AC20" s="5" t="s">
        <v>5</v>
      </c>
      <c r="AD20" s="28"/>
    </row>
    <row r="21" customFormat="false" ht="16.5" hidden="false" customHeight="true" outlineLevel="0" collapsed="false">
      <c r="A21" s="23" t="s">
        <v>21</v>
      </c>
      <c r="B21" s="60" t="n">
        <f aca="false">RANDBETWEEN(1,99)/100</f>
        <v>0.67</v>
      </c>
      <c r="C21" s="52" t="s">
        <v>4</v>
      </c>
      <c r="D21" s="25" t="n">
        <f aca="true">IF(RAND()*10&lt;5,10,100)</f>
        <v>100</v>
      </c>
      <c r="E21" s="53" t="s">
        <v>5</v>
      </c>
      <c r="F21" s="54"/>
      <c r="G21" s="55" t="str">
        <f aca="false">A21</f>
        <v>q.</v>
      </c>
      <c r="H21" s="60" t="n">
        <f aca="false">B21</f>
        <v>0.67</v>
      </c>
      <c r="I21" s="53" t="str">
        <f aca="false">C21</f>
        <v>÷</v>
      </c>
      <c r="J21" s="53" t="n">
        <f aca="false">D21</f>
        <v>100</v>
      </c>
      <c r="K21" s="53" t="str">
        <f aca="false">E21</f>
        <v>=</v>
      </c>
      <c r="L21" s="56"/>
      <c r="M21" s="57" t="str">
        <f aca="false">A21</f>
        <v>q.</v>
      </c>
      <c r="N21" s="60" t="n">
        <f aca="false">B21</f>
        <v>0.67</v>
      </c>
      <c r="O21" s="53" t="str">
        <f aca="false">C21</f>
        <v>÷</v>
      </c>
      <c r="P21" s="53" t="n">
        <f aca="false">D21</f>
        <v>100</v>
      </c>
      <c r="Q21" s="53" t="str">
        <f aca="false">E21</f>
        <v>=</v>
      </c>
      <c r="R21" s="58"/>
      <c r="S21" s="57" t="str">
        <f aca="false">A21</f>
        <v>q.</v>
      </c>
      <c r="T21" s="60" t="n">
        <f aca="false">B21</f>
        <v>0.67</v>
      </c>
      <c r="U21" s="53" t="str">
        <f aca="false">C21</f>
        <v>÷</v>
      </c>
      <c r="V21" s="53" t="n">
        <f aca="false">D21</f>
        <v>100</v>
      </c>
      <c r="W21" s="53" t="s">
        <v>5</v>
      </c>
      <c r="X21" s="56"/>
      <c r="Y21" s="57" t="str">
        <f aca="false">A21</f>
        <v>q.</v>
      </c>
      <c r="Z21" s="60" t="n">
        <f aca="false">B21</f>
        <v>0.67</v>
      </c>
      <c r="AA21" s="53" t="str">
        <f aca="false">C21</f>
        <v>÷</v>
      </c>
      <c r="AB21" s="53" t="n">
        <f aca="false">D21</f>
        <v>100</v>
      </c>
      <c r="AC21" s="5" t="s">
        <v>5</v>
      </c>
      <c r="AD21" s="28"/>
    </row>
    <row r="22" customFormat="false" ht="16.5" hidden="false" customHeight="true" outlineLevel="0" collapsed="false">
      <c r="A22" s="23" t="s">
        <v>22</v>
      </c>
      <c r="B22" s="60" t="n">
        <f aca="false">RANDBETWEEN(1,99)/100</f>
        <v>0.43</v>
      </c>
      <c r="C22" s="52" t="s">
        <v>4</v>
      </c>
      <c r="D22" s="25" t="n">
        <f aca="true">IF(RAND()*10&lt;5,10,100)</f>
        <v>10</v>
      </c>
      <c r="E22" s="53" t="s">
        <v>5</v>
      </c>
      <c r="F22" s="54"/>
      <c r="G22" s="55" t="str">
        <f aca="false">A22</f>
        <v>r.</v>
      </c>
      <c r="H22" s="60" t="n">
        <f aca="false">B22</f>
        <v>0.43</v>
      </c>
      <c r="I22" s="53" t="str">
        <f aca="false">C22</f>
        <v>÷</v>
      </c>
      <c r="J22" s="53" t="n">
        <f aca="false">D22</f>
        <v>10</v>
      </c>
      <c r="K22" s="53" t="str">
        <f aca="false">E22</f>
        <v>=</v>
      </c>
      <c r="L22" s="56"/>
      <c r="M22" s="57" t="str">
        <f aca="false">A22</f>
        <v>r.</v>
      </c>
      <c r="N22" s="60" t="n">
        <f aca="false">B22</f>
        <v>0.43</v>
      </c>
      <c r="O22" s="53" t="str">
        <f aca="false">C22</f>
        <v>÷</v>
      </c>
      <c r="P22" s="53" t="n">
        <f aca="false">D22</f>
        <v>10</v>
      </c>
      <c r="Q22" s="53" t="str">
        <f aca="false">E22</f>
        <v>=</v>
      </c>
      <c r="R22" s="58"/>
      <c r="S22" s="57" t="str">
        <f aca="false">A22</f>
        <v>r.</v>
      </c>
      <c r="T22" s="60" t="n">
        <f aca="false">B22</f>
        <v>0.43</v>
      </c>
      <c r="U22" s="53" t="str">
        <f aca="false">C22</f>
        <v>÷</v>
      </c>
      <c r="V22" s="53" t="n">
        <f aca="false">D22</f>
        <v>10</v>
      </c>
      <c r="W22" s="53" t="s">
        <v>5</v>
      </c>
      <c r="X22" s="56"/>
      <c r="Y22" s="57" t="str">
        <f aca="false">A22</f>
        <v>r.</v>
      </c>
      <c r="Z22" s="60" t="n">
        <f aca="false">B22</f>
        <v>0.43</v>
      </c>
      <c r="AA22" s="53" t="str">
        <f aca="false">C22</f>
        <v>÷</v>
      </c>
      <c r="AB22" s="53" t="n">
        <f aca="false">D22</f>
        <v>10</v>
      </c>
      <c r="AC22" s="5" t="s">
        <v>5</v>
      </c>
      <c r="AD22" s="28"/>
    </row>
    <row r="23" customFormat="false" ht="16.5" hidden="false" customHeight="true" outlineLevel="0" collapsed="false">
      <c r="A23" s="23" t="s">
        <v>23</v>
      </c>
      <c r="B23" s="60" t="n">
        <f aca="false">RANDBETWEEN(1,99)/100</f>
        <v>0.77</v>
      </c>
      <c r="C23" s="52" t="s">
        <v>4</v>
      </c>
      <c r="D23" s="25" t="n">
        <f aca="true">IF(RAND()*10&lt;5,10,100)</f>
        <v>100</v>
      </c>
      <c r="E23" s="53" t="s">
        <v>5</v>
      </c>
      <c r="F23" s="54"/>
      <c r="G23" s="55" t="str">
        <f aca="false">A23</f>
        <v>s.</v>
      </c>
      <c r="H23" s="60" t="n">
        <f aca="false">B23</f>
        <v>0.77</v>
      </c>
      <c r="I23" s="53" t="str">
        <f aca="false">C23</f>
        <v>÷</v>
      </c>
      <c r="J23" s="53" t="n">
        <f aca="false">D23</f>
        <v>100</v>
      </c>
      <c r="K23" s="53" t="str">
        <f aca="false">E23</f>
        <v>=</v>
      </c>
      <c r="L23" s="56"/>
      <c r="M23" s="57" t="str">
        <f aca="false">A23</f>
        <v>s.</v>
      </c>
      <c r="N23" s="60" t="n">
        <f aca="false">B23</f>
        <v>0.77</v>
      </c>
      <c r="O23" s="53" t="str">
        <f aca="false">C23</f>
        <v>÷</v>
      </c>
      <c r="P23" s="53" t="n">
        <f aca="false">D23</f>
        <v>100</v>
      </c>
      <c r="Q23" s="53" t="str">
        <f aca="false">E23</f>
        <v>=</v>
      </c>
      <c r="R23" s="58"/>
      <c r="S23" s="57" t="str">
        <f aca="false">A23</f>
        <v>s.</v>
      </c>
      <c r="T23" s="60" t="n">
        <f aca="false">B23</f>
        <v>0.77</v>
      </c>
      <c r="U23" s="53" t="str">
        <f aca="false">C23</f>
        <v>÷</v>
      </c>
      <c r="V23" s="53" t="n">
        <f aca="false">D23</f>
        <v>100</v>
      </c>
      <c r="W23" s="53" t="s">
        <v>5</v>
      </c>
      <c r="X23" s="56"/>
      <c r="Y23" s="57" t="str">
        <f aca="false">A23</f>
        <v>s.</v>
      </c>
      <c r="Z23" s="60" t="n">
        <f aca="false">B23</f>
        <v>0.77</v>
      </c>
      <c r="AA23" s="53" t="str">
        <f aca="false">C23</f>
        <v>÷</v>
      </c>
      <c r="AB23" s="53" t="n">
        <f aca="false">D23</f>
        <v>100</v>
      </c>
      <c r="AC23" s="5" t="s">
        <v>5</v>
      </c>
      <c r="AD23" s="28"/>
    </row>
    <row r="24" customFormat="false" ht="16.5" hidden="false" customHeight="true" outlineLevel="0" collapsed="false">
      <c r="A24" s="23" t="s">
        <v>24</v>
      </c>
      <c r="B24" s="60" t="n">
        <f aca="false">RANDBETWEEN(1,99)/100</f>
        <v>0.62</v>
      </c>
      <c r="C24" s="52" t="s">
        <v>4</v>
      </c>
      <c r="D24" s="25" t="n">
        <f aca="true">IF(RAND()*10&lt;5,10,100)</f>
        <v>10</v>
      </c>
      <c r="E24" s="53" t="s">
        <v>5</v>
      </c>
      <c r="F24" s="54"/>
      <c r="G24" s="55" t="str">
        <f aca="false">A24</f>
        <v>t.</v>
      </c>
      <c r="H24" s="60" t="n">
        <f aca="false">B24</f>
        <v>0.62</v>
      </c>
      <c r="I24" s="53" t="str">
        <f aca="false">C24</f>
        <v>÷</v>
      </c>
      <c r="J24" s="53" t="n">
        <f aca="false">D24</f>
        <v>10</v>
      </c>
      <c r="K24" s="53" t="str">
        <f aca="false">E24</f>
        <v>=</v>
      </c>
      <c r="L24" s="56"/>
      <c r="M24" s="57" t="str">
        <f aca="false">A24</f>
        <v>t.</v>
      </c>
      <c r="N24" s="60" t="n">
        <f aca="false">B24</f>
        <v>0.62</v>
      </c>
      <c r="O24" s="53" t="str">
        <f aca="false">C24</f>
        <v>÷</v>
      </c>
      <c r="P24" s="53" t="n">
        <f aca="false">D24</f>
        <v>10</v>
      </c>
      <c r="Q24" s="53" t="str">
        <f aca="false">E24</f>
        <v>=</v>
      </c>
      <c r="R24" s="58"/>
      <c r="S24" s="57" t="str">
        <f aca="false">A24</f>
        <v>t.</v>
      </c>
      <c r="T24" s="60" t="n">
        <f aca="false">B24</f>
        <v>0.62</v>
      </c>
      <c r="U24" s="53" t="str">
        <f aca="false">C24</f>
        <v>÷</v>
      </c>
      <c r="V24" s="53" t="n">
        <f aca="false">D24</f>
        <v>10</v>
      </c>
      <c r="W24" s="53" t="s">
        <v>5</v>
      </c>
      <c r="X24" s="56"/>
      <c r="Y24" s="57" t="str">
        <f aca="false">A24</f>
        <v>t.</v>
      </c>
      <c r="Z24" s="60" t="n">
        <f aca="false">B24</f>
        <v>0.62</v>
      </c>
      <c r="AA24" s="53" t="str">
        <f aca="false">C24</f>
        <v>÷</v>
      </c>
      <c r="AB24" s="53" t="n">
        <f aca="false">D24</f>
        <v>10</v>
      </c>
      <c r="AC24" s="5" t="s">
        <v>5</v>
      </c>
      <c r="AD24" s="28"/>
    </row>
    <row r="25" customFormat="false" ht="16.5" hidden="false" customHeight="true" outlineLevel="0" collapsed="false">
      <c r="A25" s="23" t="s">
        <v>26</v>
      </c>
      <c r="B25" s="60" t="n">
        <f aca="false">RANDBETWEEN(1,99)/100</f>
        <v>0.83</v>
      </c>
      <c r="C25" s="52" t="s">
        <v>4</v>
      </c>
      <c r="D25" s="25" t="n">
        <f aca="true">IF(RAND()*10&lt;5,10,100)</f>
        <v>100</v>
      </c>
      <c r="E25" s="53" t="s">
        <v>5</v>
      </c>
      <c r="F25" s="54"/>
      <c r="G25" s="55" t="str">
        <f aca="false">A25</f>
        <v>u.</v>
      </c>
      <c r="H25" s="60" t="n">
        <f aca="false">B25</f>
        <v>0.83</v>
      </c>
      <c r="I25" s="53" t="str">
        <f aca="false">C25</f>
        <v>÷</v>
      </c>
      <c r="J25" s="53" t="n">
        <f aca="false">D25</f>
        <v>100</v>
      </c>
      <c r="K25" s="53" t="str">
        <f aca="false">E25</f>
        <v>=</v>
      </c>
      <c r="L25" s="56"/>
      <c r="M25" s="57" t="str">
        <f aca="false">A25</f>
        <v>u.</v>
      </c>
      <c r="N25" s="60" t="n">
        <f aca="false">B25</f>
        <v>0.83</v>
      </c>
      <c r="O25" s="53" t="str">
        <f aca="false">C25</f>
        <v>÷</v>
      </c>
      <c r="P25" s="53" t="n">
        <f aca="false">D25</f>
        <v>100</v>
      </c>
      <c r="Q25" s="53" t="str">
        <f aca="false">E25</f>
        <v>=</v>
      </c>
      <c r="R25" s="58"/>
      <c r="S25" s="57" t="str">
        <f aca="false">A25</f>
        <v>u.</v>
      </c>
      <c r="T25" s="60" t="n">
        <f aca="false">B25</f>
        <v>0.83</v>
      </c>
      <c r="U25" s="53" t="str">
        <f aca="false">C25</f>
        <v>÷</v>
      </c>
      <c r="V25" s="53" t="n">
        <f aca="false">D25</f>
        <v>100</v>
      </c>
      <c r="W25" s="53" t="s">
        <v>5</v>
      </c>
      <c r="X25" s="56"/>
      <c r="Y25" s="57" t="str">
        <f aca="false">A25</f>
        <v>u.</v>
      </c>
      <c r="Z25" s="60" t="n">
        <f aca="false">B25</f>
        <v>0.83</v>
      </c>
      <c r="AA25" s="53" t="str">
        <f aca="false">C25</f>
        <v>÷</v>
      </c>
      <c r="AB25" s="53" t="n">
        <f aca="false">D25</f>
        <v>100</v>
      </c>
      <c r="AC25" s="5" t="s">
        <v>5</v>
      </c>
      <c r="AD25" s="28"/>
    </row>
    <row r="26" customFormat="false" ht="16.5" hidden="false" customHeight="true" outlineLevel="0" collapsed="false">
      <c r="A26" s="23" t="s">
        <v>27</v>
      </c>
      <c r="B26" s="60" t="n">
        <f aca="false">RANDBETWEEN(1,99)/100</f>
        <v>0.05</v>
      </c>
      <c r="C26" s="52" t="s">
        <v>4</v>
      </c>
      <c r="D26" s="25" t="n">
        <f aca="true">IF(RAND()*10&lt;5,10,100)</f>
        <v>100</v>
      </c>
      <c r="E26" s="53" t="s">
        <v>5</v>
      </c>
      <c r="F26" s="54"/>
      <c r="G26" s="55" t="str">
        <f aca="false">A26</f>
        <v>v.</v>
      </c>
      <c r="H26" s="60" t="n">
        <f aca="false">B26</f>
        <v>0.05</v>
      </c>
      <c r="I26" s="53" t="str">
        <f aca="false">C26</f>
        <v>÷</v>
      </c>
      <c r="J26" s="53" t="n">
        <f aca="false">D26</f>
        <v>100</v>
      </c>
      <c r="K26" s="53" t="str">
        <f aca="false">E26</f>
        <v>=</v>
      </c>
      <c r="L26" s="56"/>
      <c r="M26" s="57" t="str">
        <f aca="false">A26</f>
        <v>v.</v>
      </c>
      <c r="N26" s="60" t="n">
        <f aca="false">B26</f>
        <v>0.05</v>
      </c>
      <c r="O26" s="53" t="str">
        <f aca="false">C26</f>
        <v>÷</v>
      </c>
      <c r="P26" s="53" t="n">
        <f aca="false">D26</f>
        <v>100</v>
      </c>
      <c r="Q26" s="53" t="str">
        <f aca="false">E26</f>
        <v>=</v>
      </c>
      <c r="R26" s="58"/>
      <c r="S26" s="57" t="str">
        <f aca="false">A26</f>
        <v>v.</v>
      </c>
      <c r="T26" s="60" t="n">
        <f aca="false">B26</f>
        <v>0.05</v>
      </c>
      <c r="U26" s="53" t="str">
        <f aca="false">C26</f>
        <v>÷</v>
      </c>
      <c r="V26" s="53" t="n">
        <f aca="false">D26</f>
        <v>100</v>
      </c>
      <c r="W26" s="53" t="s">
        <v>5</v>
      </c>
      <c r="X26" s="56"/>
      <c r="Y26" s="57" t="str">
        <f aca="false">A26</f>
        <v>v.</v>
      </c>
      <c r="Z26" s="60" t="n">
        <f aca="false">B26</f>
        <v>0.05</v>
      </c>
      <c r="AA26" s="53" t="str">
        <f aca="false">C26</f>
        <v>÷</v>
      </c>
      <c r="AB26" s="53" t="n">
        <f aca="false">D26</f>
        <v>100</v>
      </c>
      <c r="AC26" s="5" t="s">
        <v>5</v>
      </c>
      <c r="AD26" s="28"/>
    </row>
    <row r="27" customFormat="false" ht="16.5" hidden="false" customHeight="true" outlineLevel="0" collapsed="false">
      <c r="A27" s="23" t="s">
        <v>28</v>
      </c>
      <c r="B27" s="60" t="n">
        <f aca="false">RANDBETWEEN(1,99)/100</f>
        <v>0.71</v>
      </c>
      <c r="C27" s="52" t="s">
        <v>4</v>
      </c>
      <c r="D27" s="25" t="n">
        <f aca="true">IF(RAND()*10&lt;5,10,100)</f>
        <v>100</v>
      </c>
      <c r="E27" s="53" t="s">
        <v>5</v>
      </c>
      <c r="F27" s="54"/>
      <c r="G27" s="55" t="str">
        <f aca="false">A27</f>
        <v>w.</v>
      </c>
      <c r="H27" s="60" t="n">
        <f aca="false">B27</f>
        <v>0.71</v>
      </c>
      <c r="I27" s="53" t="str">
        <f aca="false">C27</f>
        <v>÷</v>
      </c>
      <c r="J27" s="53" t="n">
        <f aca="false">D27</f>
        <v>100</v>
      </c>
      <c r="K27" s="53" t="str">
        <f aca="false">E27</f>
        <v>=</v>
      </c>
      <c r="L27" s="56"/>
      <c r="M27" s="57" t="str">
        <f aca="false">A27</f>
        <v>w.</v>
      </c>
      <c r="N27" s="60" t="n">
        <f aca="false">B27</f>
        <v>0.71</v>
      </c>
      <c r="O27" s="53" t="str">
        <f aca="false">C27</f>
        <v>÷</v>
      </c>
      <c r="P27" s="53" t="n">
        <f aca="false">D27</f>
        <v>100</v>
      </c>
      <c r="Q27" s="53" t="str">
        <f aca="false">E27</f>
        <v>=</v>
      </c>
      <c r="R27" s="58"/>
      <c r="S27" s="57" t="str">
        <f aca="false">A27</f>
        <v>w.</v>
      </c>
      <c r="T27" s="60" t="n">
        <f aca="false">B27</f>
        <v>0.71</v>
      </c>
      <c r="U27" s="53" t="str">
        <f aca="false">C27</f>
        <v>÷</v>
      </c>
      <c r="V27" s="53" t="n">
        <f aca="false">D27</f>
        <v>100</v>
      </c>
      <c r="W27" s="53" t="s">
        <v>5</v>
      </c>
      <c r="X27" s="56"/>
      <c r="Y27" s="57" t="str">
        <f aca="false">A27</f>
        <v>w.</v>
      </c>
      <c r="Z27" s="60" t="n">
        <f aca="false">B27</f>
        <v>0.71</v>
      </c>
      <c r="AA27" s="53" t="str">
        <f aca="false">C27</f>
        <v>÷</v>
      </c>
      <c r="AB27" s="53" t="n">
        <f aca="false">D27</f>
        <v>100</v>
      </c>
      <c r="AC27" s="5" t="s">
        <v>5</v>
      </c>
      <c r="AD27" s="28"/>
    </row>
    <row r="28" customFormat="false" ht="16.5" hidden="false" customHeight="true" outlineLevel="0" collapsed="false">
      <c r="A28" s="23" t="s">
        <v>29</v>
      </c>
      <c r="B28" s="60" t="n">
        <f aca="false">RANDBETWEEN(1,99)/100</f>
        <v>0.05</v>
      </c>
      <c r="C28" s="52" t="s">
        <v>4</v>
      </c>
      <c r="D28" s="25" t="n">
        <f aca="true">IF(RAND()*10&lt;5,10,100)</f>
        <v>100</v>
      </c>
      <c r="E28" s="53" t="s">
        <v>5</v>
      </c>
      <c r="F28" s="54"/>
      <c r="G28" s="55" t="str">
        <f aca="false">A28</f>
        <v>x.</v>
      </c>
      <c r="H28" s="60" t="n">
        <f aca="false">B28</f>
        <v>0.05</v>
      </c>
      <c r="I28" s="53" t="str">
        <f aca="false">C28</f>
        <v>÷</v>
      </c>
      <c r="J28" s="53" t="n">
        <f aca="false">D28</f>
        <v>100</v>
      </c>
      <c r="K28" s="53" t="str">
        <f aca="false">E28</f>
        <v>=</v>
      </c>
      <c r="L28" s="56"/>
      <c r="M28" s="57" t="str">
        <f aca="false">A28</f>
        <v>x.</v>
      </c>
      <c r="N28" s="60" t="n">
        <f aca="false">B28</f>
        <v>0.05</v>
      </c>
      <c r="O28" s="53" t="str">
        <f aca="false">C28</f>
        <v>÷</v>
      </c>
      <c r="P28" s="53" t="n">
        <f aca="false">D28</f>
        <v>100</v>
      </c>
      <c r="Q28" s="53" t="str">
        <f aca="false">E28</f>
        <v>=</v>
      </c>
      <c r="R28" s="58"/>
      <c r="S28" s="57" t="str">
        <f aca="false">A28</f>
        <v>x.</v>
      </c>
      <c r="T28" s="60" t="n">
        <f aca="false">B28</f>
        <v>0.05</v>
      </c>
      <c r="U28" s="53" t="str">
        <f aca="false">C28</f>
        <v>÷</v>
      </c>
      <c r="V28" s="53" t="n">
        <f aca="false">D28</f>
        <v>100</v>
      </c>
      <c r="W28" s="53" t="s">
        <v>5</v>
      </c>
      <c r="X28" s="56"/>
      <c r="Y28" s="57" t="str">
        <f aca="false">A28</f>
        <v>x.</v>
      </c>
      <c r="Z28" s="60" t="n">
        <f aca="false">B28</f>
        <v>0.05</v>
      </c>
      <c r="AA28" s="53" t="str">
        <f aca="false">C28</f>
        <v>÷</v>
      </c>
      <c r="AB28" s="53" t="n">
        <f aca="false">D28</f>
        <v>100</v>
      </c>
      <c r="AC28" s="5" t="s">
        <v>5</v>
      </c>
      <c r="AD28" s="28"/>
    </row>
    <row r="29" customFormat="false" ht="16.5" hidden="false" customHeight="true" outlineLevel="0" collapsed="false">
      <c r="A29" s="23" t="s">
        <v>30</v>
      </c>
      <c r="B29" s="60" t="n">
        <f aca="false">RANDBETWEEN(1,99)/100</f>
        <v>0.52</v>
      </c>
      <c r="C29" s="52" t="s">
        <v>4</v>
      </c>
      <c r="D29" s="25" t="n">
        <f aca="true">IF(RAND()*10&lt;5,10,100)</f>
        <v>100</v>
      </c>
      <c r="E29" s="53" t="s">
        <v>5</v>
      </c>
      <c r="F29" s="54"/>
      <c r="G29" s="55" t="str">
        <f aca="false">A29</f>
        <v>y.</v>
      </c>
      <c r="H29" s="60" t="n">
        <f aca="false">B29</f>
        <v>0.52</v>
      </c>
      <c r="I29" s="53" t="str">
        <f aca="false">C29</f>
        <v>÷</v>
      </c>
      <c r="J29" s="53" t="n">
        <f aca="false">D29</f>
        <v>100</v>
      </c>
      <c r="K29" s="53" t="str">
        <f aca="false">E29</f>
        <v>=</v>
      </c>
      <c r="L29" s="56"/>
      <c r="M29" s="57" t="str">
        <f aca="false">A29</f>
        <v>y.</v>
      </c>
      <c r="N29" s="60" t="n">
        <f aca="false">B29</f>
        <v>0.52</v>
      </c>
      <c r="O29" s="53" t="str">
        <f aca="false">C29</f>
        <v>÷</v>
      </c>
      <c r="P29" s="53" t="n">
        <f aca="false">D29</f>
        <v>100</v>
      </c>
      <c r="Q29" s="53" t="str">
        <f aca="false">E29</f>
        <v>=</v>
      </c>
      <c r="R29" s="58"/>
      <c r="S29" s="57" t="str">
        <f aca="false">A29</f>
        <v>y.</v>
      </c>
      <c r="T29" s="60" t="n">
        <f aca="false">B29</f>
        <v>0.52</v>
      </c>
      <c r="U29" s="53" t="str">
        <f aca="false">C29</f>
        <v>÷</v>
      </c>
      <c r="V29" s="53" t="n">
        <f aca="false">D29</f>
        <v>100</v>
      </c>
      <c r="W29" s="53" t="s">
        <v>5</v>
      </c>
      <c r="X29" s="56"/>
      <c r="Y29" s="57" t="str">
        <f aca="false">A29</f>
        <v>y.</v>
      </c>
      <c r="Z29" s="60" t="n">
        <f aca="false">B29</f>
        <v>0.52</v>
      </c>
      <c r="AA29" s="53" t="str">
        <f aca="false">C29</f>
        <v>÷</v>
      </c>
      <c r="AB29" s="53" t="n">
        <f aca="false">D29</f>
        <v>100</v>
      </c>
      <c r="AC29" s="5" t="s">
        <v>5</v>
      </c>
      <c r="AD29" s="28"/>
    </row>
    <row r="30" customFormat="false" ht="16.5" hidden="false" customHeight="true" outlineLevel="0" collapsed="false">
      <c r="A30" s="23" t="s">
        <v>31</v>
      </c>
      <c r="B30" s="60" t="n">
        <f aca="false">RANDBETWEEN(1,99)/100</f>
        <v>0.41</v>
      </c>
      <c r="C30" s="52" t="s">
        <v>4</v>
      </c>
      <c r="D30" s="25" t="n">
        <f aca="true">IF(RAND()*10&lt;5,10,100)</f>
        <v>10</v>
      </c>
      <c r="E30" s="53" t="s">
        <v>5</v>
      </c>
      <c r="F30" s="54"/>
      <c r="G30" s="55" t="str">
        <f aca="false">A30</f>
        <v>z.</v>
      </c>
      <c r="H30" s="60" t="n">
        <f aca="false">B30</f>
        <v>0.41</v>
      </c>
      <c r="I30" s="53" t="str">
        <f aca="false">C30</f>
        <v>÷</v>
      </c>
      <c r="J30" s="53" t="n">
        <f aca="false">D30</f>
        <v>10</v>
      </c>
      <c r="K30" s="53" t="str">
        <f aca="false">E30</f>
        <v>=</v>
      </c>
      <c r="L30" s="56"/>
      <c r="M30" s="57" t="str">
        <f aca="false">A30</f>
        <v>z.</v>
      </c>
      <c r="N30" s="60" t="n">
        <f aca="false">B30</f>
        <v>0.41</v>
      </c>
      <c r="O30" s="53" t="str">
        <f aca="false">C30</f>
        <v>÷</v>
      </c>
      <c r="P30" s="53" t="n">
        <f aca="false">D30</f>
        <v>10</v>
      </c>
      <c r="Q30" s="53" t="str">
        <f aca="false">E30</f>
        <v>=</v>
      </c>
      <c r="R30" s="58"/>
      <c r="S30" s="57" t="str">
        <f aca="false">A30</f>
        <v>z.</v>
      </c>
      <c r="T30" s="60" t="n">
        <f aca="false">B30</f>
        <v>0.41</v>
      </c>
      <c r="U30" s="53" t="str">
        <f aca="false">C30</f>
        <v>÷</v>
      </c>
      <c r="V30" s="53" t="n">
        <f aca="false">D30</f>
        <v>10</v>
      </c>
      <c r="W30" s="53" t="s">
        <v>5</v>
      </c>
      <c r="X30" s="56"/>
      <c r="Y30" s="57" t="str">
        <f aca="false">A30</f>
        <v>z.</v>
      </c>
      <c r="Z30" s="60" t="n">
        <f aca="false">B30</f>
        <v>0.41</v>
      </c>
      <c r="AA30" s="53" t="str">
        <f aca="false">C30</f>
        <v>÷</v>
      </c>
      <c r="AB30" s="53" t="n">
        <f aca="false">D30</f>
        <v>10</v>
      </c>
      <c r="AC30" s="5" t="s">
        <v>5</v>
      </c>
      <c r="AD30" s="28"/>
    </row>
    <row r="31" customFormat="false" ht="16.5" hidden="false" customHeight="true" outlineLevel="0" collapsed="false">
      <c r="A31" s="23" t="s">
        <v>32</v>
      </c>
      <c r="B31" s="60" t="n">
        <f aca="false">RANDBETWEEN(1,99)/100</f>
        <v>0.46</v>
      </c>
      <c r="C31" s="52" t="s">
        <v>4</v>
      </c>
      <c r="D31" s="25" t="n">
        <f aca="true">IF(RAND()*10&lt;5,10,100)</f>
        <v>100</v>
      </c>
      <c r="E31" s="53" t="s">
        <v>5</v>
      </c>
      <c r="F31" s="54"/>
      <c r="G31" s="55" t="str">
        <f aca="false">A31</f>
        <v>aa.</v>
      </c>
      <c r="H31" s="60" t="n">
        <f aca="false">B31</f>
        <v>0.46</v>
      </c>
      <c r="I31" s="53" t="str">
        <f aca="false">C31</f>
        <v>÷</v>
      </c>
      <c r="J31" s="53" t="n">
        <f aca="false">D31</f>
        <v>100</v>
      </c>
      <c r="K31" s="53" t="str">
        <f aca="false">E31</f>
        <v>=</v>
      </c>
      <c r="L31" s="56"/>
      <c r="M31" s="57" t="str">
        <f aca="false">A31</f>
        <v>aa.</v>
      </c>
      <c r="N31" s="60" t="n">
        <f aca="false">B31</f>
        <v>0.46</v>
      </c>
      <c r="O31" s="53" t="str">
        <f aca="false">C31</f>
        <v>÷</v>
      </c>
      <c r="P31" s="53" t="n">
        <f aca="false">D31</f>
        <v>100</v>
      </c>
      <c r="Q31" s="53" t="str">
        <f aca="false">E31</f>
        <v>=</v>
      </c>
      <c r="R31" s="58"/>
      <c r="S31" s="57" t="str">
        <f aca="false">A31</f>
        <v>aa.</v>
      </c>
      <c r="T31" s="60" t="n">
        <f aca="false">B31</f>
        <v>0.46</v>
      </c>
      <c r="U31" s="53" t="str">
        <f aca="false">C31</f>
        <v>÷</v>
      </c>
      <c r="V31" s="53" t="n">
        <f aca="false">D31</f>
        <v>100</v>
      </c>
      <c r="W31" s="53" t="s">
        <v>5</v>
      </c>
      <c r="X31" s="56"/>
      <c r="Y31" s="57" t="str">
        <f aca="false">A31</f>
        <v>aa.</v>
      </c>
      <c r="Z31" s="60" t="n">
        <f aca="false">B31</f>
        <v>0.46</v>
      </c>
      <c r="AA31" s="53" t="str">
        <f aca="false">C31</f>
        <v>÷</v>
      </c>
      <c r="AB31" s="53" t="n">
        <f aca="false">D31</f>
        <v>100</v>
      </c>
      <c r="AC31" s="5" t="s">
        <v>5</v>
      </c>
      <c r="AD31" s="28"/>
    </row>
    <row r="32" customFormat="false" ht="16.5" hidden="false" customHeight="true" outlineLevel="0" collapsed="false">
      <c r="A32" s="23" t="s">
        <v>33</v>
      </c>
      <c r="B32" s="60" t="n">
        <f aca="false">RANDBETWEEN(1,99)/100</f>
        <v>0.38</v>
      </c>
      <c r="C32" s="52" t="s">
        <v>4</v>
      </c>
      <c r="D32" s="25" t="n">
        <f aca="true">IF(RAND()*10&lt;5,10,100)</f>
        <v>100</v>
      </c>
      <c r="E32" s="53" t="s">
        <v>5</v>
      </c>
      <c r="F32" s="54"/>
      <c r="G32" s="55" t="str">
        <f aca="false">A32</f>
        <v>ab.</v>
      </c>
      <c r="H32" s="60" t="n">
        <f aca="false">B32</f>
        <v>0.38</v>
      </c>
      <c r="I32" s="53" t="str">
        <f aca="false">C32</f>
        <v>÷</v>
      </c>
      <c r="J32" s="53" t="n">
        <f aca="false">D32</f>
        <v>100</v>
      </c>
      <c r="K32" s="53" t="str">
        <f aca="false">E32</f>
        <v>=</v>
      </c>
      <c r="L32" s="56"/>
      <c r="M32" s="57" t="str">
        <f aca="false">A32</f>
        <v>ab.</v>
      </c>
      <c r="N32" s="60" t="n">
        <f aca="false">B32</f>
        <v>0.38</v>
      </c>
      <c r="O32" s="53" t="str">
        <f aca="false">C32</f>
        <v>÷</v>
      </c>
      <c r="P32" s="53" t="n">
        <f aca="false">D32</f>
        <v>100</v>
      </c>
      <c r="Q32" s="53" t="str">
        <f aca="false">E32</f>
        <v>=</v>
      </c>
      <c r="R32" s="58"/>
      <c r="S32" s="57" t="str">
        <f aca="false">A32</f>
        <v>ab.</v>
      </c>
      <c r="T32" s="60" t="n">
        <f aca="false">B32</f>
        <v>0.38</v>
      </c>
      <c r="U32" s="53" t="str">
        <f aca="false">C32</f>
        <v>÷</v>
      </c>
      <c r="V32" s="53" t="n">
        <f aca="false">D32</f>
        <v>100</v>
      </c>
      <c r="W32" s="53" t="s">
        <v>5</v>
      </c>
      <c r="X32" s="56"/>
      <c r="Y32" s="57" t="str">
        <f aca="false">A32</f>
        <v>ab.</v>
      </c>
      <c r="Z32" s="60" t="n">
        <f aca="false">B32</f>
        <v>0.38</v>
      </c>
      <c r="AA32" s="53" t="str">
        <f aca="false">C32</f>
        <v>÷</v>
      </c>
      <c r="AB32" s="53" t="n">
        <f aca="false">D32</f>
        <v>100</v>
      </c>
      <c r="AC32" s="5" t="s">
        <v>5</v>
      </c>
      <c r="AD32" s="28"/>
    </row>
    <row r="33" customFormat="false" ht="16.5" hidden="false" customHeight="true" outlineLevel="0" collapsed="false">
      <c r="A33" s="23" t="s">
        <v>34</v>
      </c>
      <c r="B33" s="60" t="n">
        <f aca="false">RANDBETWEEN(1,99)/100</f>
        <v>0.06</v>
      </c>
      <c r="C33" s="52" t="s">
        <v>4</v>
      </c>
      <c r="D33" s="25" t="n">
        <f aca="true">IF(RAND()*10&lt;5,10,100)</f>
        <v>100</v>
      </c>
      <c r="E33" s="53" t="s">
        <v>5</v>
      </c>
      <c r="F33" s="54"/>
      <c r="G33" s="55" t="str">
        <f aca="false">A33</f>
        <v>ac.</v>
      </c>
      <c r="H33" s="60" t="n">
        <f aca="false">B33</f>
        <v>0.06</v>
      </c>
      <c r="I33" s="53" t="str">
        <f aca="false">C33</f>
        <v>÷</v>
      </c>
      <c r="J33" s="53" t="n">
        <f aca="false">D33</f>
        <v>100</v>
      </c>
      <c r="K33" s="53" t="str">
        <f aca="false">E33</f>
        <v>=</v>
      </c>
      <c r="L33" s="56"/>
      <c r="M33" s="57" t="str">
        <f aca="false">A33</f>
        <v>ac.</v>
      </c>
      <c r="N33" s="60" t="n">
        <f aca="false">B33</f>
        <v>0.06</v>
      </c>
      <c r="O33" s="53" t="str">
        <f aca="false">C33</f>
        <v>÷</v>
      </c>
      <c r="P33" s="53" t="n">
        <f aca="false">D33</f>
        <v>100</v>
      </c>
      <c r="Q33" s="53" t="str">
        <f aca="false">E33</f>
        <v>=</v>
      </c>
      <c r="R33" s="58"/>
      <c r="S33" s="57" t="str">
        <f aca="false">A33</f>
        <v>ac.</v>
      </c>
      <c r="T33" s="60" t="n">
        <f aca="false">B33</f>
        <v>0.06</v>
      </c>
      <c r="U33" s="53" t="str">
        <f aca="false">C33</f>
        <v>÷</v>
      </c>
      <c r="V33" s="53" t="n">
        <f aca="false">D33</f>
        <v>100</v>
      </c>
      <c r="W33" s="53" t="s">
        <v>5</v>
      </c>
      <c r="X33" s="56"/>
      <c r="Y33" s="57" t="str">
        <f aca="false">A33</f>
        <v>ac.</v>
      </c>
      <c r="Z33" s="60" t="n">
        <f aca="false">B33</f>
        <v>0.06</v>
      </c>
      <c r="AA33" s="53" t="str">
        <f aca="false">C33</f>
        <v>÷</v>
      </c>
      <c r="AB33" s="53" t="n">
        <f aca="false">D33</f>
        <v>100</v>
      </c>
      <c r="AC33" s="5" t="s">
        <v>5</v>
      </c>
      <c r="AD33" s="28"/>
    </row>
    <row r="34" customFormat="false" ht="16.5" hidden="false" customHeight="true" outlineLevel="0" collapsed="false">
      <c r="A34" s="23" t="s">
        <v>35</v>
      </c>
      <c r="B34" s="60" t="n">
        <f aca="false">RANDBETWEEN(1,99)/100</f>
        <v>0.02</v>
      </c>
      <c r="C34" s="52" t="s">
        <v>4</v>
      </c>
      <c r="D34" s="25" t="n">
        <f aca="true">IF(RAND()*10&lt;5,10,100)</f>
        <v>100</v>
      </c>
      <c r="E34" s="53" t="s">
        <v>5</v>
      </c>
      <c r="F34" s="54"/>
      <c r="G34" s="55" t="str">
        <f aca="false">A34</f>
        <v>ad.</v>
      </c>
      <c r="H34" s="60" t="n">
        <f aca="false">B34</f>
        <v>0.02</v>
      </c>
      <c r="I34" s="53" t="str">
        <f aca="false">C34</f>
        <v>÷</v>
      </c>
      <c r="J34" s="53" t="n">
        <f aca="false">D34</f>
        <v>100</v>
      </c>
      <c r="K34" s="53" t="str">
        <f aca="false">E34</f>
        <v>=</v>
      </c>
      <c r="L34" s="56"/>
      <c r="M34" s="57" t="str">
        <f aca="false">A34</f>
        <v>ad.</v>
      </c>
      <c r="N34" s="60" t="n">
        <f aca="false">B34</f>
        <v>0.02</v>
      </c>
      <c r="O34" s="53" t="str">
        <f aca="false">C34</f>
        <v>÷</v>
      </c>
      <c r="P34" s="53" t="n">
        <f aca="false">D34</f>
        <v>100</v>
      </c>
      <c r="Q34" s="53" t="str">
        <f aca="false">E34</f>
        <v>=</v>
      </c>
      <c r="R34" s="58"/>
      <c r="S34" s="57" t="str">
        <f aca="false">A34</f>
        <v>ad.</v>
      </c>
      <c r="T34" s="60" t="n">
        <f aca="false">B34</f>
        <v>0.02</v>
      </c>
      <c r="U34" s="53" t="str">
        <f aca="false">C34</f>
        <v>÷</v>
      </c>
      <c r="V34" s="53" t="n">
        <f aca="false">D34</f>
        <v>100</v>
      </c>
      <c r="W34" s="53" t="s">
        <v>5</v>
      </c>
      <c r="X34" s="56"/>
      <c r="Y34" s="57" t="str">
        <f aca="false">A34</f>
        <v>ad.</v>
      </c>
      <c r="Z34" s="60" t="n">
        <f aca="false">B34</f>
        <v>0.02</v>
      </c>
      <c r="AA34" s="53" t="str">
        <f aca="false">C34</f>
        <v>÷</v>
      </c>
      <c r="AB34" s="53" t="n">
        <f aca="false">D34</f>
        <v>100</v>
      </c>
      <c r="AC34" s="5" t="s">
        <v>5</v>
      </c>
      <c r="AD34" s="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1" activeCellId="0" sqref="AF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42"/>
      <c r="I2" s="42"/>
      <c r="J2" s="42"/>
      <c r="K2" s="42"/>
      <c r="L2" s="6"/>
      <c r="M2" s="43" t="str">
        <f aca="false">A2</f>
        <v>Division</v>
      </c>
      <c r="N2" s="44"/>
      <c r="O2" s="44"/>
      <c r="P2" s="44"/>
      <c r="Q2" s="44"/>
      <c r="R2" s="44"/>
      <c r="S2" s="43" t="str">
        <f aca="false">A2</f>
        <v>Division</v>
      </c>
      <c r="T2" s="43"/>
      <c r="U2" s="43"/>
      <c r="V2" s="43"/>
      <c r="W2" s="43"/>
      <c r="X2" s="43"/>
      <c r="Y2" s="43" t="str">
        <f aca="false">A2</f>
        <v>Division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 t="s">
        <v>48</v>
      </c>
      <c r="B3" s="10"/>
      <c r="C3" s="10"/>
      <c r="D3" s="10"/>
      <c r="E3" s="10"/>
      <c r="F3" s="11"/>
      <c r="G3" s="9" t="str">
        <f aca="false">A3</f>
        <v>by multiples of 10</v>
      </c>
      <c r="H3" s="42"/>
      <c r="I3" s="42"/>
      <c r="J3" s="42"/>
      <c r="K3" s="42"/>
      <c r="L3" s="6"/>
      <c r="M3" s="43" t="str">
        <f aca="false">A3</f>
        <v>by multiples of 10</v>
      </c>
      <c r="N3" s="44"/>
      <c r="O3" s="44"/>
      <c r="P3" s="44"/>
      <c r="Q3" s="44"/>
      <c r="R3" s="44"/>
      <c r="S3" s="43" t="str">
        <f aca="false">A3</f>
        <v>by multiples of 10</v>
      </c>
      <c r="T3" s="43"/>
      <c r="U3" s="43"/>
      <c r="V3" s="43"/>
      <c r="W3" s="43"/>
      <c r="X3" s="43"/>
      <c r="Y3" s="43" t="str">
        <f aca="false">A3</f>
        <v>by multiples of 10</v>
      </c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59" t="n">
        <f aca="true">RAND()*10</f>
        <v>1.72961741161772</v>
      </c>
      <c r="C5" s="52" t="s">
        <v>4</v>
      </c>
      <c r="D5" s="25" t="n">
        <f aca="true">IF(RAND()*10&lt;5,10,100)</f>
        <v>100</v>
      </c>
      <c r="E5" s="53" t="s">
        <v>5</v>
      </c>
      <c r="F5" s="54"/>
      <c r="G5" s="55" t="str">
        <f aca="false">A5</f>
        <v>a.</v>
      </c>
      <c r="H5" s="59" t="n">
        <f aca="false">B5</f>
        <v>1.72961741161772</v>
      </c>
      <c r="I5" s="53" t="str">
        <f aca="false">C5</f>
        <v>÷</v>
      </c>
      <c r="J5" s="53" t="n">
        <f aca="false">D5</f>
        <v>100</v>
      </c>
      <c r="K5" s="53" t="str">
        <f aca="false">E5</f>
        <v>=</v>
      </c>
      <c r="L5" s="56"/>
      <c r="M5" s="57" t="str">
        <f aca="false">A5</f>
        <v>a.</v>
      </c>
      <c r="N5" s="59" t="n">
        <f aca="false">B5</f>
        <v>1.72961741161772</v>
      </c>
      <c r="O5" s="53" t="str">
        <f aca="false">C5</f>
        <v>÷</v>
      </c>
      <c r="P5" s="53" t="n">
        <f aca="false">D5</f>
        <v>100</v>
      </c>
      <c r="Q5" s="53" t="str">
        <f aca="false">E5</f>
        <v>=</v>
      </c>
      <c r="R5" s="58"/>
      <c r="S5" s="57" t="str">
        <f aca="false">A5</f>
        <v>a.</v>
      </c>
      <c r="T5" s="59" t="n">
        <f aca="false">B5</f>
        <v>1.72961741161772</v>
      </c>
      <c r="U5" s="53" t="str">
        <f aca="false">C5</f>
        <v>÷</v>
      </c>
      <c r="V5" s="53" t="n">
        <f aca="false">D5</f>
        <v>100</v>
      </c>
      <c r="W5" s="53" t="s">
        <v>5</v>
      </c>
      <c r="X5" s="56"/>
      <c r="Y5" s="57" t="str">
        <f aca="false">A5</f>
        <v>a.</v>
      </c>
      <c r="Z5" s="59" t="n">
        <f aca="false">B5</f>
        <v>1.72961741161772</v>
      </c>
      <c r="AA5" s="53" t="str">
        <f aca="false">C5</f>
        <v>÷</v>
      </c>
      <c r="AB5" s="53" t="n">
        <f aca="false">D5</f>
        <v>100</v>
      </c>
      <c r="AC5" s="5" t="s">
        <v>5</v>
      </c>
      <c r="AD5" s="28"/>
    </row>
    <row r="6" customFormat="false" ht="16.5" hidden="false" customHeight="true" outlineLevel="0" collapsed="false">
      <c r="A6" s="23" t="s">
        <v>6</v>
      </c>
      <c r="B6" s="59" t="n">
        <f aca="true">RAND()*10</f>
        <v>5.65852681578122</v>
      </c>
      <c r="C6" s="52" t="s">
        <v>4</v>
      </c>
      <c r="D6" s="25" t="n">
        <f aca="true">IF(RAND()*10&lt;5,10,100)</f>
        <v>10</v>
      </c>
      <c r="E6" s="53" t="s">
        <v>5</v>
      </c>
      <c r="F6" s="54"/>
      <c r="G6" s="55" t="str">
        <f aca="false">A6</f>
        <v>b.</v>
      </c>
      <c r="H6" s="59" t="n">
        <f aca="false">B6</f>
        <v>5.65852681578122</v>
      </c>
      <c r="I6" s="53" t="str">
        <f aca="false">C6</f>
        <v>÷</v>
      </c>
      <c r="J6" s="53" t="n">
        <f aca="false">D6</f>
        <v>10</v>
      </c>
      <c r="K6" s="53" t="str">
        <f aca="false">E6</f>
        <v>=</v>
      </c>
      <c r="L6" s="56"/>
      <c r="M6" s="57" t="str">
        <f aca="false">A6</f>
        <v>b.</v>
      </c>
      <c r="N6" s="59" t="n">
        <f aca="false">B6</f>
        <v>5.65852681578122</v>
      </c>
      <c r="O6" s="53" t="str">
        <f aca="false">C6</f>
        <v>÷</v>
      </c>
      <c r="P6" s="53" t="n">
        <f aca="false">D6</f>
        <v>10</v>
      </c>
      <c r="Q6" s="53" t="str">
        <f aca="false">E6</f>
        <v>=</v>
      </c>
      <c r="R6" s="58"/>
      <c r="S6" s="57" t="str">
        <f aca="false">A6</f>
        <v>b.</v>
      </c>
      <c r="T6" s="59" t="n">
        <f aca="false">B6</f>
        <v>5.65852681578122</v>
      </c>
      <c r="U6" s="53" t="str">
        <f aca="false">C6</f>
        <v>÷</v>
      </c>
      <c r="V6" s="53" t="n">
        <f aca="false">D6</f>
        <v>10</v>
      </c>
      <c r="W6" s="53" t="s">
        <v>5</v>
      </c>
      <c r="X6" s="56"/>
      <c r="Y6" s="57" t="str">
        <f aca="false">A6</f>
        <v>b.</v>
      </c>
      <c r="Z6" s="59" t="n">
        <f aca="false">B6</f>
        <v>5.65852681578122</v>
      </c>
      <c r="AA6" s="53" t="str">
        <f aca="false">C6</f>
        <v>÷</v>
      </c>
      <c r="AB6" s="53" t="n">
        <f aca="false">D6</f>
        <v>10</v>
      </c>
      <c r="AC6" s="5" t="s">
        <v>5</v>
      </c>
      <c r="AD6" s="28"/>
    </row>
    <row r="7" customFormat="false" ht="16.5" hidden="false" customHeight="true" outlineLevel="0" collapsed="false">
      <c r="A7" s="23" t="s">
        <v>7</v>
      </c>
      <c r="B7" s="59" t="n">
        <f aca="true">RAND()*10</f>
        <v>4.94254966005171</v>
      </c>
      <c r="C7" s="52" t="s">
        <v>4</v>
      </c>
      <c r="D7" s="25" t="n">
        <f aca="true">IF(RAND()*10&lt;5,10,100)</f>
        <v>100</v>
      </c>
      <c r="E7" s="53" t="s">
        <v>5</v>
      </c>
      <c r="F7" s="54"/>
      <c r="G7" s="55" t="str">
        <f aca="false">A7</f>
        <v>c.</v>
      </c>
      <c r="H7" s="59" t="n">
        <f aca="false">B7</f>
        <v>4.94254966005171</v>
      </c>
      <c r="I7" s="53" t="str">
        <f aca="false">C7</f>
        <v>÷</v>
      </c>
      <c r="J7" s="53" t="n">
        <f aca="false">D7</f>
        <v>100</v>
      </c>
      <c r="K7" s="53" t="str">
        <f aca="false">E7</f>
        <v>=</v>
      </c>
      <c r="L7" s="56"/>
      <c r="M7" s="57" t="str">
        <f aca="false">A7</f>
        <v>c.</v>
      </c>
      <c r="N7" s="59" t="n">
        <f aca="false">B7</f>
        <v>4.94254966005171</v>
      </c>
      <c r="O7" s="53" t="str">
        <f aca="false">C7</f>
        <v>÷</v>
      </c>
      <c r="P7" s="53" t="n">
        <f aca="false">D7</f>
        <v>100</v>
      </c>
      <c r="Q7" s="53" t="str">
        <f aca="false">E7</f>
        <v>=</v>
      </c>
      <c r="R7" s="58"/>
      <c r="S7" s="57" t="str">
        <f aca="false">A7</f>
        <v>c.</v>
      </c>
      <c r="T7" s="59" t="n">
        <f aca="false">B7</f>
        <v>4.94254966005171</v>
      </c>
      <c r="U7" s="53" t="str">
        <f aca="false">C7</f>
        <v>÷</v>
      </c>
      <c r="V7" s="53" t="n">
        <f aca="false">D7</f>
        <v>100</v>
      </c>
      <c r="W7" s="53" t="s">
        <v>5</v>
      </c>
      <c r="X7" s="56"/>
      <c r="Y7" s="57" t="str">
        <f aca="false">A7</f>
        <v>c.</v>
      </c>
      <c r="Z7" s="59" t="n">
        <f aca="false">B7</f>
        <v>4.94254966005171</v>
      </c>
      <c r="AA7" s="53" t="str">
        <f aca="false">C7</f>
        <v>÷</v>
      </c>
      <c r="AB7" s="53" t="n">
        <f aca="false">D7</f>
        <v>100</v>
      </c>
      <c r="AC7" s="5" t="s">
        <v>5</v>
      </c>
      <c r="AD7" s="28"/>
    </row>
    <row r="8" customFormat="false" ht="16.5" hidden="false" customHeight="true" outlineLevel="0" collapsed="false">
      <c r="A8" s="23" t="s">
        <v>8</v>
      </c>
      <c r="B8" s="59" t="n">
        <f aca="true">RAND()*10</f>
        <v>2.68027482631763</v>
      </c>
      <c r="C8" s="52" t="s">
        <v>4</v>
      </c>
      <c r="D8" s="25" t="n">
        <f aca="true">IF(RAND()*10&lt;5,10,100)</f>
        <v>100</v>
      </c>
      <c r="E8" s="53" t="s">
        <v>5</v>
      </c>
      <c r="F8" s="54"/>
      <c r="G8" s="55" t="str">
        <f aca="false">A8</f>
        <v>d.</v>
      </c>
      <c r="H8" s="59" t="n">
        <f aca="false">B8</f>
        <v>2.68027482631763</v>
      </c>
      <c r="I8" s="53" t="str">
        <f aca="false">C8</f>
        <v>÷</v>
      </c>
      <c r="J8" s="53" t="n">
        <f aca="false">D8</f>
        <v>100</v>
      </c>
      <c r="K8" s="53" t="str">
        <f aca="false">E8</f>
        <v>=</v>
      </c>
      <c r="L8" s="56"/>
      <c r="M8" s="57" t="str">
        <f aca="false">A8</f>
        <v>d.</v>
      </c>
      <c r="N8" s="59" t="n">
        <f aca="false">B8</f>
        <v>2.68027482631763</v>
      </c>
      <c r="O8" s="53" t="str">
        <f aca="false">C8</f>
        <v>÷</v>
      </c>
      <c r="P8" s="53" t="n">
        <f aca="false">D8</f>
        <v>100</v>
      </c>
      <c r="Q8" s="53" t="str">
        <f aca="false">E8</f>
        <v>=</v>
      </c>
      <c r="R8" s="58"/>
      <c r="S8" s="57" t="str">
        <f aca="false">A8</f>
        <v>d.</v>
      </c>
      <c r="T8" s="59" t="n">
        <f aca="false">B8</f>
        <v>2.68027482631763</v>
      </c>
      <c r="U8" s="53" t="str">
        <f aca="false">C8</f>
        <v>÷</v>
      </c>
      <c r="V8" s="53" t="n">
        <f aca="false">D8</f>
        <v>100</v>
      </c>
      <c r="W8" s="53" t="s">
        <v>5</v>
      </c>
      <c r="X8" s="56"/>
      <c r="Y8" s="57" t="str">
        <f aca="false">A8</f>
        <v>d.</v>
      </c>
      <c r="Z8" s="59" t="n">
        <f aca="false">B8</f>
        <v>2.68027482631763</v>
      </c>
      <c r="AA8" s="53" t="str">
        <f aca="false">C8</f>
        <v>÷</v>
      </c>
      <c r="AB8" s="53" t="n">
        <f aca="false">D8</f>
        <v>100</v>
      </c>
      <c r="AC8" s="5" t="s">
        <v>5</v>
      </c>
      <c r="AD8" s="28"/>
    </row>
    <row r="9" customFormat="false" ht="16.5" hidden="false" customHeight="true" outlineLevel="0" collapsed="false">
      <c r="A9" s="23" t="s">
        <v>9</v>
      </c>
      <c r="B9" s="59" t="n">
        <f aca="true">RAND()*10</f>
        <v>8.9985644999345</v>
      </c>
      <c r="C9" s="52" t="s">
        <v>4</v>
      </c>
      <c r="D9" s="25" t="n">
        <f aca="true">IF(RAND()*10&lt;5,10,100)</f>
        <v>100</v>
      </c>
      <c r="E9" s="53" t="s">
        <v>5</v>
      </c>
      <c r="F9" s="54"/>
      <c r="G9" s="55" t="str">
        <f aca="false">A9</f>
        <v>e.</v>
      </c>
      <c r="H9" s="59" t="n">
        <f aca="false">B9</f>
        <v>8.9985644999345</v>
      </c>
      <c r="I9" s="53" t="str">
        <f aca="false">C9</f>
        <v>÷</v>
      </c>
      <c r="J9" s="53" t="n">
        <f aca="false">D9</f>
        <v>100</v>
      </c>
      <c r="K9" s="53" t="str">
        <f aca="false">E9</f>
        <v>=</v>
      </c>
      <c r="L9" s="56"/>
      <c r="M9" s="57" t="str">
        <f aca="false">A9</f>
        <v>e.</v>
      </c>
      <c r="N9" s="59" t="n">
        <f aca="false">B9</f>
        <v>8.9985644999345</v>
      </c>
      <c r="O9" s="53" t="str">
        <f aca="false">C9</f>
        <v>÷</v>
      </c>
      <c r="P9" s="53" t="n">
        <f aca="false">D9</f>
        <v>100</v>
      </c>
      <c r="Q9" s="53" t="str">
        <f aca="false">E9</f>
        <v>=</v>
      </c>
      <c r="R9" s="58"/>
      <c r="S9" s="57" t="str">
        <f aca="false">A9</f>
        <v>e.</v>
      </c>
      <c r="T9" s="59" t="n">
        <f aca="false">B9</f>
        <v>8.9985644999345</v>
      </c>
      <c r="U9" s="53" t="str">
        <f aca="false">C9</f>
        <v>÷</v>
      </c>
      <c r="V9" s="53" t="n">
        <f aca="false">D9</f>
        <v>100</v>
      </c>
      <c r="W9" s="53" t="s">
        <v>5</v>
      </c>
      <c r="X9" s="56"/>
      <c r="Y9" s="57" t="str">
        <f aca="false">A9</f>
        <v>e.</v>
      </c>
      <c r="Z9" s="59" t="n">
        <f aca="false">B9</f>
        <v>8.9985644999345</v>
      </c>
      <c r="AA9" s="53" t="str">
        <f aca="false">C9</f>
        <v>÷</v>
      </c>
      <c r="AB9" s="53" t="n">
        <f aca="false">D9</f>
        <v>100</v>
      </c>
      <c r="AC9" s="5" t="s">
        <v>5</v>
      </c>
      <c r="AD9" s="28"/>
    </row>
    <row r="10" customFormat="false" ht="16.5" hidden="false" customHeight="true" outlineLevel="0" collapsed="false">
      <c r="A10" s="23" t="s">
        <v>10</v>
      </c>
      <c r="B10" s="59" t="n">
        <f aca="true">RAND()*10</f>
        <v>6.85410936805385</v>
      </c>
      <c r="C10" s="52" t="s">
        <v>4</v>
      </c>
      <c r="D10" s="25" t="n">
        <f aca="true">IF(RAND()*10&lt;5,10,100)</f>
        <v>10</v>
      </c>
      <c r="E10" s="53" t="s">
        <v>5</v>
      </c>
      <c r="F10" s="54"/>
      <c r="G10" s="55" t="str">
        <f aca="false">A10</f>
        <v>f.</v>
      </c>
      <c r="H10" s="59" t="n">
        <f aca="false">B10</f>
        <v>6.85410936805385</v>
      </c>
      <c r="I10" s="53" t="str">
        <f aca="false">C10</f>
        <v>÷</v>
      </c>
      <c r="J10" s="53" t="n">
        <f aca="false">D10</f>
        <v>10</v>
      </c>
      <c r="K10" s="53" t="str">
        <f aca="false">E10</f>
        <v>=</v>
      </c>
      <c r="L10" s="56"/>
      <c r="M10" s="57" t="str">
        <f aca="false">A10</f>
        <v>f.</v>
      </c>
      <c r="N10" s="59" t="n">
        <f aca="false">B10</f>
        <v>6.85410936805385</v>
      </c>
      <c r="O10" s="53" t="str">
        <f aca="false">C10</f>
        <v>÷</v>
      </c>
      <c r="P10" s="53" t="n">
        <f aca="false">D10</f>
        <v>10</v>
      </c>
      <c r="Q10" s="53" t="str">
        <f aca="false">E10</f>
        <v>=</v>
      </c>
      <c r="R10" s="58"/>
      <c r="S10" s="57" t="str">
        <f aca="false">A10</f>
        <v>f.</v>
      </c>
      <c r="T10" s="59" t="n">
        <f aca="false">B10</f>
        <v>6.85410936805385</v>
      </c>
      <c r="U10" s="53" t="str">
        <f aca="false">C10</f>
        <v>÷</v>
      </c>
      <c r="V10" s="53" t="n">
        <f aca="false">D10</f>
        <v>10</v>
      </c>
      <c r="W10" s="53" t="s">
        <v>5</v>
      </c>
      <c r="X10" s="56"/>
      <c r="Y10" s="57" t="str">
        <f aca="false">A10</f>
        <v>f.</v>
      </c>
      <c r="Z10" s="59" t="n">
        <f aca="false">B10</f>
        <v>6.85410936805385</v>
      </c>
      <c r="AA10" s="53" t="str">
        <f aca="false">C10</f>
        <v>÷</v>
      </c>
      <c r="AB10" s="53" t="n">
        <f aca="false">D10</f>
        <v>10</v>
      </c>
      <c r="AC10" s="5" t="s">
        <v>5</v>
      </c>
      <c r="AD10" s="28"/>
    </row>
    <row r="11" customFormat="false" ht="16.5" hidden="false" customHeight="true" outlineLevel="0" collapsed="false">
      <c r="A11" s="23" t="s">
        <v>11</v>
      </c>
      <c r="B11" s="59" t="n">
        <f aca="true">RAND()*10</f>
        <v>2.70561123810592</v>
      </c>
      <c r="C11" s="52" t="s">
        <v>4</v>
      </c>
      <c r="D11" s="25" t="n">
        <f aca="true">IF(RAND()*10&lt;5,10,100)</f>
        <v>10</v>
      </c>
      <c r="E11" s="53" t="s">
        <v>5</v>
      </c>
      <c r="F11" s="54"/>
      <c r="G11" s="55" t="str">
        <f aca="false">A11</f>
        <v>g.</v>
      </c>
      <c r="H11" s="59" t="n">
        <f aca="false">B11</f>
        <v>2.70561123810592</v>
      </c>
      <c r="I11" s="53" t="str">
        <f aca="false">C11</f>
        <v>÷</v>
      </c>
      <c r="J11" s="53" t="n">
        <f aca="false">D11</f>
        <v>10</v>
      </c>
      <c r="K11" s="53" t="str">
        <f aca="false">E11</f>
        <v>=</v>
      </c>
      <c r="L11" s="56"/>
      <c r="M11" s="57" t="str">
        <f aca="false">A11</f>
        <v>g.</v>
      </c>
      <c r="N11" s="59" t="n">
        <f aca="false">B11</f>
        <v>2.70561123810592</v>
      </c>
      <c r="O11" s="53" t="str">
        <f aca="false">C11</f>
        <v>÷</v>
      </c>
      <c r="P11" s="53" t="n">
        <f aca="false">D11</f>
        <v>10</v>
      </c>
      <c r="Q11" s="53" t="str">
        <f aca="false">E11</f>
        <v>=</v>
      </c>
      <c r="R11" s="58"/>
      <c r="S11" s="57" t="str">
        <f aca="false">A11</f>
        <v>g.</v>
      </c>
      <c r="T11" s="59" t="n">
        <f aca="false">B11</f>
        <v>2.70561123810592</v>
      </c>
      <c r="U11" s="53" t="str">
        <f aca="false">C11</f>
        <v>÷</v>
      </c>
      <c r="V11" s="53" t="n">
        <f aca="false">D11</f>
        <v>10</v>
      </c>
      <c r="W11" s="53" t="s">
        <v>5</v>
      </c>
      <c r="X11" s="56"/>
      <c r="Y11" s="57" t="str">
        <f aca="false">A11</f>
        <v>g.</v>
      </c>
      <c r="Z11" s="59" t="n">
        <f aca="false">B11</f>
        <v>2.70561123810592</v>
      </c>
      <c r="AA11" s="53" t="str">
        <f aca="false">C11</f>
        <v>÷</v>
      </c>
      <c r="AB11" s="53" t="n">
        <f aca="false">D11</f>
        <v>10</v>
      </c>
      <c r="AC11" s="5" t="s">
        <v>5</v>
      </c>
      <c r="AD11" s="28"/>
    </row>
    <row r="12" customFormat="false" ht="16.5" hidden="false" customHeight="true" outlineLevel="0" collapsed="false">
      <c r="A12" s="23" t="s">
        <v>12</v>
      </c>
      <c r="B12" s="59" t="n">
        <f aca="true">RAND()*10</f>
        <v>7.33909836557648</v>
      </c>
      <c r="C12" s="52" t="s">
        <v>4</v>
      </c>
      <c r="D12" s="25" t="n">
        <f aca="true">IF(RAND()*10&lt;5,10,100)</f>
        <v>10</v>
      </c>
      <c r="E12" s="53" t="s">
        <v>5</v>
      </c>
      <c r="F12" s="54"/>
      <c r="G12" s="55" t="str">
        <f aca="false">A12</f>
        <v>h.</v>
      </c>
      <c r="H12" s="59" t="n">
        <f aca="false">B12</f>
        <v>7.33909836557648</v>
      </c>
      <c r="I12" s="53" t="str">
        <f aca="false">C12</f>
        <v>÷</v>
      </c>
      <c r="J12" s="53" t="n">
        <f aca="false">D12</f>
        <v>10</v>
      </c>
      <c r="K12" s="53" t="str">
        <f aca="false">E12</f>
        <v>=</v>
      </c>
      <c r="L12" s="56"/>
      <c r="M12" s="57" t="str">
        <f aca="false">A12</f>
        <v>h.</v>
      </c>
      <c r="N12" s="59" t="n">
        <f aca="false">B12</f>
        <v>7.33909836557648</v>
      </c>
      <c r="O12" s="53" t="str">
        <f aca="false">C12</f>
        <v>÷</v>
      </c>
      <c r="P12" s="53" t="n">
        <f aca="false">D12</f>
        <v>10</v>
      </c>
      <c r="Q12" s="53" t="str">
        <f aca="false">E12</f>
        <v>=</v>
      </c>
      <c r="R12" s="58"/>
      <c r="S12" s="57" t="str">
        <f aca="false">A12</f>
        <v>h.</v>
      </c>
      <c r="T12" s="59" t="n">
        <f aca="false">B12</f>
        <v>7.33909836557648</v>
      </c>
      <c r="U12" s="53" t="str">
        <f aca="false">C12</f>
        <v>÷</v>
      </c>
      <c r="V12" s="53" t="n">
        <f aca="false">D12</f>
        <v>10</v>
      </c>
      <c r="W12" s="53" t="s">
        <v>5</v>
      </c>
      <c r="X12" s="56"/>
      <c r="Y12" s="57" t="str">
        <f aca="false">A12</f>
        <v>h.</v>
      </c>
      <c r="Z12" s="59" t="n">
        <f aca="false">B12</f>
        <v>7.33909836557648</v>
      </c>
      <c r="AA12" s="53" t="str">
        <f aca="false">C12</f>
        <v>÷</v>
      </c>
      <c r="AB12" s="53" t="n">
        <f aca="false">D12</f>
        <v>10</v>
      </c>
      <c r="AC12" s="5" t="s">
        <v>5</v>
      </c>
      <c r="AD12" s="28"/>
    </row>
    <row r="13" customFormat="false" ht="16.5" hidden="false" customHeight="true" outlineLevel="0" collapsed="false">
      <c r="A13" s="23" t="s">
        <v>13</v>
      </c>
      <c r="B13" s="59" t="n">
        <f aca="true">RAND()*10</f>
        <v>2.07149628193753</v>
      </c>
      <c r="C13" s="52" t="s">
        <v>4</v>
      </c>
      <c r="D13" s="25" t="n">
        <f aca="true">IF(RAND()*10&lt;5,10,100)</f>
        <v>10</v>
      </c>
      <c r="E13" s="53" t="s">
        <v>5</v>
      </c>
      <c r="F13" s="54"/>
      <c r="G13" s="55" t="str">
        <f aca="false">A13</f>
        <v>i.</v>
      </c>
      <c r="H13" s="59" t="n">
        <f aca="false">B13</f>
        <v>2.07149628193753</v>
      </c>
      <c r="I13" s="53" t="str">
        <f aca="false">C13</f>
        <v>÷</v>
      </c>
      <c r="J13" s="53" t="n">
        <f aca="false">D13</f>
        <v>10</v>
      </c>
      <c r="K13" s="53" t="str">
        <f aca="false">E13</f>
        <v>=</v>
      </c>
      <c r="L13" s="56"/>
      <c r="M13" s="57" t="str">
        <f aca="false">A13</f>
        <v>i.</v>
      </c>
      <c r="N13" s="59" t="n">
        <f aca="false">B13</f>
        <v>2.07149628193753</v>
      </c>
      <c r="O13" s="53" t="str">
        <f aca="false">C13</f>
        <v>÷</v>
      </c>
      <c r="P13" s="53" t="n">
        <f aca="false">D13</f>
        <v>10</v>
      </c>
      <c r="Q13" s="53" t="str">
        <f aca="false">E13</f>
        <v>=</v>
      </c>
      <c r="R13" s="58"/>
      <c r="S13" s="57" t="str">
        <f aca="false">A13</f>
        <v>i.</v>
      </c>
      <c r="T13" s="59" t="n">
        <f aca="false">B13</f>
        <v>2.07149628193753</v>
      </c>
      <c r="U13" s="53" t="str">
        <f aca="false">C13</f>
        <v>÷</v>
      </c>
      <c r="V13" s="53" t="n">
        <f aca="false">D13</f>
        <v>10</v>
      </c>
      <c r="W13" s="53" t="s">
        <v>5</v>
      </c>
      <c r="X13" s="56"/>
      <c r="Y13" s="57" t="str">
        <f aca="false">A13</f>
        <v>i.</v>
      </c>
      <c r="Z13" s="59" t="n">
        <f aca="false">B13</f>
        <v>2.07149628193753</v>
      </c>
      <c r="AA13" s="53" t="str">
        <f aca="false">C13</f>
        <v>÷</v>
      </c>
      <c r="AB13" s="53" t="n">
        <f aca="false">D13</f>
        <v>10</v>
      </c>
      <c r="AC13" s="5" t="s">
        <v>5</v>
      </c>
      <c r="AD13" s="28"/>
    </row>
    <row r="14" customFormat="false" ht="16.5" hidden="false" customHeight="true" outlineLevel="0" collapsed="false">
      <c r="A14" s="23" t="s">
        <v>14</v>
      </c>
      <c r="B14" s="59" t="n">
        <f aca="true">RAND()*10</f>
        <v>8.53271332725123</v>
      </c>
      <c r="C14" s="52" t="s">
        <v>4</v>
      </c>
      <c r="D14" s="25" t="n">
        <f aca="true">IF(RAND()*10&lt;5,10,100)</f>
        <v>10</v>
      </c>
      <c r="E14" s="53" t="s">
        <v>5</v>
      </c>
      <c r="F14" s="54"/>
      <c r="G14" s="55" t="str">
        <f aca="false">A14</f>
        <v>j.</v>
      </c>
      <c r="H14" s="59" t="n">
        <f aca="false">B14</f>
        <v>8.53271332725123</v>
      </c>
      <c r="I14" s="53" t="str">
        <f aca="false">C14</f>
        <v>÷</v>
      </c>
      <c r="J14" s="53" t="n">
        <f aca="false">D14</f>
        <v>10</v>
      </c>
      <c r="K14" s="53" t="str">
        <f aca="false">E14</f>
        <v>=</v>
      </c>
      <c r="L14" s="56"/>
      <c r="M14" s="57" t="str">
        <f aca="false">A14</f>
        <v>j.</v>
      </c>
      <c r="N14" s="59" t="n">
        <f aca="false">B14</f>
        <v>8.53271332725123</v>
      </c>
      <c r="O14" s="53" t="str">
        <f aca="false">C14</f>
        <v>÷</v>
      </c>
      <c r="P14" s="53" t="n">
        <f aca="false">D14</f>
        <v>10</v>
      </c>
      <c r="Q14" s="53" t="str">
        <f aca="false">E14</f>
        <v>=</v>
      </c>
      <c r="R14" s="58"/>
      <c r="S14" s="57" t="str">
        <f aca="false">A14</f>
        <v>j.</v>
      </c>
      <c r="T14" s="59" t="n">
        <f aca="false">B14</f>
        <v>8.53271332725123</v>
      </c>
      <c r="U14" s="53" t="str">
        <f aca="false">C14</f>
        <v>÷</v>
      </c>
      <c r="V14" s="53" t="n">
        <f aca="false">D14</f>
        <v>10</v>
      </c>
      <c r="W14" s="53" t="s">
        <v>5</v>
      </c>
      <c r="X14" s="56"/>
      <c r="Y14" s="57" t="str">
        <f aca="false">A14</f>
        <v>j.</v>
      </c>
      <c r="Z14" s="59" t="n">
        <f aca="false">B14</f>
        <v>8.53271332725123</v>
      </c>
      <c r="AA14" s="53" t="str">
        <f aca="false">C14</f>
        <v>÷</v>
      </c>
      <c r="AB14" s="53" t="n">
        <f aca="false">D14</f>
        <v>10</v>
      </c>
      <c r="AC14" s="5" t="s">
        <v>5</v>
      </c>
      <c r="AD14" s="28"/>
    </row>
    <row r="15" customFormat="false" ht="16.5" hidden="false" customHeight="true" outlineLevel="0" collapsed="false">
      <c r="A15" s="23" t="s">
        <v>15</v>
      </c>
      <c r="B15" s="59" t="n">
        <f aca="true">RAND()*10</f>
        <v>8.2267568703548</v>
      </c>
      <c r="C15" s="52" t="s">
        <v>4</v>
      </c>
      <c r="D15" s="25" t="n">
        <f aca="true">IF(RAND()*10&lt;5,10,100)</f>
        <v>10</v>
      </c>
      <c r="E15" s="53" t="s">
        <v>5</v>
      </c>
      <c r="F15" s="54"/>
      <c r="G15" s="55" t="str">
        <f aca="false">A15</f>
        <v>k.</v>
      </c>
      <c r="H15" s="59" t="n">
        <f aca="false">B15</f>
        <v>8.2267568703548</v>
      </c>
      <c r="I15" s="53" t="str">
        <f aca="false">C15</f>
        <v>÷</v>
      </c>
      <c r="J15" s="53" t="n">
        <f aca="false">D15</f>
        <v>10</v>
      </c>
      <c r="K15" s="53" t="str">
        <f aca="false">E15</f>
        <v>=</v>
      </c>
      <c r="L15" s="56"/>
      <c r="M15" s="57" t="str">
        <f aca="false">A15</f>
        <v>k.</v>
      </c>
      <c r="N15" s="59" t="n">
        <f aca="false">B15</f>
        <v>8.2267568703548</v>
      </c>
      <c r="O15" s="53" t="str">
        <f aca="false">C15</f>
        <v>÷</v>
      </c>
      <c r="P15" s="53" t="n">
        <f aca="false">D15</f>
        <v>10</v>
      </c>
      <c r="Q15" s="53" t="str">
        <f aca="false">E15</f>
        <v>=</v>
      </c>
      <c r="R15" s="58"/>
      <c r="S15" s="57" t="str">
        <f aca="false">A15</f>
        <v>k.</v>
      </c>
      <c r="T15" s="59" t="n">
        <f aca="false">B15</f>
        <v>8.2267568703548</v>
      </c>
      <c r="U15" s="53" t="str">
        <f aca="false">C15</f>
        <v>÷</v>
      </c>
      <c r="V15" s="53" t="n">
        <f aca="false">D15</f>
        <v>10</v>
      </c>
      <c r="W15" s="53" t="s">
        <v>5</v>
      </c>
      <c r="X15" s="56"/>
      <c r="Y15" s="57" t="str">
        <f aca="false">A15</f>
        <v>k.</v>
      </c>
      <c r="Z15" s="59" t="n">
        <f aca="false">B15</f>
        <v>8.2267568703548</v>
      </c>
      <c r="AA15" s="53" t="str">
        <f aca="false">C15</f>
        <v>÷</v>
      </c>
      <c r="AB15" s="53" t="n">
        <f aca="false">D15</f>
        <v>10</v>
      </c>
      <c r="AC15" s="5" t="s">
        <v>5</v>
      </c>
      <c r="AD15" s="28"/>
    </row>
    <row r="16" customFormat="false" ht="16.5" hidden="false" customHeight="true" outlineLevel="0" collapsed="false">
      <c r="A16" s="23" t="s">
        <v>16</v>
      </c>
      <c r="B16" s="59" t="n">
        <f aca="true">RAND()*10</f>
        <v>7.5971141649546</v>
      </c>
      <c r="C16" s="52" t="s">
        <v>4</v>
      </c>
      <c r="D16" s="25" t="n">
        <f aca="true">IF(RAND()*10&lt;5,10,100)</f>
        <v>100</v>
      </c>
      <c r="E16" s="53" t="s">
        <v>5</v>
      </c>
      <c r="F16" s="54"/>
      <c r="G16" s="55" t="str">
        <f aca="false">A16</f>
        <v>l.</v>
      </c>
      <c r="H16" s="59" t="n">
        <f aca="false">B16</f>
        <v>7.5971141649546</v>
      </c>
      <c r="I16" s="53" t="str">
        <f aca="false">C16</f>
        <v>÷</v>
      </c>
      <c r="J16" s="53" t="n">
        <f aca="false">D16</f>
        <v>100</v>
      </c>
      <c r="K16" s="53" t="str">
        <f aca="false">E16</f>
        <v>=</v>
      </c>
      <c r="L16" s="56"/>
      <c r="M16" s="57" t="str">
        <f aca="false">A16</f>
        <v>l.</v>
      </c>
      <c r="N16" s="59" t="n">
        <f aca="false">B16</f>
        <v>7.5971141649546</v>
      </c>
      <c r="O16" s="53" t="str">
        <f aca="false">C16</f>
        <v>÷</v>
      </c>
      <c r="P16" s="53" t="n">
        <f aca="false">D16</f>
        <v>100</v>
      </c>
      <c r="Q16" s="53" t="str">
        <f aca="false">E16</f>
        <v>=</v>
      </c>
      <c r="R16" s="58"/>
      <c r="S16" s="57" t="str">
        <f aca="false">A16</f>
        <v>l.</v>
      </c>
      <c r="T16" s="59" t="n">
        <f aca="false">B16</f>
        <v>7.5971141649546</v>
      </c>
      <c r="U16" s="53" t="str">
        <f aca="false">C16</f>
        <v>÷</v>
      </c>
      <c r="V16" s="53" t="n">
        <f aca="false">D16</f>
        <v>100</v>
      </c>
      <c r="W16" s="53" t="s">
        <v>5</v>
      </c>
      <c r="X16" s="56"/>
      <c r="Y16" s="57" t="str">
        <f aca="false">A16</f>
        <v>l.</v>
      </c>
      <c r="Z16" s="59" t="n">
        <f aca="false">B16</f>
        <v>7.5971141649546</v>
      </c>
      <c r="AA16" s="53" t="str">
        <f aca="false">C16</f>
        <v>÷</v>
      </c>
      <c r="AB16" s="53" t="n">
        <f aca="false">D16</f>
        <v>100</v>
      </c>
      <c r="AC16" s="5" t="s">
        <v>5</v>
      </c>
      <c r="AD16" s="28"/>
    </row>
    <row r="17" customFormat="false" ht="16.5" hidden="false" customHeight="true" outlineLevel="0" collapsed="false">
      <c r="A17" s="23" t="s">
        <v>17</v>
      </c>
      <c r="B17" s="59" t="n">
        <f aca="true">RAND()*10</f>
        <v>0.00442516491450808</v>
      </c>
      <c r="C17" s="52" t="s">
        <v>4</v>
      </c>
      <c r="D17" s="25" t="n">
        <f aca="true">IF(RAND()*10&lt;5,10,100)</f>
        <v>10</v>
      </c>
      <c r="E17" s="53" t="s">
        <v>5</v>
      </c>
      <c r="F17" s="54"/>
      <c r="G17" s="55" t="str">
        <f aca="false">A17</f>
        <v>m.</v>
      </c>
      <c r="H17" s="59" t="n">
        <f aca="false">B17</f>
        <v>0.00442516491450808</v>
      </c>
      <c r="I17" s="53" t="str">
        <f aca="false">C17</f>
        <v>÷</v>
      </c>
      <c r="J17" s="53" t="n">
        <f aca="false">D17</f>
        <v>10</v>
      </c>
      <c r="K17" s="53" t="str">
        <f aca="false">E17</f>
        <v>=</v>
      </c>
      <c r="L17" s="56"/>
      <c r="M17" s="57" t="str">
        <f aca="false">A17</f>
        <v>m.</v>
      </c>
      <c r="N17" s="59" t="n">
        <f aca="false">B17</f>
        <v>0.00442516491450808</v>
      </c>
      <c r="O17" s="53" t="str">
        <f aca="false">C17</f>
        <v>÷</v>
      </c>
      <c r="P17" s="53" t="n">
        <f aca="false">D17</f>
        <v>10</v>
      </c>
      <c r="Q17" s="53" t="str">
        <f aca="false">E17</f>
        <v>=</v>
      </c>
      <c r="R17" s="58"/>
      <c r="S17" s="57" t="str">
        <f aca="false">A17</f>
        <v>m.</v>
      </c>
      <c r="T17" s="59" t="n">
        <f aca="false">B17</f>
        <v>0.00442516491450808</v>
      </c>
      <c r="U17" s="53" t="str">
        <f aca="false">C17</f>
        <v>÷</v>
      </c>
      <c r="V17" s="53" t="n">
        <f aca="false">D17</f>
        <v>10</v>
      </c>
      <c r="W17" s="53" t="s">
        <v>5</v>
      </c>
      <c r="X17" s="56"/>
      <c r="Y17" s="57" t="str">
        <f aca="false">A17</f>
        <v>m.</v>
      </c>
      <c r="Z17" s="59" t="n">
        <f aca="false">B17</f>
        <v>0.00442516491450808</v>
      </c>
      <c r="AA17" s="53" t="str">
        <f aca="false">C17</f>
        <v>÷</v>
      </c>
      <c r="AB17" s="53" t="n">
        <f aca="false">D17</f>
        <v>10</v>
      </c>
      <c r="AC17" s="5" t="s">
        <v>5</v>
      </c>
      <c r="AD17" s="28"/>
    </row>
    <row r="18" customFormat="false" ht="16.5" hidden="false" customHeight="true" outlineLevel="0" collapsed="false">
      <c r="A18" s="23" t="s">
        <v>18</v>
      </c>
      <c r="B18" s="59" t="n">
        <f aca="true">RAND()*10</f>
        <v>4.67436935153905</v>
      </c>
      <c r="C18" s="52" t="s">
        <v>4</v>
      </c>
      <c r="D18" s="25" t="n">
        <f aca="true">IF(RAND()*10&lt;5,10,100)</f>
        <v>100</v>
      </c>
      <c r="E18" s="53" t="s">
        <v>5</v>
      </c>
      <c r="F18" s="54"/>
      <c r="G18" s="55" t="str">
        <f aca="false">A18</f>
        <v>n.</v>
      </c>
      <c r="H18" s="59" t="n">
        <f aca="false">B18</f>
        <v>4.67436935153905</v>
      </c>
      <c r="I18" s="53" t="str">
        <f aca="false">C18</f>
        <v>÷</v>
      </c>
      <c r="J18" s="53" t="n">
        <f aca="false">D18</f>
        <v>100</v>
      </c>
      <c r="K18" s="53" t="str">
        <f aca="false">E18</f>
        <v>=</v>
      </c>
      <c r="L18" s="56"/>
      <c r="M18" s="57" t="str">
        <f aca="false">A18</f>
        <v>n.</v>
      </c>
      <c r="N18" s="59" t="n">
        <f aca="false">B18</f>
        <v>4.67436935153905</v>
      </c>
      <c r="O18" s="53" t="str">
        <f aca="false">C18</f>
        <v>÷</v>
      </c>
      <c r="P18" s="53" t="n">
        <f aca="false">D18</f>
        <v>100</v>
      </c>
      <c r="Q18" s="53" t="str">
        <f aca="false">E18</f>
        <v>=</v>
      </c>
      <c r="R18" s="58"/>
      <c r="S18" s="57" t="str">
        <f aca="false">A18</f>
        <v>n.</v>
      </c>
      <c r="T18" s="59" t="n">
        <f aca="false">B18</f>
        <v>4.67436935153905</v>
      </c>
      <c r="U18" s="53" t="str">
        <f aca="false">C18</f>
        <v>÷</v>
      </c>
      <c r="V18" s="53" t="n">
        <f aca="false">D18</f>
        <v>100</v>
      </c>
      <c r="W18" s="53" t="s">
        <v>5</v>
      </c>
      <c r="X18" s="56"/>
      <c r="Y18" s="57" t="str">
        <f aca="false">A18</f>
        <v>n.</v>
      </c>
      <c r="Z18" s="59" t="n">
        <f aca="false">B18</f>
        <v>4.67436935153905</v>
      </c>
      <c r="AA18" s="53" t="str">
        <f aca="false">C18</f>
        <v>÷</v>
      </c>
      <c r="AB18" s="53" t="n">
        <f aca="false">D18</f>
        <v>100</v>
      </c>
      <c r="AC18" s="5" t="s">
        <v>5</v>
      </c>
      <c r="AD18" s="28"/>
    </row>
    <row r="19" customFormat="false" ht="16.5" hidden="false" customHeight="true" outlineLevel="0" collapsed="false">
      <c r="A19" s="23" t="s">
        <v>19</v>
      </c>
      <c r="B19" s="59" t="n">
        <f aca="true">RAND()*10</f>
        <v>6.5758015958685</v>
      </c>
      <c r="C19" s="52" t="s">
        <v>4</v>
      </c>
      <c r="D19" s="25" t="n">
        <f aca="true">IF(RAND()*10&lt;5,10,100)</f>
        <v>10</v>
      </c>
      <c r="E19" s="53" t="s">
        <v>5</v>
      </c>
      <c r="F19" s="54"/>
      <c r="G19" s="55" t="str">
        <f aca="false">A19</f>
        <v>o.</v>
      </c>
      <c r="H19" s="59" t="n">
        <f aca="false">B19</f>
        <v>6.5758015958685</v>
      </c>
      <c r="I19" s="53" t="str">
        <f aca="false">C19</f>
        <v>÷</v>
      </c>
      <c r="J19" s="53" t="n">
        <f aca="false">D19</f>
        <v>10</v>
      </c>
      <c r="K19" s="53" t="str">
        <f aca="false">E19</f>
        <v>=</v>
      </c>
      <c r="L19" s="56"/>
      <c r="M19" s="57" t="str">
        <f aca="false">A19</f>
        <v>o.</v>
      </c>
      <c r="N19" s="59" t="n">
        <f aca="false">B19</f>
        <v>6.5758015958685</v>
      </c>
      <c r="O19" s="53" t="str">
        <f aca="false">C19</f>
        <v>÷</v>
      </c>
      <c r="P19" s="53" t="n">
        <f aca="false">D19</f>
        <v>10</v>
      </c>
      <c r="Q19" s="53" t="str">
        <f aca="false">E19</f>
        <v>=</v>
      </c>
      <c r="R19" s="58"/>
      <c r="S19" s="57" t="str">
        <f aca="false">A19</f>
        <v>o.</v>
      </c>
      <c r="T19" s="59" t="n">
        <f aca="false">B19</f>
        <v>6.5758015958685</v>
      </c>
      <c r="U19" s="53" t="str">
        <f aca="false">C19</f>
        <v>÷</v>
      </c>
      <c r="V19" s="53" t="n">
        <f aca="false">D19</f>
        <v>10</v>
      </c>
      <c r="W19" s="53" t="s">
        <v>5</v>
      </c>
      <c r="X19" s="56"/>
      <c r="Y19" s="57" t="str">
        <f aca="false">A19</f>
        <v>o.</v>
      </c>
      <c r="Z19" s="59" t="n">
        <f aca="false">B19</f>
        <v>6.5758015958685</v>
      </c>
      <c r="AA19" s="53" t="str">
        <f aca="false">C19</f>
        <v>÷</v>
      </c>
      <c r="AB19" s="53" t="n">
        <f aca="false">D19</f>
        <v>10</v>
      </c>
      <c r="AC19" s="5" t="s">
        <v>5</v>
      </c>
      <c r="AD19" s="28"/>
    </row>
    <row r="20" customFormat="false" ht="16.5" hidden="false" customHeight="true" outlineLevel="0" collapsed="false">
      <c r="A20" s="23" t="s">
        <v>20</v>
      </c>
      <c r="B20" s="59" t="n">
        <f aca="true">RAND()*10</f>
        <v>0.746860596078892</v>
      </c>
      <c r="C20" s="52" t="s">
        <v>4</v>
      </c>
      <c r="D20" s="25" t="n">
        <f aca="true">IF(RAND()*10&lt;5,10,100)</f>
        <v>100</v>
      </c>
      <c r="E20" s="53" t="s">
        <v>5</v>
      </c>
      <c r="F20" s="54"/>
      <c r="G20" s="55" t="str">
        <f aca="false">A20</f>
        <v>p.</v>
      </c>
      <c r="H20" s="59" t="n">
        <f aca="false">B20</f>
        <v>0.746860596078892</v>
      </c>
      <c r="I20" s="53" t="str">
        <f aca="false">C20</f>
        <v>÷</v>
      </c>
      <c r="J20" s="53" t="n">
        <f aca="false">D20</f>
        <v>100</v>
      </c>
      <c r="K20" s="53" t="str">
        <f aca="false">E20</f>
        <v>=</v>
      </c>
      <c r="L20" s="56"/>
      <c r="M20" s="57" t="str">
        <f aca="false">A20</f>
        <v>p.</v>
      </c>
      <c r="N20" s="59" t="n">
        <f aca="false">B20</f>
        <v>0.746860596078892</v>
      </c>
      <c r="O20" s="53" t="str">
        <f aca="false">C20</f>
        <v>÷</v>
      </c>
      <c r="P20" s="53" t="n">
        <f aca="false">D20</f>
        <v>100</v>
      </c>
      <c r="Q20" s="53" t="str">
        <f aca="false">E20</f>
        <v>=</v>
      </c>
      <c r="R20" s="58"/>
      <c r="S20" s="57" t="str">
        <f aca="false">A20</f>
        <v>p.</v>
      </c>
      <c r="T20" s="59" t="n">
        <f aca="false">B20</f>
        <v>0.746860596078892</v>
      </c>
      <c r="U20" s="53" t="str">
        <f aca="false">C20</f>
        <v>÷</v>
      </c>
      <c r="V20" s="53" t="n">
        <f aca="false">D20</f>
        <v>100</v>
      </c>
      <c r="W20" s="53" t="s">
        <v>5</v>
      </c>
      <c r="X20" s="56"/>
      <c r="Y20" s="57" t="str">
        <f aca="false">A20</f>
        <v>p.</v>
      </c>
      <c r="Z20" s="59" t="n">
        <f aca="false">B20</f>
        <v>0.746860596078892</v>
      </c>
      <c r="AA20" s="53" t="str">
        <f aca="false">C20</f>
        <v>÷</v>
      </c>
      <c r="AB20" s="53" t="n">
        <f aca="false">D20</f>
        <v>100</v>
      </c>
      <c r="AC20" s="5" t="s">
        <v>5</v>
      </c>
      <c r="AD20" s="28"/>
    </row>
    <row r="21" customFormat="false" ht="16.5" hidden="false" customHeight="true" outlineLevel="0" collapsed="false">
      <c r="A21" s="23" t="s">
        <v>21</v>
      </c>
      <c r="B21" s="59" t="n">
        <f aca="true">RAND()*10</f>
        <v>7.04351975049151</v>
      </c>
      <c r="C21" s="52" t="s">
        <v>4</v>
      </c>
      <c r="D21" s="25" t="n">
        <f aca="true">IF(RAND()*10&lt;5,10,100)</f>
        <v>10</v>
      </c>
      <c r="E21" s="53" t="s">
        <v>5</v>
      </c>
      <c r="F21" s="54"/>
      <c r="G21" s="55" t="str">
        <f aca="false">A21</f>
        <v>q.</v>
      </c>
      <c r="H21" s="59" t="n">
        <f aca="false">B21</f>
        <v>7.04351975049151</v>
      </c>
      <c r="I21" s="53" t="str">
        <f aca="false">C21</f>
        <v>÷</v>
      </c>
      <c r="J21" s="53" t="n">
        <f aca="false">D21</f>
        <v>10</v>
      </c>
      <c r="K21" s="53" t="str">
        <f aca="false">E21</f>
        <v>=</v>
      </c>
      <c r="L21" s="56"/>
      <c r="M21" s="57" t="str">
        <f aca="false">A21</f>
        <v>q.</v>
      </c>
      <c r="N21" s="59" t="n">
        <f aca="false">B21</f>
        <v>7.04351975049151</v>
      </c>
      <c r="O21" s="53" t="str">
        <f aca="false">C21</f>
        <v>÷</v>
      </c>
      <c r="P21" s="53" t="n">
        <f aca="false">D21</f>
        <v>10</v>
      </c>
      <c r="Q21" s="53" t="str">
        <f aca="false">E21</f>
        <v>=</v>
      </c>
      <c r="R21" s="58"/>
      <c r="S21" s="57" t="str">
        <f aca="false">A21</f>
        <v>q.</v>
      </c>
      <c r="T21" s="59" t="n">
        <f aca="false">B21</f>
        <v>7.04351975049151</v>
      </c>
      <c r="U21" s="53" t="str">
        <f aca="false">C21</f>
        <v>÷</v>
      </c>
      <c r="V21" s="53" t="n">
        <f aca="false">D21</f>
        <v>10</v>
      </c>
      <c r="W21" s="53" t="s">
        <v>5</v>
      </c>
      <c r="X21" s="56"/>
      <c r="Y21" s="57" t="str">
        <f aca="false">A21</f>
        <v>q.</v>
      </c>
      <c r="Z21" s="59" t="n">
        <f aca="false">B21</f>
        <v>7.04351975049151</v>
      </c>
      <c r="AA21" s="53" t="str">
        <f aca="false">C21</f>
        <v>÷</v>
      </c>
      <c r="AB21" s="53" t="n">
        <f aca="false">D21</f>
        <v>10</v>
      </c>
      <c r="AC21" s="5" t="s">
        <v>5</v>
      </c>
      <c r="AD21" s="28"/>
    </row>
    <row r="22" customFormat="false" ht="16.5" hidden="false" customHeight="true" outlineLevel="0" collapsed="false">
      <c r="A22" s="23" t="s">
        <v>22</v>
      </c>
      <c r="B22" s="59" t="n">
        <f aca="true">RAND()*10</f>
        <v>5.53342107481822</v>
      </c>
      <c r="C22" s="52" t="s">
        <v>4</v>
      </c>
      <c r="D22" s="25" t="n">
        <f aca="true">IF(RAND()*10&lt;5,10,100)</f>
        <v>10</v>
      </c>
      <c r="E22" s="53" t="s">
        <v>5</v>
      </c>
      <c r="F22" s="54"/>
      <c r="G22" s="55" t="str">
        <f aca="false">A22</f>
        <v>r.</v>
      </c>
      <c r="H22" s="59" t="n">
        <f aca="false">B22</f>
        <v>5.53342107481822</v>
      </c>
      <c r="I22" s="53" t="str">
        <f aca="false">C22</f>
        <v>÷</v>
      </c>
      <c r="J22" s="53" t="n">
        <f aca="false">D22</f>
        <v>10</v>
      </c>
      <c r="K22" s="53" t="str">
        <f aca="false">E22</f>
        <v>=</v>
      </c>
      <c r="L22" s="56"/>
      <c r="M22" s="57" t="str">
        <f aca="false">A22</f>
        <v>r.</v>
      </c>
      <c r="N22" s="59" t="n">
        <f aca="false">B22</f>
        <v>5.53342107481822</v>
      </c>
      <c r="O22" s="53" t="str">
        <f aca="false">C22</f>
        <v>÷</v>
      </c>
      <c r="P22" s="53" t="n">
        <f aca="false">D22</f>
        <v>10</v>
      </c>
      <c r="Q22" s="53" t="str">
        <f aca="false">E22</f>
        <v>=</v>
      </c>
      <c r="R22" s="58"/>
      <c r="S22" s="57" t="str">
        <f aca="false">A22</f>
        <v>r.</v>
      </c>
      <c r="T22" s="59" t="n">
        <f aca="false">B22</f>
        <v>5.53342107481822</v>
      </c>
      <c r="U22" s="53" t="str">
        <f aca="false">C22</f>
        <v>÷</v>
      </c>
      <c r="V22" s="53" t="n">
        <f aca="false">D22</f>
        <v>10</v>
      </c>
      <c r="W22" s="53" t="s">
        <v>5</v>
      </c>
      <c r="X22" s="56"/>
      <c r="Y22" s="57" t="str">
        <f aca="false">A22</f>
        <v>r.</v>
      </c>
      <c r="Z22" s="59" t="n">
        <f aca="false">B22</f>
        <v>5.53342107481822</v>
      </c>
      <c r="AA22" s="53" t="str">
        <f aca="false">C22</f>
        <v>÷</v>
      </c>
      <c r="AB22" s="53" t="n">
        <f aca="false">D22</f>
        <v>10</v>
      </c>
      <c r="AC22" s="5" t="s">
        <v>5</v>
      </c>
      <c r="AD22" s="28"/>
    </row>
    <row r="23" customFormat="false" ht="16.5" hidden="false" customHeight="true" outlineLevel="0" collapsed="false">
      <c r="A23" s="23" t="s">
        <v>23</v>
      </c>
      <c r="B23" s="59" t="n">
        <f aca="true">RAND()*10</f>
        <v>4.26745922905702</v>
      </c>
      <c r="C23" s="52" t="s">
        <v>4</v>
      </c>
      <c r="D23" s="25" t="n">
        <f aca="true">IF(RAND()*10&lt;5,10,100)</f>
        <v>100</v>
      </c>
      <c r="E23" s="53" t="s">
        <v>5</v>
      </c>
      <c r="F23" s="54"/>
      <c r="G23" s="55" t="str">
        <f aca="false">A23</f>
        <v>s.</v>
      </c>
      <c r="H23" s="59" t="n">
        <f aca="false">B23</f>
        <v>4.26745922905702</v>
      </c>
      <c r="I23" s="53" t="str">
        <f aca="false">C23</f>
        <v>÷</v>
      </c>
      <c r="J23" s="53" t="n">
        <f aca="false">D23</f>
        <v>100</v>
      </c>
      <c r="K23" s="53" t="str">
        <f aca="false">E23</f>
        <v>=</v>
      </c>
      <c r="L23" s="56"/>
      <c r="M23" s="57" t="str">
        <f aca="false">A23</f>
        <v>s.</v>
      </c>
      <c r="N23" s="59" t="n">
        <f aca="false">B23</f>
        <v>4.26745922905702</v>
      </c>
      <c r="O23" s="53" t="str">
        <f aca="false">C23</f>
        <v>÷</v>
      </c>
      <c r="P23" s="53" t="n">
        <f aca="false">D23</f>
        <v>100</v>
      </c>
      <c r="Q23" s="53" t="str">
        <f aca="false">E23</f>
        <v>=</v>
      </c>
      <c r="R23" s="58"/>
      <c r="S23" s="57" t="str">
        <f aca="false">A23</f>
        <v>s.</v>
      </c>
      <c r="T23" s="59" t="n">
        <f aca="false">B23</f>
        <v>4.26745922905702</v>
      </c>
      <c r="U23" s="53" t="str">
        <f aca="false">C23</f>
        <v>÷</v>
      </c>
      <c r="V23" s="53" t="n">
        <f aca="false">D23</f>
        <v>100</v>
      </c>
      <c r="W23" s="53" t="s">
        <v>5</v>
      </c>
      <c r="X23" s="56"/>
      <c r="Y23" s="57" t="str">
        <f aca="false">A23</f>
        <v>s.</v>
      </c>
      <c r="Z23" s="59" t="n">
        <f aca="false">B23</f>
        <v>4.26745922905702</v>
      </c>
      <c r="AA23" s="53" t="str">
        <f aca="false">C23</f>
        <v>÷</v>
      </c>
      <c r="AB23" s="53" t="n">
        <f aca="false">D23</f>
        <v>100</v>
      </c>
      <c r="AC23" s="5" t="s">
        <v>5</v>
      </c>
      <c r="AD23" s="28"/>
    </row>
    <row r="24" customFormat="false" ht="16.5" hidden="false" customHeight="true" outlineLevel="0" collapsed="false">
      <c r="A24" s="23" t="s">
        <v>24</v>
      </c>
      <c r="B24" s="59" t="n">
        <f aca="true">RAND()*10</f>
        <v>2.26097023887298</v>
      </c>
      <c r="C24" s="52" t="s">
        <v>4</v>
      </c>
      <c r="D24" s="25" t="n">
        <f aca="true">IF(RAND()*10&lt;5,10,100)</f>
        <v>10</v>
      </c>
      <c r="E24" s="53" t="s">
        <v>5</v>
      </c>
      <c r="F24" s="54"/>
      <c r="G24" s="55" t="str">
        <f aca="false">A24</f>
        <v>t.</v>
      </c>
      <c r="H24" s="59" t="n">
        <f aca="false">B24</f>
        <v>2.26097023887298</v>
      </c>
      <c r="I24" s="53" t="str">
        <f aca="false">C24</f>
        <v>÷</v>
      </c>
      <c r="J24" s="53" t="n">
        <f aca="false">D24</f>
        <v>10</v>
      </c>
      <c r="K24" s="53" t="str">
        <f aca="false">E24</f>
        <v>=</v>
      </c>
      <c r="L24" s="56"/>
      <c r="M24" s="57" t="str">
        <f aca="false">A24</f>
        <v>t.</v>
      </c>
      <c r="N24" s="59" t="n">
        <f aca="false">B24</f>
        <v>2.26097023887298</v>
      </c>
      <c r="O24" s="53" t="str">
        <f aca="false">C24</f>
        <v>÷</v>
      </c>
      <c r="P24" s="53" t="n">
        <f aca="false">D24</f>
        <v>10</v>
      </c>
      <c r="Q24" s="53" t="str">
        <f aca="false">E24</f>
        <v>=</v>
      </c>
      <c r="R24" s="58"/>
      <c r="S24" s="57" t="str">
        <f aca="false">A24</f>
        <v>t.</v>
      </c>
      <c r="T24" s="59" t="n">
        <f aca="false">B24</f>
        <v>2.26097023887298</v>
      </c>
      <c r="U24" s="53" t="str">
        <f aca="false">C24</f>
        <v>÷</v>
      </c>
      <c r="V24" s="53" t="n">
        <f aca="false">D24</f>
        <v>10</v>
      </c>
      <c r="W24" s="53" t="s">
        <v>5</v>
      </c>
      <c r="X24" s="56"/>
      <c r="Y24" s="57" t="str">
        <f aca="false">A24</f>
        <v>t.</v>
      </c>
      <c r="Z24" s="59" t="n">
        <f aca="false">B24</f>
        <v>2.26097023887298</v>
      </c>
      <c r="AA24" s="53" t="str">
        <f aca="false">C24</f>
        <v>÷</v>
      </c>
      <c r="AB24" s="53" t="n">
        <f aca="false">D24</f>
        <v>10</v>
      </c>
      <c r="AC24" s="5" t="s">
        <v>5</v>
      </c>
      <c r="AD24" s="28"/>
    </row>
    <row r="25" customFormat="false" ht="16.5" hidden="false" customHeight="true" outlineLevel="0" collapsed="false">
      <c r="A25" s="23" t="s">
        <v>26</v>
      </c>
      <c r="B25" s="59" t="n">
        <f aca="true">RAND()*10</f>
        <v>6.93319373642024</v>
      </c>
      <c r="C25" s="52" t="s">
        <v>4</v>
      </c>
      <c r="D25" s="25" t="n">
        <f aca="true">IF(RAND()*10&lt;5,10,100)</f>
        <v>10</v>
      </c>
      <c r="E25" s="53" t="s">
        <v>5</v>
      </c>
      <c r="F25" s="54"/>
      <c r="G25" s="55" t="str">
        <f aca="false">A25</f>
        <v>u.</v>
      </c>
      <c r="H25" s="59" t="n">
        <f aca="false">B25</f>
        <v>6.93319373642024</v>
      </c>
      <c r="I25" s="53" t="str">
        <f aca="false">C25</f>
        <v>÷</v>
      </c>
      <c r="J25" s="53" t="n">
        <f aca="false">D25</f>
        <v>10</v>
      </c>
      <c r="K25" s="53" t="str">
        <f aca="false">E25</f>
        <v>=</v>
      </c>
      <c r="L25" s="56"/>
      <c r="M25" s="57" t="str">
        <f aca="false">A25</f>
        <v>u.</v>
      </c>
      <c r="N25" s="59" t="n">
        <f aca="false">B25</f>
        <v>6.93319373642024</v>
      </c>
      <c r="O25" s="53" t="str">
        <f aca="false">C25</f>
        <v>÷</v>
      </c>
      <c r="P25" s="53" t="n">
        <f aca="false">D25</f>
        <v>10</v>
      </c>
      <c r="Q25" s="53" t="str">
        <f aca="false">E25</f>
        <v>=</v>
      </c>
      <c r="R25" s="58"/>
      <c r="S25" s="57" t="str">
        <f aca="false">A25</f>
        <v>u.</v>
      </c>
      <c r="T25" s="59" t="n">
        <f aca="false">B25</f>
        <v>6.93319373642024</v>
      </c>
      <c r="U25" s="53" t="str">
        <f aca="false">C25</f>
        <v>÷</v>
      </c>
      <c r="V25" s="53" t="n">
        <f aca="false">D25</f>
        <v>10</v>
      </c>
      <c r="W25" s="53" t="s">
        <v>5</v>
      </c>
      <c r="X25" s="56"/>
      <c r="Y25" s="57" t="str">
        <f aca="false">A25</f>
        <v>u.</v>
      </c>
      <c r="Z25" s="59" t="n">
        <f aca="false">B25</f>
        <v>6.93319373642024</v>
      </c>
      <c r="AA25" s="53" t="str">
        <f aca="false">C25</f>
        <v>÷</v>
      </c>
      <c r="AB25" s="53" t="n">
        <f aca="false">D25</f>
        <v>10</v>
      </c>
      <c r="AC25" s="5" t="s">
        <v>5</v>
      </c>
      <c r="AD25" s="28"/>
    </row>
    <row r="26" customFormat="false" ht="16.5" hidden="false" customHeight="true" outlineLevel="0" collapsed="false">
      <c r="A26" s="23" t="s">
        <v>27</v>
      </c>
      <c r="B26" s="59" t="n">
        <f aca="true">RAND()*10</f>
        <v>3.2040297713638</v>
      </c>
      <c r="C26" s="52" t="s">
        <v>4</v>
      </c>
      <c r="D26" s="25" t="n">
        <f aca="true">IF(RAND()*10&lt;5,10,100)</f>
        <v>100</v>
      </c>
      <c r="E26" s="53" t="s">
        <v>5</v>
      </c>
      <c r="F26" s="54"/>
      <c r="G26" s="55" t="str">
        <f aca="false">A26</f>
        <v>v.</v>
      </c>
      <c r="H26" s="59" t="n">
        <f aca="false">B26</f>
        <v>3.2040297713638</v>
      </c>
      <c r="I26" s="53" t="str">
        <f aca="false">C26</f>
        <v>÷</v>
      </c>
      <c r="J26" s="53" t="n">
        <f aca="false">D26</f>
        <v>100</v>
      </c>
      <c r="K26" s="53" t="str">
        <f aca="false">E26</f>
        <v>=</v>
      </c>
      <c r="L26" s="56"/>
      <c r="M26" s="57" t="str">
        <f aca="false">A26</f>
        <v>v.</v>
      </c>
      <c r="N26" s="59" t="n">
        <f aca="false">B26</f>
        <v>3.2040297713638</v>
      </c>
      <c r="O26" s="53" t="str">
        <f aca="false">C26</f>
        <v>÷</v>
      </c>
      <c r="P26" s="53" t="n">
        <f aca="false">D26</f>
        <v>100</v>
      </c>
      <c r="Q26" s="53" t="str">
        <f aca="false">E26</f>
        <v>=</v>
      </c>
      <c r="R26" s="58"/>
      <c r="S26" s="57" t="str">
        <f aca="false">A26</f>
        <v>v.</v>
      </c>
      <c r="T26" s="59" t="n">
        <f aca="false">B26</f>
        <v>3.2040297713638</v>
      </c>
      <c r="U26" s="53" t="str">
        <f aca="false">C26</f>
        <v>÷</v>
      </c>
      <c r="V26" s="53" t="n">
        <f aca="false">D26</f>
        <v>100</v>
      </c>
      <c r="W26" s="53" t="s">
        <v>5</v>
      </c>
      <c r="X26" s="56"/>
      <c r="Y26" s="57" t="str">
        <f aca="false">A26</f>
        <v>v.</v>
      </c>
      <c r="Z26" s="59" t="n">
        <f aca="false">B26</f>
        <v>3.2040297713638</v>
      </c>
      <c r="AA26" s="53" t="str">
        <f aca="false">C26</f>
        <v>÷</v>
      </c>
      <c r="AB26" s="53" t="n">
        <f aca="false">D26</f>
        <v>100</v>
      </c>
      <c r="AC26" s="5" t="s">
        <v>5</v>
      </c>
      <c r="AD26" s="28"/>
    </row>
    <row r="27" customFormat="false" ht="16.5" hidden="false" customHeight="true" outlineLevel="0" collapsed="false">
      <c r="A27" s="23" t="s">
        <v>28</v>
      </c>
      <c r="B27" s="59" t="n">
        <f aca="true">RAND()*10</f>
        <v>7.48966137414098</v>
      </c>
      <c r="C27" s="52" t="s">
        <v>4</v>
      </c>
      <c r="D27" s="25" t="n">
        <f aca="true">IF(RAND()*10&lt;5,10,100)</f>
        <v>10</v>
      </c>
      <c r="E27" s="53" t="s">
        <v>5</v>
      </c>
      <c r="F27" s="54"/>
      <c r="G27" s="55" t="str">
        <f aca="false">A27</f>
        <v>w.</v>
      </c>
      <c r="H27" s="59" t="n">
        <f aca="false">B27</f>
        <v>7.48966137414098</v>
      </c>
      <c r="I27" s="53" t="str">
        <f aca="false">C27</f>
        <v>÷</v>
      </c>
      <c r="J27" s="53" t="n">
        <f aca="false">D27</f>
        <v>10</v>
      </c>
      <c r="K27" s="53" t="str">
        <f aca="false">E27</f>
        <v>=</v>
      </c>
      <c r="L27" s="56"/>
      <c r="M27" s="57" t="str">
        <f aca="false">A27</f>
        <v>w.</v>
      </c>
      <c r="N27" s="59" t="n">
        <f aca="false">B27</f>
        <v>7.48966137414098</v>
      </c>
      <c r="O27" s="53" t="str">
        <f aca="false">C27</f>
        <v>÷</v>
      </c>
      <c r="P27" s="53" t="n">
        <f aca="false">D27</f>
        <v>10</v>
      </c>
      <c r="Q27" s="53" t="str">
        <f aca="false">E27</f>
        <v>=</v>
      </c>
      <c r="R27" s="58"/>
      <c r="S27" s="57" t="str">
        <f aca="false">A27</f>
        <v>w.</v>
      </c>
      <c r="T27" s="59" t="n">
        <f aca="false">B27</f>
        <v>7.48966137414098</v>
      </c>
      <c r="U27" s="53" t="str">
        <f aca="false">C27</f>
        <v>÷</v>
      </c>
      <c r="V27" s="53" t="n">
        <f aca="false">D27</f>
        <v>10</v>
      </c>
      <c r="W27" s="53" t="s">
        <v>5</v>
      </c>
      <c r="X27" s="56"/>
      <c r="Y27" s="57" t="str">
        <f aca="false">A27</f>
        <v>w.</v>
      </c>
      <c r="Z27" s="59" t="n">
        <f aca="false">B27</f>
        <v>7.48966137414098</v>
      </c>
      <c r="AA27" s="53" t="str">
        <f aca="false">C27</f>
        <v>÷</v>
      </c>
      <c r="AB27" s="53" t="n">
        <f aca="false">D27</f>
        <v>10</v>
      </c>
      <c r="AC27" s="5" t="s">
        <v>5</v>
      </c>
      <c r="AD27" s="28"/>
    </row>
    <row r="28" customFormat="false" ht="16.5" hidden="false" customHeight="true" outlineLevel="0" collapsed="false">
      <c r="A28" s="23" t="s">
        <v>29</v>
      </c>
      <c r="B28" s="59" t="n">
        <f aca="true">RAND()*10</f>
        <v>0.612518087228379</v>
      </c>
      <c r="C28" s="52" t="s">
        <v>4</v>
      </c>
      <c r="D28" s="25" t="n">
        <f aca="true">IF(RAND()*10&lt;5,10,100)</f>
        <v>100</v>
      </c>
      <c r="E28" s="53" t="s">
        <v>5</v>
      </c>
      <c r="F28" s="54"/>
      <c r="G28" s="55" t="str">
        <f aca="false">A28</f>
        <v>x.</v>
      </c>
      <c r="H28" s="59" t="n">
        <f aca="false">B28</f>
        <v>0.612518087228379</v>
      </c>
      <c r="I28" s="53" t="str">
        <f aca="false">C28</f>
        <v>÷</v>
      </c>
      <c r="J28" s="53" t="n">
        <f aca="false">D28</f>
        <v>100</v>
      </c>
      <c r="K28" s="53" t="str">
        <f aca="false">E28</f>
        <v>=</v>
      </c>
      <c r="L28" s="56"/>
      <c r="M28" s="57" t="str">
        <f aca="false">A28</f>
        <v>x.</v>
      </c>
      <c r="N28" s="59" t="n">
        <f aca="false">B28</f>
        <v>0.612518087228379</v>
      </c>
      <c r="O28" s="53" t="str">
        <f aca="false">C28</f>
        <v>÷</v>
      </c>
      <c r="P28" s="53" t="n">
        <f aca="false">D28</f>
        <v>100</v>
      </c>
      <c r="Q28" s="53" t="str">
        <f aca="false">E28</f>
        <v>=</v>
      </c>
      <c r="R28" s="58"/>
      <c r="S28" s="57" t="str">
        <f aca="false">A28</f>
        <v>x.</v>
      </c>
      <c r="T28" s="59" t="n">
        <f aca="false">B28</f>
        <v>0.612518087228379</v>
      </c>
      <c r="U28" s="53" t="str">
        <f aca="false">C28</f>
        <v>÷</v>
      </c>
      <c r="V28" s="53" t="n">
        <f aca="false">D28</f>
        <v>100</v>
      </c>
      <c r="W28" s="53" t="s">
        <v>5</v>
      </c>
      <c r="X28" s="56"/>
      <c r="Y28" s="57" t="str">
        <f aca="false">A28</f>
        <v>x.</v>
      </c>
      <c r="Z28" s="59" t="n">
        <f aca="false">B28</f>
        <v>0.612518087228379</v>
      </c>
      <c r="AA28" s="53" t="str">
        <f aca="false">C28</f>
        <v>÷</v>
      </c>
      <c r="AB28" s="53" t="n">
        <f aca="false">D28</f>
        <v>100</v>
      </c>
      <c r="AC28" s="5" t="s">
        <v>5</v>
      </c>
      <c r="AD28" s="28"/>
    </row>
    <row r="29" customFormat="false" ht="16.5" hidden="false" customHeight="true" outlineLevel="0" collapsed="false">
      <c r="A29" s="23" t="s">
        <v>30</v>
      </c>
      <c r="B29" s="59" t="n">
        <f aca="true">RAND()*10</f>
        <v>8.8520727566658</v>
      </c>
      <c r="C29" s="52" t="s">
        <v>4</v>
      </c>
      <c r="D29" s="25" t="n">
        <f aca="true">IF(RAND()*10&lt;5,10,100)</f>
        <v>100</v>
      </c>
      <c r="E29" s="53" t="s">
        <v>5</v>
      </c>
      <c r="F29" s="54"/>
      <c r="G29" s="55" t="str">
        <f aca="false">A29</f>
        <v>y.</v>
      </c>
      <c r="H29" s="59" t="n">
        <f aca="false">B29</f>
        <v>8.8520727566658</v>
      </c>
      <c r="I29" s="53" t="str">
        <f aca="false">C29</f>
        <v>÷</v>
      </c>
      <c r="J29" s="53" t="n">
        <f aca="false">D29</f>
        <v>100</v>
      </c>
      <c r="K29" s="53" t="str">
        <f aca="false">E29</f>
        <v>=</v>
      </c>
      <c r="L29" s="56"/>
      <c r="M29" s="57" t="str">
        <f aca="false">A29</f>
        <v>y.</v>
      </c>
      <c r="N29" s="59" t="n">
        <f aca="false">B29</f>
        <v>8.8520727566658</v>
      </c>
      <c r="O29" s="53" t="str">
        <f aca="false">C29</f>
        <v>÷</v>
      </c>
      <c r="P29" s="53" t="n">
        <f aca="false">D29</f>
        <v>100</v>
      </c>
      <c r="Q29" s="53" t="str">
        <f aca="false">E29</f>
        <v>=</v>
      </c>
      <c r="R29" s="58"/>
      <c r="S29" s="57" t="str">
        <f aca="false">A29</f>
        <v>y.</v>
      </c>
      <c r="T29" s="59" t="n">
        <f aca="false">B29</f>
        <v>8.8520727566658</v>
      </c>
      <c r="U29" s="53" t="str">
        <f aca="false">C29</f>
        <v>÷</v>
      </c>
      <c r="V29" s="53" t="n">
        <f aca="false">D29</f>
        <v>100</v>
      </c>
      <c r="W29" s="53" t="s">
        <v>5</v>
      </c>
      <c r="X29" s="56"/>
      <c r="Y29" s="57" t="str">
        <f aca="false">A29</f>
        <v>y.</v>
      </c>
      <c r="Z29" s="59" t="n">
        <f aca="false">B29</f>
        <v>8.8520727566658</v>
      </c>
      <c r="AA29" s="53" t="str">
        <f aca="false">C29</f>
        <v>÷</v>
      </c>
      <c r="AB29" s="53" t="n">
        <f aca="false">D29</f>
        <v>100</v>
      </c>
      <c r="AC29" s="5" t="s">
        <v>5</v>
      </c>
      <c r="AD29" s="28"/>
    </row>
    <row r="30" customFormat="false" ht="16.5" hidden="false" customHeight="true" outlineLevel="0" collapsed="false">
      <c r="A30" s="23" t="s">
        <v>31</v>
      </c>
      <c r="B30" s="59" t="n">
        <f aca="true">RAND()*10</f>
        <v>7.52007054952967</v>
      </c>
      <c r="C30" s="52" t="s">
        <v>4</v>
      </c>
      <c r="D30" s="25" t="n">
        <f aca="true">IF(RAND()*10&lt;5,10,100)</f>
        <v>100</v>
      </c>
      <c r="E30" s="53" t="s">
        <v>5</v>
      </c>
      <c r="F30" s="54"/>
      <c r="G30" s="55" t="str">
        <f aca="false">A30</f>
        <v>z.</v>
      </c>
      <c r="H30" s="59" t="n">
        <f aca="false">B30</f>
        <v>7.52007054952967</v>
      </c>
      <c r="I30" s="53" t="str">
        <f aca="false">C30</f>
        <v>÷</v>
      </c>
      <c r="J30" s="53" t="n">
        <f aca="false">D30</f>
        <v>100</v>
      </c>
      <c r="K30" s="53" t="str">
        <f aca="false">E30</f>
        <v>=</v>
      </c>
      <c r="L30" s="56"/>
      <c r="M30" s="57" t="str">
        <f aca="false">A30</f>
        <v>z.</v>
      </c>
      <c r="N30" s="59" t="n">
        <f aca="false">B30</f>
        <v>7.52007054952967</v>
      </c>
      <c r="O30" s="53" t="str">
        <f aca="false">C30</f>
        <v>÷</v>
      </c>
      <c r="P30" s="53" t="n">
        <f aca="false">D30</f>
        <v>100</v>
      </c>
      <c r="Q30" s="53" t="str">
        <f aca="false">E30</f>
        <v>=</v>
      </c>
      <c r="R30" s="58"/>
      <c r="S30" s="57" t="str">
        <f aca="false">A30</f>
        <v>z.</v>
      </c>
      <c r="T30" s="59" t="n">
        <f aca="false">B30</f>
        <v>7.52007054952967</v>
      </c>
      <c r="U30" s="53" t="str">
        <f aca="false">C30</f>
        <v>÷</v>
      </c>
      <c r="V30" s="53" t="n">
        <f aca="false">D30</f>
        <v>100</v>
      </c>
      <c r="W30" s="53" t="s">
        <v>5</v>
      </c>
      <c r="X30" s="56"/>
      <c r="Y30" s="57" t="str">
        <f aca="false">A30</f>
        <v>z.</v>
      </c>
      <c r="Z30" s="59" t="n">
        <f aca="false">B30</f>
        <v>7.52007054952967</v>
      </c>
      <c r="AA30" s="53" t="str">
        <f aca="false">C30</f>
        <v>÷</v>
      </c>
      <c r="AB30" s="53" t="n">
        <f aca="false">D30</f>
        <v>100</v>
      </c>
      <c r="AC30" s="5" t="s">
        <v>5</v>
      </c>
      <c r="AD30" s="28"/>
    </row>
    <row r="31" customFormat="false" ht="16.5" hidden="false" customHeight="true" outlineLevel="0" collapsed="false">
      <c r="A31" s="23" t="s">
        <v>32</v>
      </c>
      <c r="B31" s="59" t="n">
        <f aca="true">RAND()*10</f>
        <v>6.92780831204327</v>
      </c>
      <c r="C31" s="52" t="s">
        <v>4</v>
      </c>
      <c r="D31" s="25" t="n">
        <f aca="true">IF(RAND()*10&lt;5,10,100)</f>
        <v>100</v>
      </c>
      <c r="E31" s="53" t="s">
        <v>5</v>
      </c>
      <c r="F31" s="54"/>
      <c r="G31" s="55" t="str">
        <f aca="false">A31</f>
        <v>aa.</v>
      </c>
      <c r="H31" s="59" t="n">
        <f aca="false">B31</f>
        <v>6.92780831204327</v>
      </c>
      <c r="I31" s="53" t="str">
        <f aca="false">C31</f>
        <v>÷</v>
      </c>
      <c r="J31" s="53" t="n">
        <f aca="false">D31</f>
        <v>100</v>
      </c>
      <c r="K31" s="53" t="str">
        <f aca="false">E31</f>
        <v>=</v>
      </c>
      <c r="L31" s="56"/>
      <c r="M31" s="57" t="str">
        <f aca="false">A31</f>
        <v>aa.</v>
      </c>
      <c r="N31" s="59" t="n">
        <f aca="false">B31</f>
        <v>6.92780831204327</v>
      </c>
      <c r="O31" s="53" t="str">
        <f aca="false">C31</f>
        <v>÷</v>
      </c>
      <c r="P31" s="53" t="n">
        <f aca="false">D31</f>
        <v>100</v>
      </c>
      <c r="Q31" s="53" t="str">
        <f aca="false">E31</f>
        <v>=</v>
      </c>
      <c r="R31" s="58"/>
      <c r="S31" s="57" t="str">
        <f aca="false">A31</f>
        <v>aa.</v>
      </c>
      <c r="T31" s="59" t="n">
        <f aca="false">B31</f>
        <v>6.92780831204327</v>
      </c>
      <c r="U31" s="53" t="str">
        <f aca="false">C31</f>
        <v>÷</v>
      </c>
      <c r="V31" s="53" t="n">
        <f aca="false">D31</f>
        <v>100</v>
      </c>
      <c r="W31" s="53" t="s">
        <v>5</v>
      </c>
      <c r="X31" s="56"/>
      <c r="Y31" s="57" t="str">
        <f aca="false">A31</f>
        <v>aa.</v>
      </c>
      <c r="Z31" s="59" t="n">
        <f aca="false">B31</f>
        <v>6.92780831204327</v>
      </c>
      <c r="AA31" s="53" t="str">
        <f aca="false">C31</f>
        <v>÷</v>
      </c>
      <c r="AB31" s="53" t="n">
        <f aca="false">D31</f>
        <v>100</v>
      </c>
      <c r="AC31" s="5" t="s">
        <v>5</v>
      </c>
      <c r="AD31" s="28"/>
    </row>
    <row r="32" customFormat="false" ht="16.5" hidden="false" customHeight="true" outlineLevel="0" collapsed="false">
      <c r="A32" s="23" t="s">
        <v>33</v>
      </c>
      <c r="B32" s="59" t="n">
        <f aca="true">RAND()*10</f>
        <v>3.71623792074284</v>
      </c>
      <c r="C32" s="52" t="s">
        <v>4</v>
      </c>
      <c r="D32" s="25" t="n">
        <f aca="true">IF(RAND()*10&lt;5,10,100)</f>
        <v>10</v>
      </c>
      <c r="E32" s="53" t="s">
        <v>5</v>
      </c>
      <c r="F32" s="54"/>
      <c r="G32" s="55" t="str">
        <f aca="false">A32</f>
        <v>ab.</v>
      </c>
      <c r="H32" s="59" t="n">
        <f aca="false">B32</f>
        <v>3.71623792074284</v>
      </c>
      <c r="I32" s="53" t="str">
        <f aca="false">C32</f>
        <v>÷</v>
      </c>
      <c r="J32" s="53" t="n">
        <f aca="false">D32</f>
        <v>10</v>
      </c>
      <c r="K32" s="53" t="str">
        <f aca="false">E32</f>
        <v>=</v>
      </c>
      <c r="L32" s="56"/>
      <c r="M32" s="57" t="str">
        <f aca="false">A32</f>
        <v>ab.</v>
      </c>
      <c r="N32" s="59" t="n">
        <f aca="false">B32</f>
        <v>3.71623792074284</v>
      </c>
      <c r="O32" s="53" t="str">
        <f aca="false">C32</f>
        <v>÷</v>
      </c>
      <c r="P32" s="53" t="n">
        <f aca="false">D32</f>
        <v>10</v>
      </c>
      <c r="Q32" s="53" t="str">
        <f aca="false">E32</f>
        <v>=</v>
      </c>
      <c r="R32" s="58"/>
      <c r="S32" s="57" t="str">
        <f aca="false">A32</f>
        <v>ab.</v>
      </c>
      <c r="T32" s="59" t="n">
        <f aca="false">B32</f>
        <v>3.71623792074284</v>
      </c>
      <c r="U32" s="53" t="str">
        <f aca="false">C32</f>
        <v>÷</v>
      </c>
      <c r="V32" s="53" t="n">
        <f aca="false">D32</f>
        <v>10</v>
      </c>
      <c r="W32" s="53" t="s">
        <v>5</v>
      </c>
      <c r="X32" s="56"/>
      <c r="Y32" s="57" t="str">
        <f aca="false">A32</f>
        <v>ab.</v>
      </c>
      <c r="Z32" s="59" t="n">
        <f aca="false">B32</f>
        <v>3.71623792074284</v>
      </c>
      <c r="AA32" s="53" t="str">
        <f aca="false">C32</f>
        <v>÷</v>
      </c>
      <c r="AB32" s="53" t="n">
        <f aca="false">D32</f>
        <v>10</v>
      </c>
      <c r="AC32" s="5" t="s">
        <v>5</v>
      </c>
      <c r="AD32" s="28"/>
    </row>
    <row r="33" customFormat="false" ht="16.5" hidden="false" customHeight="true" outlineLevel="0" collapsed="false">
      <c r="A33" s="23" t="s">
        <v>34</v>
      </c>
      <c r="B33" s="59" t="n">
        <f aca="true">RAND()*10</f>
        <v>4.75808560117996</v>
      </c>
      <c r="C33" s="52" t="s">
        <v>4</v>
      </c>
      <c r="D33" s="25" t="n">
        <f aca="true">IF(RAND()*10&lt;5,10,100)</f>
        <v>10</v>
      </c>
      <c r="E33" s="53" t="s">
        <v>5</v>
      </c>
      <c r="F33" s="54"/>
      <c r="G33" s="55" t="str">
        <f aca="false">A33</f>
        <v>ac.</v>
      </c>
      <c r="H33" s="59" t="n">
        <f aca="false">B33</f>
        <v>4.75808560117996</v>
      </c>
      <c r="I33" s="53" t="str">
        <f aca="false">C33</f>
        <v>÷</v>
      </c>
      <c r="J33" s="53" t="n">
        <f aca="false">D33</f>
        <v>10</v>
      </c>
      <c r="K33" s="53" t="str">
        <f aca="false">E33</f>
        <v>=</v>
      </c>
      <c r="L33" s="56"/>
      <c r="M33" s="57" t="str">
        <f aca="false">A33</f>
        <v>ac.</v>
      </c>
      <c r="N33" s="59" t="n">
        <f aca="false">B33</f>
        <v>4.75808560117996</v>
      </c>
      <c r="O33" s="53" t="str">
        <f aca="false">C33</f>
        <v>÷</v>
      </c>
      <c r="P33" s="53" t="n">
        <f aca="false">D33</f>
        <v>10</v>
      </c>
      <c r="Q33" s="53" t="str">
        <f aca="false">E33</f>
        <v>=</v>
      </c>
      <c r="R33" s="58"/>
      <c r="S33" s="57" t="str">
        <f aca="false">A33</f>
        <v>ac.</v>
      </c>
      <c r="T33" s="59" t="n">
        <f aca="false">B33</f>
        <v>4.75808560117996</v>
      </c>
      <c r="U33" s="53" t="str">
        <f aca="false">C33</f>
        <v>÷</v>
      </c>
      <c r="V33" s="53" t="n">
        <f aca="false">D33</f>
        <v>10</v>
      </c>
      <c r="W33" s="53" t="s">
        <v>5</v>
      </c>
      <c r="X33" s="56"/>
      <c r="Y33" s="57" t="str">
        <f aca="false">A33</f>
        <v>ac.</v>
      </c>
      <c r="Z33" s="59" t="n">
        <f aca="false">B33</f>
        <v>4.75808560117996</v>
      </c>
      <c r="AA33" s="53" t="str">
        <f aca="false">C33</f>
        <v>÷</v>
      </c>
      <c r="AB33" s="53" t="n">
        <f aca="false">D33</f>
        <v>10</v>
      </c>
      <c r="AC33" s="5" t="s">
        <v>5</v>
      </c>
      <c r="AD33" s="28"/>
    </row>
    <row r="34" customFormat="false" ht="16.5" hidden="false" customHeight="true" outlineLevel="0" collapsed="false">
      <c r="A34" s="23" t="s">
        <v>35</v>
      </c>
      <c r="B34" s="59" t="n">
        <f aca="true">RAND()*10</f>
        <v>4.78025475102012</v>
      </c>
      <c r="C34" s="52" t="s">
        <v>4</v>
      </c>
      <c r="D34" s="25" t="n">
        <f aca="true">IF(RAND()*10&lt;5,10,100)</f>
        <v>10</v>
      </c>
      <c r="E34" s="53" t="s">
        <v>5</v>
      </c>
      <c r="F34" s="54"/>
      <c r="G34" s="55" t="str">
        <f aca="false">A34</f>
        <v>ad.</v>
      </c>
      <c r="H34" s="59" t="n">
        <f aca="false">B34</f>
        <v>4.78025475102012</v>
      </c>
      <c r="I34" s="53" t="str">
        <f aca="false">C34</f>
        <v>÷</v>
      </c>
      <c r="J34" s="53" t="n">
        <f aca="false">D34</f>
        <v>10</v>
      </c>
      <c r="K34" s="53" t="str">
        <f aca="false">E34</f>
        <v>=</v>
      </c>
      <c r="L34" s="56"/>
      <c r="M34" s="57" t="str">
        <f aca="false">A34</f>
        <v>ad.</v>
      </c>
      <c r="N34" s="59" t="n">
        <f aca="false">B34</f>
        <v>4.78025475102012</v>
      </c>
      <c r="O34" s="53" t="str">
        <f aca="false">C34</f>
        <v>÷</v>
      </c>
      <c r="P34" s="53" t="n">
        <f aca="false">D34</f>
        <v>10</v>
      </c>
      <c r="Q34" s="53" t="str">
        <f aca="false">E34</f>
        <v>=</v>
      </c>
      <c r="R34" s="58"/>
      <c r="S34" s="57" t="str">
        <f aca="false">A34</f>
        <v>ad.</v>
      </c>
      <c r="T34" s="59" t="n">
        <f aca="false">B34</f>
        <v>4.78025475102012</v>
      </c>
      <c r="U34" s="53" t="str">
        <f aca="false">C34</f>
        <v>÷</v>
      </c>
      <c r="V34" s="53" t="n">
        <f aca="false">D34</f>
        <v>10</v>
      </c>
      <c r="W34" s="53" t="s">
        <v>5</v>
      </c>
      <c r="X34" s="56"/>
      <c r="Y34" s="57" t="str">
        <f aca="false">A34</f>
        <v>ad.</v>
      </c>
      <c r="Z34" s="59" t="n">
        <f aca="false">B34</f>
        <v>4.78025475102012</v>
      </c>
      <c r="AA34" s="53" t="str">
        <f aca="false">C34</f>
        <v>÷</v>
      </c>
      <c r="AB34" s="53" t="n">
        <f aca="false">D34</f>
        <v>10</v>
      </c>
      <c r="AC34" s="5" t="s">
        <v>5</v>
      </c>
      <c r="AD34" s="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8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8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8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  <col collapsed="false" customWidth="true" hidden="false" outlineLevel="0" max="32" min="31" style="3" width="9.14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4" t="str">
        <f aca="false">A1</f>
        <v>Name……….……..……...…….</v>
      </c>
      <c r="H1" s="4"/>
      <c r="I1" s="4"/>
      <c r="J1" s="4"/>
      <c r="K1" s="4"/>
      <c r="L1" s="6"/>
      <c r="M1" s="4" t="str">
        <f aca="false">A1</f>
        <v>Name……….……..……...…….</v>
      </c>
      <c r="N1" s="4"/>
      <c r="O1" s="4"/>
      <c r="P1" s="4"/>
      <c r="Q1" s="4"/>
      <c r="R1" s="6"/>
      <c r="S1" s="4" t="str">
        <f aca="false">A1</f>
        <v>Name……….……..……...…….</v>
      </c>
      <c r="T1" s="4"/>
      <c r="U1" s="4"/>
      <c r="V1" s="4"/>
      <c r="W1" s="4"/>
      <c r="X1" s="6"/>
      <c r="Y1" s="4" t="str">
        <f aca="false">A1</f>
        <v>Name……….……..……...…….</v>
      </c>
      <c r="Z1" s="4"/>
      <c r="AA1" s="4"/>
      <c r="AB1" s="4"/>
      <c r="AC1" s="4"/>
      <c r="AE1" s="8" t="n">
        <v>1</v>
      </c>
      <c r="AF1" s="8" t="n">
        <v>3</v>
      </c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9"/>
      <c r="I2" s="9"/>
      <c r="J2" s="9"/>
      <c r="K2" s="9"/>
      <c r="L2" s="9"/>
      <c r="M2" s="9" t="str">
        <f aca="false">A2</f>
        <v>Division</v>
      </c>
      <c r="N2" s="9"/>
      <c r="O2" s="9"/>
      <c r="P2" s="9"/>
      <c r="Q2" s="9"/>
      <c r="R2" s="9"/>
      <c r="S2" s="9" t="str">
        <f aca="false">A2</f>
        <v>Division</v>
      </c>
      <c r="T2" s="9"/>
      <c r="U2" s="9"/>
      <c r="V2" s="9"/>
      <c r="W2" s="9"/>
      <c r="X2" s="9"/>
      <c r="Y2" s="9" t="str">
        <f aca="false">A2</f>
        <v>Division</v>
      </c>
      <c r="Z2" s="9"/>
      <c r="AA2" s="9"/>
      <c r="AB2" s="9"/>
      <c r="AC2" s="4"/>
      <c r="AE2" s="13" t="n">
        <v>4</v>
      </c>
      <c r="AF2" s="13" t="n">
        <v>4</v>
      </c>
    </row>
    <row r="3" s="12" customFormat="true" ht="23.25" hidden="false" customHeight="true" outlineLevel="0" collapsed="false">
      <c r="A3" s="9" t="s">
        <v>25</v>
      </c>
      <c r="B3" s="10"/>
      <c r="C3" s="10"/>
      <c r="D3" s="10"/>
      <c r="E3" s="10"/>
      <c r="F3" s="11"/>
      <c r="G3" s="9" t="str">
        <f aca="false">A3</f>
        <v>Division Tables 3,4,6</v>
      </c>
      <c r="H3" s="9"/>
      <c r="I3" s="9"/>
      <c r="J3" s="9"/>
      <c r="K3" s="9"/>
      <c r="L3" s="9"/>
      <c r="M3" s="9" t="str">
        <f aca="false">A3</f>
        <v>Division Tables 3,4,6</v>
      </c>
      <c r="N3" s="9"/>
      <c r="O3" s="9"/>
      <c r="P3" s="9"/>
      <c r="Q3" s="9"/>
      <c r="R3" s="9"/>
      <c r="S3" s="9" t="str">
        <f aca="false">A3</f>
        <v>Division Tables 3,4,6</v>
      </c>
      <c r="T3" s="9"/>
      <c r="U3" s="9"/>
      <c r="V3" s="9"/>
      <c r="W3" s="9"/>
      <c r="X3" s="9"/>
      <c r="Y3" s="9" t="str">
        <f aca="false">A3</f>
        <v>Division Tables 3,4,6</v>
      </c>
      <c r="Z3" s="9"/>
      <c r="AA3" s="9"/>
      <c r="AB3" s="9"/>
      <c r="AC3" s="4"/>
      <c r="AE3" s="13" t="n">
        <v>7</v>
      </c>
      <c r="AF3" s="13" t="n">
        <v>6</v>
      </c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"/>
      <c r="H4" s="4"/>
      <c r="I4" s="4"/>
      <c r="J4" s="4"/>
      <c r="K4" s="4"/>
      <c r="L4" s="11"/>
      <c r="M4" s="4"/>
      <c r="N4" s="4"/>
      <c r="O4" s="4"/>
      <c r="P4" s="4"/>
      <c r="Q4" s="4"/>
      <c r="R4" s="11"/>
      <c r="S4" s="4"/>
      <c r="T4" s="4"/>
      <c r="U4" s="4"/>
      <c r="V4" s="4"/>
      <c r="W4" s="4"/>
      <c r="X4" s="11"/>
      <c r="Y4" s="4"/>
      <c r="Z4" s="4"/>
      <c r="AA4" s="4"/>
      <c r="AB4" s="4"/>
      <c r="AC4" s="4"/>
      <c r="AE4" s="13"/>
      <c r="AF4" s="13"/>
    </row>
    <row r="5" customFormat="false" ht="16.5" hidden="false" customHeight="true" outlineLevel="0" collapsed="false">
      <c r="A5" s="23" t="s">
        <v>3</v>
      </c>
      <c r="B5" s="24" t="n">
        <f aca="false">D5*F5</f>
        <v>21</v>
      </c>
      <c r="C5" s="25" t="s">
        <v>4</v>
      </c>
      <c r="D5" s="25" t="n">
        <f aca="false">RANDBETWEEN(1,10)</f>
        <v>7</v>
      </c>
      <c r="E5" s="25" t="s">
        <v>5</v>
      </c>
      <c r="F5" s="26" t="n">
        <f aca="false">VLOOKUP($AE5,$AE$1:$AF$3,2)</f>
        <v>3</v>
      </c>
      <c r="G5" s="23" t="str">
        <f aca="false">A5</f>
        <v>a.</v>
      </c>
      <c r="H5" s="24" t="n">
        <f aca="false">B5</f>
        <v>21</v>
      </c>
      <c r="I5" s="25" t="str">
        <f aca="false">C5</f>
        <v>÷</v>
      </c>
      <c r="J5" s="25" t="n">
        <f aca="false">D5</f>
        <v>7</v>
      </c>
      <c r="K5" s="25" t="str">
        <f aca="false">E5</f>
        <v>=</v>
      </c>
      <c r="L5" s="27" t="n">
        <f aca="false">F5</f>
        <v>3</v>
      </c>
      <c r="M5" s="23" t="str">
        <f aca="false">A5</f>
        <v>a.</v>
      </c>
      <c r="N5" s="24" t="n">
        <f aca="false">B5</f>
        <v>21</v>
      </c>
      <c r="O5" s="25" t="str">
        <f aca="false">C5</f>
        <v>÷</v>
      </c>
      <c r="P5" s="25" t="n">
        <f aca="false">D5</f>
        <v>7</v>
      </c>
      <c r="Q5" s="25" t="str">
        <f aca="false">E5</f>
        <v>=</v>
      </c>
      <c r="R5" s="27" t="n">
        <f aca="false">F5</f>
        <v>3</v>
      </c>
      <c r="S5" s="23" t="str">
        <f aca="false">A5</f>
        <v>a.</v>
      </c>
      <c r="T5" s="24" t="n">
        <f aca="false">B5</f>
        <v>21</v>
      </c>
      <c r="U5" s="25" t="str">
        <f aca="false">C5</f>
        <v>÷</v>
      </c>
      <c r="V5" s="25" t="n">
        <f aca="false">D5</f>
        <v>7</v>
      </c>
      <c r="W5" s="25" t="str">
        <f aca="false">E5</f>
        <v>=</v>
      </c>
      <c r="X5" s="27" t="n">
        <f aca="false">F5</f>
        <v>3</v>
      </c>
      <c r="Y5" s="23" t="str">
        <f aca="false">A5</f>
        <v>a.</v>
      </c>
      <c r="Z5" s="24" t="n">
        <f aca="false">B5</f>
        <v>21</v>
      </c>
      <c r="AA5" s="25" t="str">
        <f aca="false">C5</f>
        <v>÷</v>
      </c>
      <c r="AB5" s="25" t="n">
        <f aca="false">D5</f>
        <v>7</v>
      </c>
      <c r="AC5" s="25" t="str">
        <f aca="false">E5</f>
        <v>=</v>
      </c>
      <c r="AD5" s="28" t="n">
        <f aca="false">F5</f>
        <v>3</v>
      </c>
      <c r="AE5" s="29" t="n">
        <f aca="false">RANDBETWEEN(1,9)</f>
        <v>3</v>
      </c>
    </row>
    <row r="6" customFormat="false" ht="16.5" hidden="false" customHeight="true" outlineLevel="0" collapsed="false">
      <c r="A6" s="23" t="s">
        <v>6</v>
      </c>
      <c r="B6" s="24" t="n">
        <f aca="false">D6*F6</f>
        <v>54</v>
      </c>
      <c r="C6" s="25" t="s">
        <v>4</v>
      </c>
      <c r="D6" s="25" t="n">
        <f aca="false">RANDBETWEEN(1,10)</f>
        <v>9</v>
      </c>
      <c r="E6" s="25" t="s">
        <v>5</v>
      </c>
      <c r="F6" s="26" t="n">
        <f aca="false">VLOOKUP($AE6,$AE$1:$AF$3,2)</f>
        <v>6</v>
      </c>
      <c r="G6" s="23" t="str">
        <f aca="false">A6</f>
        <v>b.</v>
      </c>
      <c r="H6" s="24" t="n">
        <f aca="false">B6</f>
        <v>54</v>
      </c>
      <c r="I6" s="25" t="str">
        <f aca="false">C6</f>
        <v>÷</v>
      </c>
      <c r="J6" s="25" t="n">
        <f aca="false">D6</f>
        <v>9</v>
      </c>
      <c r="K6" s="25" t="str">
        <f aca="false">E6</f>
        <v>=</v>
      </c>
      <c r="L6" s="27" t="n">
        <f aca="false">F6</f>
        <v>6</v>
      </c>
      <c r="M6" s="23" t="str">
        <f aca="false">A6</f>
        <v>b.</v>
      </c>
      <c r="N6" s="24" t="n">
        <f aca="false">B6</f>
        <v>54</v>
      </c>
      <c r="O6" s="25" t="str">
        <f aca="false">C6</f>
        <v>÷</v>
      </c>
      <c r="P6" s="25" t="n">
        <f aca="false">D6</f>
        <v>9</v>
      </c>
      <c r="Q6" s="25" t="str">
        <f aca="false">E6</f>
        <v>=</v>
      </c>
      <c r="R6" s="27" t="n">
        <f aca="false">F6</f>
        <v>6</v>
      </c>
      <c r="S6" s="23" t="str">
        <f aca="false">A6</f>
        <v>b.</v>
      </c>
      <c r="T6" s="24" t="n">
        <f aca="false">B6</f>
        <v>54</v>
      </c>
      <c r="U6" s="25" t="str">
        <f aca="false">C6</f>
        <v>÷</v>
      </c>
      <c r="V6" s="25" t="n">
        <f aca="false">D6</f>
        <v>9</v>
      </c>
      <c r="W6" s="25" t="str">
        <f aca="false">E6</f>
        <v>=</v>
      </c>
      <c r="X6" s="27" t="n">
        <f aca="false">F6</f>
        <v>6</v>
      </c>
      <c r="Y6" s="23" t="str">
        <f aca="false">A6</f>
        <v>b.</v>
      </c>
      <c r="Z6" s="24" t="n">
        <f aca="false">B6</f>
        <v>54</v>
      </c>
      <c r="AA6" s="25" t="str">
        <f aca="false">C6</f>
        <v>÷</v>
      </c>
      <c r="AB6" s="25" t="n">
        <f aca="false">D6</f>
        <v>9</v>
      </c>
      <c r="AC6" s="25" t="str">
        <f aca="false">E6</f>
        <v>=</v>
      </c>
      <c r="AD6" s="28" t="n">
        <f aca="false">F6</f>
        <v>6</v>
      </c>
      <c r="AE6" s="29" t="n">
        <f aca="false">RANDBETWEEN(1,9)</f>
        <v>8</v>
      </c>
    </row>
    <row r="7" customFormat="false" ht="16.5" hidden="false" customHeight="true" outlineLevel="0" collapsed="false">
      <c r="A7" s="23" t="s">
        <v>7</v>
      </c>
      <c r="B7" s="24" t="n">
        <f aca="false">D7*F7</f>
        <v>27</v>
      </c>
      <c r="C7" s="25" t="s">
        <v>4</v>
      </c>
      <c r="D7" s="25" t="n">
        <f aca="false">RANDBETWEEN(1,10)</f>
        <v>9</v>
      </c>
      <c r="E7" s="25" t="s">
        <v>5</v>
      </c>
      <c r="F7" s="26" t="n">
        <f aca="false">VLOOKUP($AE7,$AE$1:$AF$3,2)</f>
        <v>3</v>
      </c>
      <c r="G7" s="23" t="str">
        <f aca="false">A7</f>
        <v>c.</v>
      </c>
      <c r="H7" s="24" t="n">
        <f aca="false">B7</f>
        <v>27</v>
      </c>
      <c r="I7" s="25" t="str">
        <f aca="false">C7</f>
        <v>÷</v>
      </c>
      <c r="J7" s="25" t="n">
        <f aca="false">D7</f>
        <v>9</v>
      </c>
      <c r="K7" s="25" t="str">
        <f aca="false">E7</f>
        <v>=</v>
      </c>
      <c r="L7" s="27" t="n">
        <f aca="false">F7</f>
        <v>3</v>
      </c>
      <c r="M7" s="23" t="str">
        <f aca="false">A7</f>
        <v>c.</v>
      </c>
      <c r="N7" s="24" t="n">
        <f aca="false">B7</f>
        <v>27</v>
      </c>
      <c r="O7" s="25" t="str">
        <f aca="false">C7</f>
        <v>÷</v>
      </c>
      <c r="P7" s="25" t="n">
        <f aca="false">D7</f>
        <v>9</v>
      </c>
      <c r="Q7" s="25" t="str">
        <f aca="false">E7</f>
        <v>=</v>
      </c>
      <c r="R7" s="27" t="n">
        <f aca="false">F7</f>
        <v>3</v>
      </c>
      <c r="S7" s="23" t="str">
        <f aca="false">A7</f>
        <v>c.</v>
      </c>
      <c r="T7" s="24" t="n">
        <f aca="false">B7</f>
        <v>27</v>
      </c>
      <c r="U7" s="25" t="str">
        <f aca="false">C7</f>
        <v>÷</v>
      </c>
      <c r="V7" s="25" t="n">
        <f aca="false">D7</f>
        <v>9</v>
      </c>
      <c r="W7" s="25" t="str">
        <f aca="false">E7</f>
        <v>=</v>
      </c>
      <c r="X7" s="27" t="n">
        <f aca="false">F7</f>
        <v>3</v>
      </c>
      <c r="Y7" s="23" t="str">
        <f aca="false">A7</f>
        <v>c.</v>
      </c>
      <c r="Z7" s="24" t="n">
        <f aca="false">B7</f>
        <v>27</v>
      </c>
      <c r="AA7" s="25" t="str">
        <f aca="false">C7</f>
        <v>÷</v>
      </c>
      <c r="AB7" s="25" t="n">
        <f aca="false">D7</f>
        <v>9</v>
      </c>
      <c r="AC7" s="25" t="str">
        <f aca="false">E7</f>
        <v>=</v>
      </c>
      <c r="AD7" s="28" t="n">
        <f aca="false">F7</f>
        <v>3</v>
      </c>
      <c r="AE7" s="29" t="n">
        <f aca="false">RANDBETWEEN(1,9)</f>
        <v>2</v>
      </c>
    </row>
    <row r="8" customFormat="false" ht="16.5" hidden="false" customHeight="true" outlineLevel="0" collapsed="false">
      <c r="A8" s="23" t="s">
        <v>8</v>
      </c>
      <c r="B8" s="24" t="n">
        <f aca="false">D8*F8</f>
        <v>9</v>
      </c>
      <c r="C8" s="25" t="s">
        <v>4</v>
      </c>
      <c r="D8" s="25" t="n">
        <f aca="false">VLOOKUP($AE8,$AE$1:$AF$3,2)</f>
        <v>3</v>
      </c>
      <c r="E8" s="25" t="s">
        <v>5</v>
      </c>
      <c r="F8" s="26" t="n">
        <f aca="false">RANDBETWEEN(1,10)</f>
        <v>3</v>
      </c>
      <c r="G8" s="23" t="str">
        <f aca="false">A8</f>
        <v>d.</v>
      </c>
      <c r="H8" s="24" t="n">
        <f aca="false">B8</f>
        <v>9</v>
      </c>
      <c r="I8" s="25" t="str">
        <f aca="false">C8</f>
        <v>÷</v>
      </c>
      <c r="J8" s="25" t="n">
        <f aca="false">D8</f>
        <v>3</v>
      </c>
      <c r="K8" s="25" t="str">
        <f aca="false">E8</f>
        <v>=</v>
      </c>
      <c r="L8" s="27" t="n">
        <f aca="false">F8</f>
        <v>3</v>
      </c>
      <c r="M8" s="23" t="str">
        <f aca="false">A8</f>
        <v>d.</v>
      </c>
      <c r="N8" s="24" t="n">
        <f aca="false">B8</f>
        <v>9</v>
      </c>
      <c r="O8" s="25" t="str">
        <f aca="false">C8</f>
        <v>÷</v>
      </c>
      <c r="P8" s="25" t="n">
        <f aca="false">D8</f>
        <v>3</v>
      </c>
      <c r="Q8" s="25" t="str">
        <f aca="false">E8</f>
        <v>=</v>
      </c>
      <c r="R8" s="27" t="n">
        <f aca="false">F8</f>
        <v>3</v>
      </c>
      <c r="S8" s="23" t="str">
        <f aca="false">A8</f>
        <v>d.</v>
      </c>
      <c r="T8" s="24" t="n">
        <f aca="false">B8</f>
        <v>9</v>
      </c>
      <c r="U8" s="25" t="str">
        <f aca="false">C8</f>
        <v>÷</v>
      </c>
      <c r="V8" s="25" t="n">
        <f aca="false">D8</f>
        <v>3</v>
      </c>
      <c r="W8" s="25" t="str">
        <f aca="false">E8</f>
        <v>=</v>
      </c>
      <c r="X8" s="27" t="n">
        <f aca="false">F8</f>
        <v>3</v>
      </c>
      <c r="Y8" s="23" t="str">
        <f aca="false">A8</f>
        <v>d.</v>
      </c>
      <c r="Z8" s="24" t="n">
        <f aca="false">B8</f>
        <v>9</v>
      </c>
      <c r="AA8" s="25" t="str">
        <f aca="false">C8</f>
        <v>÷</v>
      </c>
      <c r="AB8" s="25" t="n">
        <f aca="false">D8</f>
        <v>3</v>
      </c>
      <c r="AC8" s="25" t="str">
        <f aca="false">E8</f>
        <v>=</v>
      </c>
      <c r="AD8" s="28" t="n">
        <f aca="false">F8</f>
        <v>3</v>
      </c>
      <c r="AE8" s="29" t="n">
        <f aca="false">RANDBETWEEN(1,9)</f>
        <v>1</v>
      </c>
    </row>
    <row r="9" customFormat="false" ht="16.5" hidden="false" customHeight="true" outlineLevel="0" collapsed="false">
      <c r="A9" s="23" t="s">
        <v>9</v>
      </c>
      <c r="B9" s="24" t="n">
        <f aca="false">D9*F9</f>
        <v>18</v>
      </c>
      <c r="C9" s="25" t="s">
        <v>4</v>
      </c>
      <c r="D9" s="25" t="n">
        <f aca="false">RANDBETWEEN(1,10)</f>
        <v>6</v>
      </c>
      <c r="E9" s="25" t="s">
        <v>5</v>
      </c>
      <c r="F9" s="26" t="n">
        <f aca="false">VLOOKUP($AE9,$AE$1:$AF$3,2)</f>
        <v>3</v>
      </c>
      <c r="G9" s="23" t="str">
        <f aca="false">A9</f>
        <v>e.</v>
      </c>
      <c r="H9" s="24" t="n">
        <f aca="false">B9</f>
        <v>18</v>
      </c>
      <c r="I9" s="25" t="str">
        <f aca="false">C9</f>
        <v>÷</v>
      </c>
      <c r="J9" s="25" t="n">
        <f aca="false">D9</f>
        <v>6</v>
      </c>
      <c r="K9" s="25" t="str">
        <f aca="false">E9</f>
        <v>=</v>
      </c>
      <c r="L9" s="27" t="n">
        <f aca="false">F9</f>
        <v>3</v>
      </c>
      <c r="M9" s="23" t="str">
        <f aca="false">A9</f>
        <v>e.</v>
      </c>
      <c r="N9" s="24" t="n">
        <f aca="false">B9</f>
        <v>18</v>
      </c>
      <c r="O9" s="25" t="str">
        <f aca="false">C9</f>
        <v>÷</v>
      </c>
      <c r="P9" s="25" t="n">
        <f aca="false">D9</f>
        <v>6</v>
      </c>
      <c r="Q9" s="25" t="str">
        <f aca="false">E9</f>
        <v>=</v>
      </c>
      <c r="R9" s="27" t="n">
        <f aca="false">F9</f>
        <v>3</v>
      </c>
      <c r="S9" s="23" t="str">
        <f aca="false">A9</f>
        <v>e.</v>
      </c>
      <c r="T9" s="24" t="n">
        <f aca="false">B9</f>
        <v>18</v>
      </c>
      <c r="U9" s="25" t="str">
        <f aca="false">C9</f>
        <v>÷</v>
      </c>
      <c r="V9" s="25" t="n">
        <f aca="false">D9</f>
        <v>6</v>
      </c>
      <c r="W9" s="25" t="str">
        <f aca="false">E9</f>
        <v>=</v>
      </c>
      <c r="X9" s="27" t="n">
        <f aca="false">F9</f>
        <v>3</v>
      </c>
      <c r="Y9" s="23" t="str">
        <f aca="false">A9</f>
        <v>e.</v>
      </c>
      <c r="Z9" s="24" t="n">
        <f aca="false">B9</f>
        <v>18</v>
      </c>
      <c r="AA9" s="25" t="str">
        <f aca="false">C9</f>
        <v>÷</v>
      </c>
      <c r="AB9" s="25" t="n">
        <f aca="false">D9</f>
        <v>6</v>
      </c>
      <c r="AC9" s="25" t="str">
        <f aca="false">E9</f>
        <v>=</v>
      </c>
      <c r="AD9" s="28" t="n">
        <f aca="false">F9</f>
        <v>3</v>
      </c>
      <c r="AE9" s="29" t="n">
        <f aca="false">RANDBETWEEN(1,9)</f>
        <v>1</v>
      </c>
    </row>
    <row r="10" customFormat="false" ht="16.5" hidden="false" customHeight="true" outlineLevel="0" collapsed="false">
      <c r="A10" s="23" t="s">
        <v>10</v>
      </c>
      <c r="B10" s="24" t="n">
        <f aca="false">D10*F10</f>
        <v>54</v>
      </c>
      <c r="C10" s="25" t="s">
        <v>4</v>
      </c>
      <c r="D10" s="25" t="n">
        <f aca="false">VLOOKUP($AE10,$AE$1:$AF$3,2)</f>
        <v>6</v>
      </c>
      <c r="E10" s="25" t="s">
        <v>5</v>
      </c>
      <c r="F10" s="26" t="n">
        <f aca="false">RANDBETWEEN(1,10)</f>
        <v>9</v>
      </c>
      <c r="G10" s="23" t="str">
        <f aca="false">A10</f>
        <v>f.</v>
      </c>
      <c r="H10" s="24" t="n">
        <f aca="false">B10</f>
        <v>54</v>
      </c>
      <c r="I10" s="25" t="str">
        <f aca="false">C10</f>
        <v>÷</v>
      </c>
      <c r="J10" s="25" t="n">
        <f aca="false">D10</f>
        <v>6</v>
      </c>
      <c r="K10" s="25" t="str">
        <f aca="false">E10</f>
        <v>=</v>
      </c>
      <c r="L10" s="27" t="n">
        <f aca="false">F10</f>
        <v>9</v>
      </c>
      <c r="M10" s="23" t="str">
        <f aca="false">A10</f>
        <v>f.</v>
      </c>
      <c r="N10" s="24" t="n">
        <f aca="false">B10</f>
        <v>54</v>
      </c>
      <c r="O10" s="25" t="str">
        <f aca="false">C10</f>
        <v>÷</v>
      </c>
      <c r="P10" s="25" t="n">
        <f aca="false">D10</f>
        <v>6</v>
      </c>
      <c r="Q10" s="25" t="str">
        <f aca="false">E10</f>
        <v>=</v>
      </c>
      <c r="R10" s="27" t="n">
        <f aca="false">F10</f>
        <v>9</v>
      </c>
      <c r="S10" s="23" t="str">
        <f aca="false">A10</f>
        <v>f.</v>
      </c>
      <c r="T10" s="24" t="n">
        <f aca="false">B10</f>
        <v>54</v>
      </c>
      <c r="U10" s="25" t="str">
        <f aca="false">C10</f>
        <v>÷</v>
      </c>
      <c r="V10" s="25" t="n">
        <f aca="false">D10</f>
        <v>6</v>
      </c>
      <c r="W10" s="25" t="str">
        <f aca="false">E10</f>
        <v>=</v>
      </c>
      <c r="X10" s="27" t="n">
        <f aca="false">F10</f>
        <v>9</v>
      </c>
      <c r="Y10" s="23" t="str">
        <f aca="false">A10</f>
        <v>f.</v>
      </c>
      <c r="Z10" s="24" t="n">
        <f aca="false">B10</f>
        <v>54</v>
      </c>
      <c r="AA10" s="25" t="str">
        <f aca="false">C10</f>
        <v>÷</v>
      </c>
      <c r="AB10" s="25" t="n">
        <f aca="false">D10</f>
        <v>6</v>
      </c>
      <c r="AC10" s="25" t="str">
        <f aca="false">E10</f>
        <v>=</v>
      </c>
      <c r="AD10" s="28" t="n">
        <f aca="false">F10</f>
        <v>9</v>
      </c>
      <c r="AE10" s="29" t="n">
        <f aca="false">RANDBETWEEN(1,9)</f>
        <v>7</v>
      </c>
    </row>
    <row r="11" customFormat="false" ht="16.5" hidden="false" customHeight="true" outlineLevel="0" collapsed="false">
      <c r="A11" s="23" t="s">
        <v>11</v>
      </c>
      <c r="B11" s="24" t="n">
        <f aca="false">D11*F11</f>
        <v>21</v>
      </c>
      <c r="C11" s="25" t="s">
        <v>4</v>
      </c>
      <c r="D11" s="25" t="n">
        <f aca="false">RANDBETWEEN(1,10)</f>
        <v>7</v>
      </c>
      <c r="E11" s="25" t="s">
        <v>5</v>
      </c>
      <c r="F11" s="26" t="n">
        <f aca="false">VLOOKUP($AE11,$AE$1:$AF$3,2)</f>
        <v>3</v>
      </c>
      <c r="G11" s="23" t="str">
        <f aca="false">A11</f>
        <v>g.</v>
      </c>
      <c r="H11" s="24" t="n">
        <f aca="false">B11</f>
        <v>21</v>
      </c>
      <c r="I11" s="25" t="str">
        <f aca="false">C11</f>
        <v>÷</v>
      </c>
      <c r="J11" s="25" t="n">
        <f aca="false">D11</f>
        <v>7</v>
      </c>
      <c r="K11" s="25" t="str">
        <f aca="false">E11</f>
        <v>=</v>
      </c>
      <c r="L11" s="27" t="n">
        <f aca="false">F11</f>
        <v>3</v>
      </c>
      <c r="M11" s="23" t="str">
        <f aca="false">A11</f>
        <v>g.</v>
      </c>
      <c r="N11" s="24" t="n">
        <f aca="false">B11</f>
        <v>21</v>
      </c>
      <c r="O11" s="25" t="str">
        <f aca="false">C11</f>
        <v>÷</v>
      </c>
      <c r="P11" s="25" t="n">
        <f aca="false">D11</f>
        <v>7</v>
      </c>
      <c r="Q11" s="25" t="str">
        <f aca="false">E11</f>
        <v>=</v>
      </c>
      <c r="R11" s="27" t="n">
        <f aca="false">F11</f>
        <v>3</v>
      </c>
      <c r="S11" s="23" t="str">
        <f aca="false">A11</f>
        <v>g.</v>
      </c>
      <c r="T11" s="24" t="n">
        <f aca="false">B11</f>
        <v>21</v>
      </c>
      <c r="U11" s="25" t="str">
        <f aca="false">C11</f>
        <v>÷</v>
      </c>
      <c r="V11" s="25" t="n">
        <f aca="false">D11</f>
        <v>7</v>
      </c>
      <c r="W11" s="25" t="str">
        <f aca="false">E11</f>
        <v>=</v>
      </c>
      <c r="X11" s="27" t="n">
        <f aca="false">F11</f>
        <v>3</v>
      </c>
      <c r="Y11" s="23" t="str">
        <f aca="false">A11</f>
        <v>g.</v>
      </c>
      <c r="Z11" s="24" t="n">
        <f aca="false">B11</f>
        <v>21</v>
      </c>
      <c r="AA11" s="25" t="str">
        <f aca="false">C11</f>
        <v>÷</v>
      </c>
      <c r="AB11" s="25" t="n">
        <f aca="false">D11</f>
        <v>7</v>
      </c>
      <c r="AC11" s="25" t="str">
        <f aca="false">E11</f>
        <v>=</v>
      </c>
      <c r="AD11" s="28" t="n">
        <f aca="false">F11</f>
        <v>3</v>
      </c>
      <c r="AE11" s="29" t="n">
        <f aca="false">RANDBETWEEN(1,9)</f>
        <v>1</v>
      </c>
    </row>
    <row r="12" customFormat="false" ht="16.5" hidden="false" customHeight="true" outlineLevel="0" collapsed="false">
      <c r="A12" s="23" t="s">
        <v>12</v>
      </c>
      <c r="B12" s="24" t="n">
        <f aca="false">D12*F12</f>
        <v>24</v>
      </c>
      <c r="C12" s="25" t="s">
        <v>4</v>
      </c>
      <c r="D12" s="25" t="n">
        <f aca="false">RANDBETWEEN(1,10)</f>
        <v>6</v>
      </c>
      <c r="E12" s="25" t="s">
        <v>5</v>
      </c>
      <c r="F12" s="26" t="n">
        <f aca="false">VLOOKUP($AE12,$AE$1:$AF$3,2)</f>
        <v>4</v>
      </c>
      <c r="G12" s="23" t="str">
        <f aca="false">A12</f>
        <v>h.</v>
      </c>
      <c r="H12" s="24" t="n">
        <f aca="false">B12</f>
        <v>24</v>
      </c>
      <c r="I12" s="25" t="str">
        <f aca="false">C12</f>
        <v>÷</v>
      </c>
      <c r="J12" s="25" t="n">
        <f aca="false">D12</f>
        <v>6</v>
      </c>
      <c r="K12" s="25" t="str">
        <f aca="false">E12</f>
        <v>=</v>
      </c>
      <c r="L12" s="27" t="n">
        <f aca="false">F12</f>
        <v>4</v>
      </c>
      <c r="M12" s="23" t="str">
        <f aca="false">A12</f>
        <v>h.</v>
      </c>
      <c r="N12" s="24" t="n">
        <f aca="false">B12</f>
        <v>24</v>
      </c>
      <c r="O12" s="25" t="str">
        <f aca="false">C12</f>
        <v>÷</v>
      </c>
      <c r="P12" s="25" t="n">
        <f aca="false">D12</f>
        <v>6</v>
      </c>
      <c r="Q12" s="25" t="str">
        <f aca="false">E12</f>
        <v>=</v>
      </c>
      <c r="R12" s="27" t="n">
        <f aca="false">F12</f>
        <v>4</v>
      </c>
      <c r="S12" s="23" t="str">
        <f aca="false">A12</f>
        <v>h.</v>
      </c>
      <c r="T12" s="24" t="n">
        <f aca="false">B12</f>
        <v>24</v>
      </c>
      <c r="U12" s="25" t="str">
        <f aca="false">C12</f>
        <v>÷</v>
      </c>
      <c r="V12" s="25" t="n">
        <f aca="false">D12</f>
        <v>6</v>
      </c>
      <c r="W12" s="25" t="str">
        <f aca="false">E12</f>
        <v>=</v>
      </c>
      <c r="X12" s="27" t="n">
        <f aca="false">F12</f>
        <v>4</v>
      </c>
      <c r="Y12" s="23" t="str">
        <f aca="false">A12</f>
        <v>h.</v>
      </c>
      <c r="Z12" s="24" t="n">
        <f aca="false">B12</f>
        <v>24</v>
      </c>
      <c r="AA12" s="25" t="str">
        <f aca="false">C12</f>
        <v>÷</v>
      </c>
      <c r="AB12" s="25" t="n">
        <f aca="false">D12</f>
        <v>6</v>
      </c>
      <c r="AC12" s="25" t="str">
        <f aca="false">E12</f>
        <v>=</v>
      </c>
      <c r="AD12" s="28" t="n">
        <f aca="false">F12</f>
        <v>4</v>
      </c>
      <c r="AE12" s="29" t="n">
        <f aca="false">RANDBETWEEN(1,9)</f>
        <v>6</v>
      </c>
    </row>
    <row r="13" customFormat="false" ht="16.5" hidden="false" customHeight="true" outlineLevel="0" collapsed="false">
      <c r="A13" s="23" t="s">
        <v>13</v>
      </c>
      <c r="B13" s="24" t="n">
        <f aca="false">D13*F13</f>
        <v>42</v>
      </c>
      <c r="C13" s="25" t="s">
        <v>4</v>
      </c>
      <c r="D13" s="25" t="n">
        <f aca="false">VLOOKUP($AE13,$AE$1:$AF$3,2)</f>
        <v>6</v>
      </c>
      <c r="E13" s="25" t="s">
        <v>5</v>
      </c>
      <c r="F13" s="26" t="n">
        <f aca="false">RANDBETWEEN(1,10)</f>
        <v>7</v>
      </c>
      <c r="G13" s="23" t="str">
        <f aca="false">A13</f>
        <v>i.</v>
      </c>
      <c r="H13" s="24" t="n">
        <f aca="false">B13</f>
        <v>42</v>
      </c>
      <c r="I13" s="25" t="str">
        <f aca="false">C13</f>
        <v>÷</v>
      </c>
      <c r="J13" s="25" t="n">
        <f aca="false">D13</f>
        <v>6</v>
      </c>
      <c r="K13" s="25" t="str">
        <f aca="false">E13</f>
        <v>=</v>
      </c>
      <c r="L13" s="27" t="n">
        <f aca="false">F13</f>
        <v>7</v>
      </c>
      <c r="M13" s="23" t="str">
        <f aca="false">A13</f>
        <v>i.</v>
      </c>
      <c r="N13" s="24" t="n">
        <f aca="false">B13</f>
        <v>42</v>
      </c>
      <c r="O13" s="25" t="str">
        <f aca="false">C13</f>
        <v>÷</v>
      </c>
      <c r="P13" s="25" t="n">
        <f aca="false">D13</f>
        <v>6</v>
      </c>
      <c r="Q13" s="25" t="str">
        <f aca="false">E13</f>
        <v>=</v>
      </c>
      <c r="R13" s="27" t="n">
        <f aca="false">F13</f>
        <v>7</v>
      </c>
      <c r="S13" s="23" t="str">
        <f aca="false">A13</f>
        <v>i.</v>
      </c>
      <c r="T13" s="24" t="n">
        <f aca="false">B13</f>
        <v>42</v>
      </c>
      <c r="U13" s="25" t="str">
        <f aca="false">C13</f>
        <v>÷</v>
      </c>
      <c r="V13" s="25" t="n">
        <f aca="false">D13</f>
        <v>6</v>
      </c>
      <c r="W13" s="25" t="str">
        <f aca="false">E13</f>
        <v>=</v>
      </c>
      <c r="X13" s="27" t="n">
        <f aca="false">F13</f>
        <v>7</v>
      </c>
      <c r="Y13" s="23" t="str">
        <f aca="false">A13</f>
        <v>i.</v>
      </c>
      <c r="Z13" s="24" t="n">
        <f aca="false">B13</f>
        <v>42</v>
      </c>
      <c r="AA13" s="25" t="str">
        <f aca="false">C13</f>
        <v>÷</v>
      </c>
      <c r="AB13" s="25" t="n">
        <f aca="false">D13</f>
        <v>6</v>
      </c>
      <c r="AC13" s="25" t="str">
        <f aca="false">E13</f>
        <v>=</v>
      </c>
      <c r="AD13" s="28" t="n">
        <f aca="false">F13</f>
        <v>7</v>
      </c>
      <c r="AE13" s="29" t="n">
        <f aca="false">RANDBETWEEN(1,9)</f>
        <v>9</v>
      </c>
    </row>
    <row r="14" customFormat="false" ht="16.5" hidden="false" customHeight="true" outlineLevel="0" collapsed="false">
      <c r="A14" s="23" t="s">
        <v>14</v>
      </c>
      <c r="B14" s="24" t="n">
        <f aca="false">D14*F14</f>
        <v>28</v>
      </c>
      <c r="C14" s="25" t="s">
        <v>4</v>
      </c>
      <c r="D14" s="25" t="n">
        <f aca="false">VLOOKUP($AE14,$AE$1:$AF$3,2)</f>
        <v>4</v>
      </c>
      <c r="E14" s="25" t="s">
        <v>5</v>
      </c>
      <c r="F14" s="26" t="n">
        <f aca="false">RANDBETWEEN(1,10)</f>
        <v>7</v>
      </c>
      <c r="G14" s="23" t="str">
        <f aca="false">A14</f>
        <v>j.</v>
      </c>
      <c r="H14" s="24" t="n">
        <f aca="false">B14</f>
        <v>28</v>
      </c>
      <c r="I14" s="25" t="str">
        <f aca="false">C14</f>
        <v>÷</v>
      </c>
      <c r="J14" s="25" t="n">
        <f aca="false">D14</f>
        <v>4</v>
      </c>
      <c r="K14" s="25" t="str">
        <f aca="false">E14</f>
        <v>=</v>
      </c>
      <c r="L14" s="27" t="n">
        <f aca="false">F14</f>
        <v>7</v>
      </c>
      <c r="M14" s="23" t="str">
        <f aca="false">A14</f>
        <v>j.</v>
      </c>
      <c r="N14" s="24" t="n">
        <f aca="false">B14</f>
        <v>28</v>
      </c>
      <c r="O14" s="25" t="str">
        <f aca="false">C14</f>
        <v>÷</v>
      </c>
      <c r="P14" s="25" t="n">
        <f aca="false">D14</f>
        <v>4</v>
      </c>
      <c r="Q14" s="25" t="str">
        <f aca="false">E14</f>
        <v>=</v>
      </c>
      <c r="R14" s="27" t="n">
        <f aca="false">F14</f>
        <v>7</v>
      </c>
      <c r="S14" s="23" t="str">
        <f aca="false">A14</f>
        <v>j.</v>
      </c>
      <c r="T14" s="24" t="n">
        <f aca="false">B14</f>
        <v>28</v>
      </c>
      <c r="U14" s="25" t="str">
        <f aca="false">C14</f>
        <v>÷</v>
      </c>
      <c r="V14" s="25" t="n">
        <f aca="false">D14</f>
        <v>4</v>
      </c>
      <c r="W14" s="25" t="str">
        <f aca="false">E14</f>
        <v>=</v>
      </c>
      <c r="X14" s="27" t="n">
        <f aca="false">F14</f>
        <v>7</v>
      </c>
      <c r="Y14" s="23" t="str">
        <f aca="false">A14</f>
        <v>j.</v>
      </c>
      <c r="Z14" s="24" t="n">
        <f aca="false">B14</f>
        <v>28</v>
      </c>
      <c r="AA14" s="25" t="str">
        <f aca="false">C14</f>
        <v>÷</v>
      </c>
      <c r="AB14" s="25" t="n">
        <f aca="false">D14</f>
        <v>4</v>
      </c>
      <c r="AC14" s="25" t="str">
        <f aca="false">E14</f>
        <v>=</v>
      </c>
      <c r="AD14" s="28" t="n">
        <f aca="false">F14</f>
        <v>7</v>
      </c>
      <c r="AE14" s="29" t="n">
        <f aca="false">RANDBETWEEN(1,9)</f>
        <v>5</v>
      </c>
    </row>
    <row r="15" customFormat="false" ht="16.5" hidden="false" customHeight="true" outlineLevel="0" collapsed="false">
      <c r="A15" s="23" t="s">
        <v>15</v>
      </c>
      <c r="B15" s="24" t="n">
        <f aca="false">D15*F15</f>
        <v>24</v>
      </c>
      <c r="C15" s="25" t="s">
        <v>4</v>
      </c>
      <c r="D15" s="25" t="n">
        <f aca="false">VLOOKUP($AE15,$AE$1:$AF$3,2)</f>
        <v>4</v>
      </c>
      <c r="E15" s="25" t="s">
        <v>5</v>
      </c>
      <c r="F15" s="26" t="n">
        <f aca="false">RANDBETWEEN(1,10)</f>
        <v>6</v>
      </c>
      <c r="G15" s="23" t="str">
        <f aca="false">A15</f>
        <v>k.</v>
      </c>
      <c r="H15" s="24" t="n">
        <f aca="false">B15</f>
        <v>24</v>
      </c>
      <c r="I15" s="25" t="str">
        <f aca="false">C15</f>
        <v>÷</v>
      </c>
      <c r="J15" s="25" t="n">
        <f aca="false">D15</f>
        <v>4</v>
      </c>
      <c r="K15" s="25" t="str">
        <f aca="false">E15</f>
        <v>=</v>
      </c>
      <c r="L15" s="27" t="n">
        <f aca="false">F15</f>
        <v>6</v>
      </c>
      <c r="M15" s="23" t="str">
        <f aca="false">A15</f>
        <v>k.</v>
      </c>
      <c r="N15" s="24" t="n">
        <f aca="false">B15</f>
        <v>24</v>
      </c>
      <c r="O15" s="25" t="str">
        <f aca="false">C15</f>
        <v>÷</v>
      </c>
      <c r="P15" s="25" t="n">
        <f aca="false">D15</f>
        <v>4</v>
      </c>
      <c r="Q15" s="25" t="str">
        <f aca="false">E15</f>
        <v>=</v>
      </c>
      <c r="R15" s="27" t="n">
        <f aca="false">F15</f>
        <v>6</v>
      </c>
      <c r="S15" s="23" t="str">
        <f aca="false">A15</f>
        <v>k.</v>
      </c>
      <c r="T15" s="24" t="n">
        <f aca="false">B15</f>
        <v>24</v>
      </c>
      <c r="U15" s="25" t="str">
        <f aca="false">C15</f>
        <v>÷</v>
      </c>
      <c r="V15" s="25" t="n">
        <f aca="false">D15</f>
        <v>4</v>
      </c>
      <c r="W15" s="25" t="str">
        <f aca="false">E15</f>
        <v>=</v>
      </c>
      <c r="X15" s="27" t="n">
        <f aca="false">F15</f>
        <v>6</v>
      </c>
      <c r="Y15" s="23" t="str">
        <f aca="false">A15</f>
        <v>k.</v>
      </c>
      <c r="Z15" s="24" t="n">
        <f aca="false">B15</f>
        <v>24</v>
      </c>
      <c r="AA15" s="25" t="str">
        <f aca="false">C15</f>
        <v>÷</v>
      </c>
      <c r="AB15" s="25" t="n">
        <f aca="false">D15</f>
        <v>4</v>
      </c>
      <c r="AC15" s="25" t="str">
        <f aca="false">E15</f>
        <v>=</v>
      </c>
      <c r="AD15" s="28" t="n">
        <f aca="false">F15</f>
        <v>6</v>
      </c>
      <c r="AE15" s="29" t="n">
        <f aca="false">RANDBETWEEN(1,9)</f>
        <v>5</v>
      </c>
    </row>
    <row r="16" customFormat="false" ht="16.5" hidden="false" customHeight="true" outlineLevel="0" collapsed="false">
      <c r="A16" s="23" t="s">
        <v>16</v>
      </c>
      <c r="B16" s="24" t="n">
        <f aca="false">D16*F16</f>
        <v>54</v>
      </c>
      <c r="C16" s="25" t="s">
        <v>4</v>
      </c>
      <c r="D16" s="25" t="n">
        <f aca="false">RANDBETWEEN(1,10)</f>
        <v>9</v>
      </c>
      <c r="E16" s="25" t="s">
        <v>5</v>
      </c>
      <c r="F16" s="26" t="n">
        <f aca="false">VLOOKUP($AE16,$AE$1:$AF$3,2)</f>
        <v>6</v>
      </c>
      <c r="G16" s="23" t="str">
        <f aca="false">A16</f>
        <v>l.</v>
      </c>
      <c r="H16" s="24" t="n">
        <f aca="false">B16</f>
        <v>54</v>
      </c>
      <c r="I16" s="25" t="str">
        <f aca="false">C16</f>
        <v>÷</v>
      </c>
      <c r="J16" s="25" t="n">
        <f aca="false">D16</f>
        <v>9</v>
      </c>
      <c r="K16" s="25" t="str">
        <f aca="false">E16</f>
        <v>=</v>
      </c>
      <c r="L16" s="27" t="n">
        <f aca="false">F16</f>
        <v>6</v>
      </c>
      <c r="M16" s="23" t="str">
        <f aca="false">A16</f>
        <v>l.</v>
      </c>
      <c r="N16" s="24" t="n">
        <f aca="false">B16</f>
        <v>54</v>
      </c>
      <c r="O16" s="25" t="str">
        <f aca="false">C16</f>
        <v>÷</v>
      </c>
      <c r="P16" s="25" t="n">
        <f aca="false">D16</f>
        <v>9</v>
      </c>
      <c r="Q16" s="25" t="str">
        <f aca="false">E16</f>
        <v>=</v>
      </c>
      <c r="R16" s="27" t="n">
        <f aca="false">F16</f>
        <v>6</v>
      </c>
      <c r="S16" s="23" t="str">
        <f aca="false">A16</f>
        <v>l.</v>
      </c>
      <c r="T16" s="24" t="n">
        <f aca="false">B16</f>
        <v>54</v>
      </c>
      <c r="U16" s="25" t="str">
        <f aca="false">C16</f>
        <v>÷</v>
      </c>
      <c r="V16" s="25" t="n">
        <f aca="false">D16</f>
        <v>9</v>
      </c>
      <c r="W16" s="25" t="str">
        <f aca="false">E16</f>
        <v>=</v>
      </c>
      <c r="X16" s="27" t="n">
        <f aca="false">F16</f>
        <v>6</v>
      </c>
      <c r="Y16" s="23" t="str">
        <f aca="false">A16</f>
        <v>l.</v>
      </c>
      <c r="Z16" s="24" t="n">
        <f aca="false">B16</f>
        <v>54</v>
      </c>
      <c r="AA16" s="25" t="str">
        <f aca="false">C16</f>
        <v>÷</v>
      </c>
      <c r="AB16" s="25" t="n">
        <f aca="false">D16</f>
        <v>9</v>
      </c>
      <c r="AC16" s="25" t="str">
        <f aca="false">E16</f>
        <v>=</v>
      </c>
      <c r="AD16" s="28" t="n">
        <f aca="false">F16</f>
        <v>6</v>
      </c>
      <c r="AE16" s="29" t="n">
        <f aca="false">RANDBETWEEN(1,9)</f>
        <v>9</v>
      </c>
    </row>
    <row r="17" customFormat="false" ht="16.5" hidden="false" customHeight="true" outlineLevel="0" collapsed="false">
      <c r="A17" s="23" t="s">
        <v>17</v>
      </c>
      <c r="B17" s="24" t="n">
        <f aca="false">D17*F17</f>
        <v>21</v>
      </c>
      <c r="C17" s="25" t="s">
        <v>4</v>
      </c>
      <c r="D17" s="25" t="n">
        <f aca="false">VLOOKUP($AE17,$AE$1:$AF$3,2)</f>
        <v>3</v>
      </c>
      <c r="E17" s="25" t="s">
        <v>5</v>
      </c>
      <c r="F17" s="26" t="n">
        <f aca="false">RANDBETWEEN(1,10)</f>
        <v>7</v>
      </c>
      <c r="G17" s="23" t="str">
        <f aca="false">A17</f>
        <v>m.</v>
      </c>
      <c r="H17" s="24" t="n">
        <f aca="false">B17</f>
        <v>21</v>
      </c>
      <c r="I17" s="25" t="str">
        <f aca="false">C17</f>
        <v>÷</v>
      </c>
      <c r="J17" s="25" t="n">
        <f aca="false">D17</f>
        <v>3</v>
      </c>
      <c r="K17" s="25" t="str">
        <f aca="false">E17</f>
        <v>=</v>
      </c>
      <c r="L17" s="27" t="n">
        <f aca="false">F17</f>
        <v>7</v>
      </c>
      <c r="M17" s="23" t="str">
        <f aca="false">A17</f>
        <v>m.</v>
      </c>
      <c r="N17" s="24" t="n">
        <f aca="false">B17</f>
        <v>21</v>
      </c>
      <c r="O17" s="25" t="str">
        <f aca="false">C17</f>
        <v>÷</v>
      </c>
      <c r="P17" s="25" t="n">
        <f aca="false">D17</f>
        <v>3</v>
      </c>
      <c r="Q17" s="25" t="str">
        <f aca="false">E17</f>
        <v>=</v>
      </c>
      <c r="R17" s="27" t="n">
        <f aca="false">F17</f>
        <v>7</v>
      </c>
      <c r="S17" s="23" t="str">
        <f aca="false">A17</f>
        <v>m.</v>
      </c>
      <c r="T17" s="24" t="n">
        <f aca="false">B17</f>
        <v>21</v>
      </c>
      <c r="U17" s="25" t="str">
        <f aca="false">C17</f>
        <v>÷</v>
      </c>
      <c r="V17" s="25" t="n">
        <f aca="false">D17</f>
        <v>3</v>
      </c>
      <c r="W17" s="25" t="str">
        <f aca="false">E17</f>
        <v>=</v>
      </c>
      <c r="X17" s="27" t="n">
        <f aca="false">F17</f>
        <v>7</v>
      </c>
      <c r="Y17" s="23" t="str">
        <f aca="false">A17</f>
        <v>m.</v>
      </c>
      <c r="Z17" s="24" t="n">
        <f aca="false">B17</f>
        <v>21</v>
      </c>
      <c r="AA17" s="25" t="str">
        <f aca="false">C17</f>
        <v>÷</v>
      </c>
      <c r="AB17" s="25" t="n">
        <f aca="false">D17</f>
        <v>3</v>
      </c>
      <c r="AC17" s="25" t="str">
        <f aca="false">E17</f>
        <v>=</v>
      </c>
      <c r="AD17" s="28" t="n">
        <f aca="false">F17</f>
        <v>7</v>
      </c>
      <c r="AE17" s="29" t="n">
        <f aca="false">RANDBETWEEN(1,9)</f>
        <v>1</v>
      </c>
      <c r="AF17" s="0"/>
    </row>
    <row r="18" customFormat="false" ht="16.5" hidden="false" customHeight="true" outlineLevel="0" collapsed="false">
      <c r="A18" s="23" t="s">
        <v>18</v>
      </c>
      <c r="B18" s="24" t="n">
        <f aca="false">D18*F18</f>
        <v>24</v>
      </c>
      <c r="C18" s="25" t="s">
        <v>4</v>
      </c>
      <c r="D18" s="25" t="n">
        <f aca="false">RANDBETWEEN(1,10)</f>
        <v>6</v>
      </c>
      <c r="E18" s="25" t="s">
        <v>5</v>
      </c>
      <c r="F18" s="26" t="n">
        <f aca="false">VLOOKUP($AE18,$AE$1:$AF$3,2)</f>
        <v>4</v>
      </c>
      <c r="G18" s="23" t="str">
        <f aca="false">A18</f>
        <v>n.</v>
      </c>
      <c r="H18" s="24" t="n">
        <f aca="false">B18</f>
        <v>24</v>
      </c>
      <c r="I18" s="25" t="str">
        <f aca="false">C18</f>
        <v>÷</v>
      </c>
      <c r="J18" s="25" t="n">
        <f aca="false">D18</f>
        <v>6</v>
      </c>
      <c r="K18" s="25" t="str">
        <f aca="false">E18</f>
        <v>=</v>
      </c>
      <c r="L18" s="27" t="n">
        <f aca="false">F18</f>
        <v>4</v>
      </c>
      <c r="M18" s="23" t="str">
        <f aca="false">A18</f>
        <v>n.</v>
      </c>
      <c r="N18" s="24" t="n">
        <f aca="false">B18</f>
        <v>24</v>
      </c>
      <c r="O18" s="25" t="str">
        <f aca="false">C18</f>
        <v>÷</v>
      </c>
      <c r="P18" s="25" t="n">
        <f aca="false">D18</f>
        <v>6</v>
      </c>
      <c r="Q18" s="25" t="str">
        <f aca="false">E18</f>
        <v>=</v>
      </c>
      <c r="R18" s="27" t="n">
        <f aca="false">F18</f>
        <v>4</v>
      </c>
      <c r="S18" s="23" t="str">
        <f aca="false">A18</f>
        <v>n.</v>
      </c>
      <c r="T18" s="24" t="n">
        <f aca="false">B18</f>
        <v>24</v>
      </c>
      <c r="U18" s="25" t="str">
        <f aca="false">C18</f>
        <v>÷</v>
      </c>
      <c r="V18" s="25" t="n">
        <f aca="false">D18</f>
        <v>6</v>
      </c>
      <c r="W18" s="25" t="str">
        <f aca="false">E18</f>
        <v>=</v>
      </c>
      <c r="X18" s="27" t="n">
        <f aca="false">F18</f>
        <v>4</v>
      </c>
      <c r="Y18" s="23" t="str">
        <f aca="false">A18</f>
        <v>n.</v>
      </c>
      <c r="Z18" s="24" t="n">
        <f aca="false">B18</f>
        <v>24</v>
      </c>
      <c r="AA18" s="25" t="str">
        <f aca="false">C18</f>
        <v>÷</v>
      </c>
      <c r="AB18" s="25" t="n">
        <f aca="false">D18</f>
        <v>6</v>
      </c>
      <c r="AC18" s="25" t="str">
        <f aca="false">E18</f>
        <v>=</v>
      </c>
      <c r="AD18" s="28" t="n">
        <f aca="false">F18</f>
        <v>4</v>
      </c>
      <c r="AE18" s="29" t="n">
        <f aca="false">RANDBETWEEN(1,9)</f>
        <v>5</v>
      </c>
      <c r="AF18" s="0"/>
    </row>
    <row r="19" customFormat="false" ht="16.5" hidden="false" customHeight="true" outlineLevel="0" collapsed="false">
      <c r="A19" s="23" t="s">
        <v>19</v>
      </c>
      <c r="B19" s="24" t="n">
        <f aca="false">D19*F19</f>
        <v>21</v>
      </c>
      <c r="C19" s="25" t="s">
        <v>4</v>
      </c>
      <c r="D19" s="25" t="n">
        <f aca="false">VLOOKUP($AE19,$AE$1:$AF$3,2)</f>
        <v>3</v>
      </c>
      <c r="E19" s="25" t="s">
        <v>5</v>
      </c>
      <c r="F19" s="26" t="n">
        <f aca="false">RANDBETWEEN(1,10)</f>
        <v>7</v>
      </c>
      <c r="G19" s="23" t="str">
        <f aca="false">A19</f>
        <v>o.</v>
      </c>
      <c r="H19" s="24" t="n">
        <f aca="false">B19</f>
        <v>21</v>
      </c>
      <c r="I19" s="25" t="str">
        <f aca="false">C19</f>
        <v>÷</v>
      </c>
      <c r="J19" s="25" t="n">
        <f aca="false">D19</f>
        <v>3</v>
      </c>
      <c r="K19" s="25" t="str">
        <f aca="false">E19</f>
        <v>=</v>
      </c>
      <c r="L19" s="27" t="n">
        <f aca="false">F19</f>
        <v>7</v>
      </c>
      <c r="M19" s="23" t="str">
        <f aca="false">A19</f>
        <v>o.</v>
      </c>
      <c r="N19" s="24" t="n">
        <f aca="false">B19</f>
        <v>21</v>
      </c>
      <c r="O19" s="25" t="str">
        <f aca="false">C19</f>
        <v>÷</v>
      </c>
      <c r="P19" s="25" t="n">
        <f aca="false">D19</f>
        <v>3</v>
      </c>
      <c r="Q19" s="25" t="str">
        <f aca="false">E19</f>
        <v>=</v>
      </c>
      <c r="R19" s="27" t="n">
        <f aca="false">F19</f>
        <v>7</v>
      </c>
      <c r="S19" s="23" t="str">
        <f aca="false">A19</f>
        <v>o.</v>
      </c>
      <c r="T19" s="24" t="n">
        <f aca="false">B19</f>
        <v>21</v>
      </c>
      <c r="U19" s="25" t="str">
        <f aca="false">C19</f>
        <v>÷</v>
      </c>
      <c r="V19" s="25" t="n">
        <f aca="false">D19</f>
        <v>3</v>
      </c>
      <c r="W19" s="25" t="str">
        <f aca="false">E19</f>
        <v>=</v>
      </c>
      <c r="X19" s="27" t="n">
        <f aca="false">F19</f>
        <v>7</v>
      </c>
      <c r="Y19" s="23" t="str">
        <f aca="false">A19</f>
        <v>o.</v>
      </c>
      <c r="Z19" s="24" t="n">
        <f aca="false">B19</f>
        <v>21</v>
      </c>
      <c r="AA19" s="25" t="str">
        <f aca="false">C19</f>
        <v>÷</v>
      </c>
      <c r="AB19" s="25" t="n">
        <f aca="false">D19</f>
        <v>3</v>
      </c>
      <c r="AC19" s="25" t="str">
        <f aca="false">E19</f>
        <v>=</v>
      </c>
      <c r="AD19" s="28" t="n">
        <f aca="false">F19</f>
        <v>7</v>
      </c>
      <c r="AE19" s="29" t="n">
        <f aca="false">RANDBETWEEN(1,9)</f>
        <v>2</v>
      </c>
      <c r="AF19" s="0"/>
    </row>
    <row r="20" customFormat="false" ht="16.5" hidden="false" customHeight="true" outlineLevel="0" collapsed="false">
      <c r="A20" s="23" t="s">
        <v>20</v>
      </c>
      <c r="B20" s="24" t="n">
        <f aca="false">D20*F20</f>
        <v>4</v>
      </c>
      <c r="C20" s="25" t="s">
        <v>4</v>
      </c>
      <c r="D20" s="25" t="n">
        <f aca="false">VLOOKUP($AE20,$AE$1:$AF$3,2)</f>
        <v>4</v>
      </c>
      <c r="E20" s="25" t="s">
        <v>5</v>
      </c>
      <c r="F20" s="26" t="n">
        <f aca="false">RANDBETWEEN(1,10)</f>
        <v>1</v>
      </c>
      <c r="G20" s="23" t="str">
        <f aca="false">A20</f>
        <v>p.</v>
      </c>
      <c r="H20" s="24" t="n">
        <f aca="false">B20</f>
        <v>4</v>
      </c>
      <c r="I20" s="25" t="str">
        <f aca="false">C20</f>
        <v>÷</v>
      </c>
      <c r="J20" s="25" t="n">
        <f aca="false">D20</f>
        <v>4</v>
      </c>
      <c r="K20" s="25" t="str">
        <f aca="false">E20</f>
        <v>=</v>
      </c>
      <c r="L20" s="27" t="n">
        <f aca="false">F20</f>
        <v>1</v>
      </c>
      <c r="M20" s="23" t="str">
        <f aca="false">A20</f>
        <v>p.</v>
      </c>
      <c r="N20" s="24" t="n">
        <f aca="false">B20</f>
        <v>4</v>
      </c>
      <c r="O20" s="25" t="str">
        <f aca="false">C20</f>
        <v>÷</v>
      </c>
      <c r="P20" s="25" t="n">
        <f aca="false">D20</f>
        <v>4</v>
      </c>
      <c r="Q20" s="25" t="str">
        <f aca="false">E20</f>
        <v>=</v>
      </c>
      <c r="R20" s="27" t="n">
        <f aca="false">F20</f>
        <v>1</v>
      </c>
      <c r="S20" s="23" t="str">
        <f aca="false">A20</f>
        <v>p.</v>
      </c>
      <c r="T20" s="24" t="n">
        <f aca="false">B20</f>
        <v>4</v>
      </c>
      <c r="U20" s="25" t="str">
        <f aca="false">C20</f>
        <v>÷</v>
      </c>
      <c r="V20" s="25" t="n">
        <f aca="false">D20</f>
        <v>4</v>
      </c>
      <c r="W20" s="25" t="str">
        <f aca="false">E20</f>
        <v>=</v>
      </c>
      <c r="X20" s="27" t="n">
        <f aca="false">F20</f>
        <v>1</v>
      </c>
      <c r="Y20" s="23" t="str">
        <f aca="false">A20</f>
        <v>p.</v>
      </c>
      <c r="Z20" s="24" t="n">
        <f aca="false">B20</f>
        <v>4</v>
      </c>
      <c r="AA20" s="25" t="str">
        <f aca="false">C20</f>
        <v>÷</v>
      </c>
      <c r="AB20" s="25" t="n">
        <f aca="false">D20</f>
        <v>4</v>
      </c>
      <c r="AC20" s="25" t="str">
        <f aca="false">E20</f>
        <v>=</v>
      </c>
      <c r="AD20" s="28" t="n">
        <f aca="false">F20</f>
        <v>1</v>
      </c>
      <c r="AE20" s="29" t="n">
        <f aca="false">RANDBETWEEN(1,9)</f>
        <v>5</v>
      </c>
      <c r="AF20" s="0"/>
    </row>
    <row r="21" customFormat="false" ht="16.5" hidden="false" customHeight="true" outlineLevel="0" collapsed="false">
      <c r="A21" s="23" t="s">
        <v>21</v>
      </c>
      <c r="B21" s="24" t="n">
        <f aca="false">D21*F21</f>
        <v>48</v>
      </c>
      <c r="C21" s="25" t="s">
        <v>4</v>
      </c>
      <c r="D21" s="25" t="n">
        <f aca="false">RANDBETWEEN(1,10)</f>
        <v>8</v>
      </c>
      <c r="E21" s="25" t="s">
        <v>5</v>
      </c>
      <c r="F21" s="26" t="n">
        <f aca="false">VLOOKUP($AE21,$AE$1:$AF$3,2)</f>
        <v>6</v>
      </c>
      <c r="G21" s="23" t="str">
        <f aca="false">A21</f>
        <v>q.</v>
      </c>
      <c r="H21" s="24" t="n">
        <f aca="false">B21</f>
        <v>48</v>
      </c>
      <c r="I21" s="25" t="str">
        <f aca="false">C21</f>
        <v>÷</v>
      </c>
      <c r="J21" s="25" t="n">
        <f aca="false">D21</f>
        <v>8</v>
      </c>
      <c r="K21" s="25" t="str">
        <f aca="false">E21</f>
        <v>=</v>
      </c>
      <c r="L21" s="27" t="n">
        <f aca="false">F21</f>
        <v>6</v>
      </c>
      <c r="M21" s="23" t="str">
        <f aca="false">A21</f>
        <v>q.</v>
      </c>
      <c r="N21" s="24" t="n">
        <f aca="false">B21</f>
        <v>48</v>
      </c>
      <c r="O21" s="25" t="str">
        <f aca="false">C21</f>
        <v>÷</v>
      </c>
      <c r="P21" s="25" t="n">
        <f aca="false">D21</f>
        <v>8</v>
      </c>
      <c r="Q21" s="25" t="str">
        <f aca="false">E21</f>
        <v>=</v>
      </c>
      <c r="R21" s="27" t="n">
        <f aca="false">F21</f>
        <v>6</v>
      </c>
      <c r="S21" s="23" t="str">
        <f aca="false">A21</f>
        <v>q.</v>
      </c>
      <c r="T21" s="24" t="n">
        <f aca="false">B21</f>
        <v>48</v>
      </c>
      <c r="U21" s="25" t="str">
        <f aca="false">C21</f>
        <v>÷</v>
      </c>
      <c r="V21" s="25" t="n">
        <f aca="false">D21</f>
        <v>8</v>
      </c>
      <c r="W21" s="25" t="str">
        <f aca="false">E21</f>
        <v>=</v>
      </c>
      <c r="X21" s="27" t="n">
        <f aca="false">F21</f>
        <v>6</v>
      </c>
      <c r="Y21" s="23" t="str">
        <f aca="false">A21</f>
        <v>q.</v>
      </c>
      <c r="Z21" s="24" t="n">
        <f aca="false">B21</f>
        <v>48</v>
      </c>
      <c r="AA21" s="25" t="str">
        <f aca="false">C21</f>
        <v>÷</v>
      </c>
      <c r="AB21" s="25" t="n">
        <f aca="false">D21</f>
        <v>8</v>
      </c>
      <c r="AC21" s="25" t="str">
        <f aca="false">E21</f>
        <v>=</v>
      </c>
      <c r="AD21" s="28" t="n">
        <f aca="false">F21</f>
        <v>6</v>
      </c>
      <c r="AE21" s="29" t="n">
        <f aca="false">RANDBETWEEN(1,9)</f>
        <v>8</v>
      </c>
      <c r="AF21" s="0"/>
    </row>
    <row r="22" customFormat="false" ht="16.5" hidden="false" customHeight="true" outlineLevel="0" collapsed="false">
      <c r="A22" s="23" t="s">
        <v>22</v>
      </c>
      <c r="B22" s="24" t="n">
        <f aca="false">D22*F22</f>
        <v>12</v>
      </c>
      <c r="C22" s="25" t="s">
        <v>4</v>
      </c>
      <c r="D22" s="25" t="n">
        <f aca="false">RANDBETWEEN(1,10)</f>
        <v>4</v>
      </c>
      <c r="E22" s="25" t="s">
        <v>5</v>
      </c>
      <c r="F22" s="26" t="n">
        <f aca="false">VLOOKUP($AE22,$AE$1:$AF$3,2)</f>
        <v>3</v>
      </c>
      <c r="G22" s="23" t="str">
        <f aca="false">A22</f>
        <v>r.</v>
      </c>
      <c r="H22" s="24" t="n">
        <f aca="false">B22</f>
        <v>12</v>
      </c>
      <c r="I22" s="25" t="str">
        <f aca="false">C22</f>
        <v>÷</v>
      </c>
      <c r="J22" s="25" t="n">
        <f aca="false">D22</f>
        <v>4</v>
      </c>
      <c r="K22" s="25" t="str">
        <f aca="false">E22</f>
        <v>=</v>
      </c>
      <c r="L22" s="27" t="n">
        <f aca="false">F22</f>
        <v>3</v>
      </c>
      <c r="M22" s="23" t="str">
        <f aca="false">A22</f>
        <v>r.</v>
      </c>
      <c r="N22" s="24" t="n">
        <f aca="false">B22</f>
        <v>12</v>
      </c>
      <c r="O22" s="25" t="str">
        <f aca="false">C22</f>
        <v>÷</v>
      </c>
      <c r="P22" s="25" t="n">
        <f aca="false">D22</f>
        <v>4</v>
      </c>
      <c r="Q22" s="25" t="str">
        <f aca="false">E22</f>
        <v>=</v>
      </c>
      <c r="R22" s="27" t="n">
        <f aca="false">F22</f>
        <v>3</v>
      </c>
      <c r="S22" s="23" t="str">
        <f aca="false">A22</f>
        <v>r.</v>
      </c>
      <c r="T22" s="24" t="n">
        <f aca="false">B22</f>
        <v>12</v>
      </c>
      <c r="U22" s="25" t="str">
        <f aca="false">C22</f>
        <v>÷</v>
      </c>
      <c r="V22" s="25" t="n">
        <f aca="false">D22</f>
        <v>4</v>
      </c>
      <c r="W22" s="25" t="str">
        <f aca="false">E22</f>
        <v>=</v>
      </c>
      <c r="X22" s="27" t="n">
        <f aca="false">F22</f>
        <v>3</v>
      </c>
      <c r="Y22" s="23" t="str">
        <f aca="false">A22</f>
        <v>r.</v>
      </c>
      <c r="Z22" s="24" t="n">
        <f aca="false">B22</f>
        <v>12</v>
      </c>
      <c r="AA22" s="25" t="str">
        <f aca="false">C22</f>
        <v>÷</v>
      </c>
      <c r="AB22" s="25" t="n">
        <f aca="false">D22</f>
        <v>4</v>
      </c>
      <c r="AC22" s="25" t="str">
        <f aca="false">E22</f>
        <v>=</v>
      </c>
      <c r="AD22" s="28" t="n">
        <f aca="false">F22</f>
        <v>3</v>
      </c>
      <c r="AE22" s="29" t="n">
        <f aca="false">RANDBETWEEN(1,9)</f>
        <v>3</v>
      </c>
      <c r="AF22" s="0"/>
    </row>
    <row r="23" customFormat="false" ht="16.5" hidden="false" customHeight="true" outlineLevel="0" collapsed="false">
      <c r="A23" s="23" t="s">
        <v>23</v>
      </c>
      <c r="B23" s="24" t="n">
        <f aca="false">D23*F23</f>
        <v>4</v>
      </c>
      <c r="C23" s="25" t="s">
        <v>4</v>
      </c>
      <c r="D23" s="25" t="n">
        <f aca="false">VLOOKUP($AE23,$AE$1:$AF$3,2)</f>
        <v>4</v>
      </c>
      <c r="E23" s="25" t="s">
        <v>5</v>
      </c>
      <c r="F23" s="26" t="n">
        <f aca="false">RANDBETWEEN(1,10)</f>
        <v>1</v>
      </c>
      <c r="G23" s="23" t="str">
        <f aca="false">A23</f>
        <v>s.</v>
      </c>
      <c r="H23" s="24" t="n">
        <f aca="false">B23</f>
        <v>4</v>
      </c>
      <c r="I23" s="25" t="str">
        <f aca="false">C23</f>
        <v>÷</v>
      </c>
      <c r="J23" s="25" t="n">
        <f aca="false">D23</f>
        <v>4</v>
      </c>
      <c r="K23" s="25" t="str">
        <f aca="false">E23</f>
        <v>=</v>
      </c>
      <c r="L23" s="27" t="n">
        <f aca="false">F23</f>
        <v>1</v>
      </c>
      <c r="M23" s="23" t="str">
        <f aca="false">A23</f>
        <v>s.</v>
      </c>
      <c r="N23" s="24" t="n">
        <f aca="false">B23</f>
        <v>4</v>
      </c>
      <c r="O23" s="25" t="str">
        <f aca="false">C23</f>
        <v>÷</v>
      </c>
      <c r="P23" s="25" t="n">
        <f aca="false">D23</f>
        <v>4</v>
      </c>
      <c r="Q23" s="25" t="str">
        <f aca="false">E23</f>
        <v>=</v>
      </c>
      <c r="R23" s="27" t="n">
        <f aca="false">F23</f>
        <v>1</v>
      </c>
      <c r="S23" s="23" t="str">
        <f aca="false">A23</f>
        <v>s.</v>
      </c>
      <c r="T23" s="24" t="n">
        <f aca="false">B23</f>
        <v>4</v>
      </c>
      <c r="U23" s="25" t="str">
        <f aca="false">C23</f>
        <v>÷</v>
      </c>
      <c r="V23" s="25" t="n">
        <f aca="false">D23</f>
        <v>4</v>
      </c>
      <c r="W23" s="25" t="str">
        <f aca="false">E23</f>
        <v>=</v>
      </c>
      <c r="X23" s="27" t="n">
        <f aca="false">F23</f>
        <v>1</v>
      </c>
      <c r="Y23" s="23" t="str">
        <f aca="false">A23</f>
        <v>s.</v>
      </c>
      <c r="Z23" s="24" t="n">
        <f aca="false">B23</f>
        <v>4</v>
      </c>
      <c r="AA23" s="25" t="str">
        <f aca="false">C23</f>
        <v>÷</v>
      </c>
      <c r="AB23" s="25" t="n">
        <f aca="false">D23</f>
        <v>4</v>
      </c>
      <c r="AC23" s="25" t="str">
        <f aca="false">E23</f>
        <v>=</v>
      </c>
      <c r="AD23" s="28" t="n">
        <f aca="false">F23</f>
        <v>1</v>
      </c>
      <c r="AE23" s="29" t="n">
        <f aca="false">RANDBETWEEN(1,9)</f>
        <v>5</v>
      </c>
      <c r="AF23" s="0"/>
    </row>
    <row r="24" customFormat="false" ht="16.5" hidden="false" customHeight="true" outlineLevel="0" collapsed="false">
      <c r="A24" s="23" t="s">
        <v>24</v>
      </c>
      <c r="B24" s="24" t="n">
        <f aca="false">D24*F24</f>
        <v>60</v>
      </c>
      <c r="C24" s="25" t="s">
        <v>4</v>
      </c>
      <c r="D24" s="25" t="n">
        <f aca="false">RANDBETWEEN(1,10)</f>
        <v>10</v>
      </c>
      <c r="E24" s="25" t="s">
        <v>5</v>
      </c>
      <c r="F24" s="26" t="n">
        <f aca="false">VLOOKUP($AE24,$AE$1:$AF$3,2)</f>
        <v>6</v>
      </c>
      <c r="G24" s="23" t="str">
        <f aca="false">A24</f>
        <v>t.</v>
      </c>
      <c r="H24" s="24" t="n">
        <f aca="false">B24</f>
        <v>60</v>
      </c>
      <c r="I24" s="25" t="str">
        <f aca="false">C24</f>
        <v>÷</v>
      </c>
      <c r="J24" s="25" t="n">
        <f aca="false">D24</f>
        <v>10</v>
      </c>
      <c r="K24" s="25" t="str">
        <f aca="false">E24</f>
        <v>=</v>
      </c>
      <c r="L24" s="27" t="n">
        <f aca="false">F24</f>
        <v>6</v>
      </c>
      <c r="M24" s="23" t="str">
        <f aca="false">A24</f>
        <v>t.</v>
      </c>
      <c r="N24" s="24" t="n">
        <f aca="false">B24</f>
        <v>60</v>
      </c>
      <c r="O24" s="25" t="str">
        <f aca="false">C24</f>
        <v>÷</v>
      </c>
      <c r="P24" s="25" t="n">
        <f aca="false">D24</f>
        <v>10</v>
      </c>
      <c r="Q24" s="25" t="str">
        <f aca="false">E24</f>
        <v>=</v>
      </c>
      <c r="R24" s="27" t="n">
        <f aca="false">F24</f>
        <v>6</v>
      </c>
      <c r="S24" s="23" t="str">
        <f aca="false">A24</f>
        <v>t.</v>
      </c>
      <c r="T24" s="24" t="n">
        <f aca="false">B24</f>
        <v>60</v>
      </c>
      <c r="U24" s="25" t="str">
        <f aca="false">C24</f>
        <v>÷</v>
      </c>
      <c r="V24" s="25" t="n">
        <f aca="false">D24</f>
        <v>10</v>
      </c>
      <c r="W24" s="25" t="str">
        <f aca="false">E24</f>
        <v>=</v>
      </c>
      <c r="X24" s="27" t="n">
        <f aca="false">F24</f>
        <v>6</v>
      </c>
      <c r="Y24" s="23" t="str">
        <f aca="false">A24</f>
        <v>t.</v>
      </c>
      <c r="Z24" s="24" t="n">
        <f aca="false">B24</f>
        <v>60</v>
      </c>
      <c r="AA24" s="25" t="str">
        <f aca="false">C24</f>
        <v>÷</v>
      </c>
      <c r="AB24" s="25" t="n">
        <f aca="false">D24</f>
        <v>10</v>
      </c>
      <c r="AC24" s="25" t="str">
        <f aca="false">E24</f>
        <v>=</v>
      </c>
      <c r="AD24" s="28" t="n">
        <f aca="false">F24</f>
        <v>6</v>
      </c>
      <c r="AE24" s="29" t="n">
        <f aca="false">RANDBETWEEN(1,9)</f>
        <v>7</v>
      </c>
      <c r="AF24" s="0"/>
    </row>
    <row r="25" customFormat="false" ht="16.5" hidden="false" customHeight="true" outlineLevel="0" collapsed="false">
      <c r="A25" s="23" t="s">
        <v>26</v>
      </c>
      <c r="B25" s="24" t="n">
        <f aca="false">D25*F25</f>
        <v>40</v>
      </c>
      <c r="C25" s="25" t="s">
        <v>4</v>
      </c>
      <c r="D25" s="25" t="n">
        <f aca="false">RANDBETWEEN(1,10)</f>
        <v>10</v>
      </c>
      <c r="E25" s="25" t="s">
        <v>5</v>
      </c>
      <c r="F25" s="26" t="n">
        <f aca="false">VLOOKUP($AE25,$AE$1:$AF$3,2)</f>
        <v>4</v>
      </c>
      <c r="G25" s="23" t="str">
        <f aca="false">A25</f>
        <v>u.</v>
      </c>
      <c r="H25" s="24" t="n">
        <f aca="false">B25</f>
        <v>40</v>
      </c>
      <c r="I25" s="25" t="str">
        <f aca="false">C25</f>
        <v>÷</v>
      </c>
      <c r="J25" s="25" t="n">
        <f aca="false">D25</f>
        <v>10</v>
      </c>
      <c r="K25" s="25" t="str">
        <f aca="false">E25</f>
        <v>=</v>
      </c>
      <c r="L25" s="27" t="n">
        <f aca="false">F25</f>
        <v>4</v>
      </c>
      <c r="M25" s="23" t="str">
        <f aca="false">A25</f>
        <v>u.</v>
      </c>
      <c r="N25" s="24" t="n">
        <f aca="false">B25</f>
        <v>40</v>
      </c>
      <c r="O25" s="25" t="str">
        <f aca="false">C25</f>
        <v>÷</v>
      </c>
      <c r="P25" s="25" t="n">
        <f aca="false">D25</f>
        <v>10</v>
      </c>
      <c r="Q25" s="25" t="str">
        <f aca="false">E25</f>
        <v>=</v>
      </c>
      <c r="R25" s="27" t="n">
        <f aca="false">F25</f>
        <v>4</v>
      </c>
      <c r="S25" s="23" t="str">
        <f aca="false">A25</f>
        <v>u.</v>
      </c>
      <c r="T25" s="24" t="n">
        <f aca="false">B25</f>
        <v>40</v>
      </c>
      <c r="U25" s="25" t="str">
        <f aca="false">C25</f>
        <v>÷</v>
      </c>
      <c r="V25" s="25" t="n">
        <f aca="false">D25</f>
        <v>10</v>
      </c>
      <c r="W25" s="25" t="str">
        <f aca="false">E25</f>
        <v>=</v>
      </c>
      <c r="X25" s="27" t="n">
        <f aca="false">F25</f>
        <v>4</v>
      </c>
      <c r="Y25" s="23" t="str">
        <f aca="false">A25</f>
        <v>u.</v>
      </c>
      <c r="Z25" s="24" t="n">
        <f aca="false">B25</f>
        <v>40</v>
      </c>
      <c r="AA25" s="25" t="str">
        <f aca="false">C25</f>
        <v>÷</v>
      </c>
      <c r="AB25" s="25" t="n">
        <f aca="false">D25</f>
        <v>10</v>
      </c>
      <c r="AC25" s="25" t="str">
        <f aca="false">E25</f>
        <v>=</v>
      </c>
      <c r="AD25" s="28" t="n">
        <f aca="false">F25</f>
        <v>4</v>
      </c>
      <c r="AE25" s="29" t="n">
        <f aca="false">RANDBETWEEN(1,9)</f>
        <v>5</v>
      </c>
      <c r="AF25" s="0"/>
    </row>
    <row r="26" customFormat="false" ht="16.5" hidden="false" customHeight="true" outlineLevel="0" collapsed="false">
      <c r="A26" s="23" t="s">
        <v>27</v>
      </c>
      <c r="B26" s="24" t="n">
        <f aca="false">D26*F26</f>
        <v>12</v>
      </c>
      <c r="C26" s="25" t="s">
        <v>4</v>
      </c>
      <c r="D26" s="25" t="n">
        <f aca="false">VLOOKUP($AE26,$AE$1:$AF$3,2)</f>
        <v>4</v>
      </c>
      <c r="E26" s="25" t="s">
        <v>5</v>
      </c>
      <c r="F26" s="26" t="n">
        <f aca="false">RANDBETWEEN(1,10)</f>
        <v>3</v>
      </c>
      <c r="G26" s="23" t="str">
        <f aca="false">A26</f>
        <v>v.</v>
      </c>
      <c r="H26" s="24" t="n">
        <f aca="false">B26</f>
        <v>12</v>
      </c>
      <c r="I26" s="25" t="str">
        <f aca="false">C26</f>
        <v>÷</v>
      </c>
      <c r="J26" s="25" t="n">
        <f aca="false">D26</f>
        <v>4</v>
      </c>
      <c r="K26" s="25" t="str">
        <f aca="false">E26</f>
        <v>=</v>
      </c>
      <c r="L26" s="27" t="n">
        <f aca="false">F26</f>
        <v>3</v>
      </c>
      <c r="M26" s="23" t="str">
        <f aca="false">A26</f>
        <v>v.</v>
      </c>
      <c r="N26" s="24" t="n">
        <f aca="false">B26</f>
        <v>12</v>
      </c>
      <c r="O26" s="25" t="str">
        <f aca="false">C26</f>
        <v>÷</v>
      </c>
      <c r="P26" s="25" t="n">
        <f aca="false">D26</f>
        <v>4</v>
      </c>
      <c r="Q26" s="25" t="str">
        <f aca="false">E26</f>
        <v>=</v>
      </c>
      <c r="R26" s="27" t="n">
        <f aca="false">F26</f>
        <v>3</v>
      </c>
      <c r="S26" s="23" t="str">
        <f aca="false">A26</f>
        <v>v.</v>
      </c>
      <c r="T26" s="24" t="n">
        <f aca="false">B26</f>
        <v>12</v>
      </c>
      <c r="U26" s="25" t="str">
        <f aca="false">C26</f>
        <v>÷</v>
      </c>
      <c r="V26" s="25" t="n">
        <f aca="false">D26</f>
        <v>4</v>
      </c>
      <c r="W26" s="25" t="str">
        <f aca="false">E26</f>
        <v>=</v>
      </c>
      <c r="X26" s="27" t="n">
        <f aca="false">F26</f>
        <v>3</v>
      </c>
      <c r="Y26" s="23" t="str">
        <f aca="false">A26</f>
        <v>v.</v>
      </c>
      <c r="Z26" s="24" t="n">
        <f aca="false">B26</f>
        <v>12</v>
      </c>
      <c r="AA26" s="25" t="str">
        <f aca="false">C26</f>
        <v>÷</v>
      </c>
      <c r="AB26" s="25" t="n">
        <f aca="false">D26</f>
        <v>4</v>
      </c>
      <c r="AC26" s="25" t="str">
        <f aca="false">E26</f>
        <v>=</v>
      </c>
      <c r="AD26" s="28" t="n">
        <f aca="false">F26</f>
        <v>3</v>
      </c>
      <c r="AE26" s="29" t="n">
        <f aca="false">RANDBETWEEN(1,9)</f>
        <v>5</v>
      </c>
      <c r="AF26" s="0"/>
    </row>
    <row r="27" customFormat="false" ht="16.5" hidden="false" customHeight="true" outlineLevel="0" collapsed="false">
      <c r="A27" s="23" t="s">
        <v>28</v>
      </c>
      <c r="B27" s="24" t="n">
        <f aca="false">D27*F27</f>
        <v>3</v>
      </c>
      <c r="C27" s="25" t="s">
        <v>4</v>
      </c>
      <c r="D27" s="25" t="n">
        <f aca="false">VLOOKUP($AE27,$AE$1:$AF$3,2)</f>
        <v>3</v>
      </c>
      <c r="E27" s="25" t="s">
        <v>5</v>
      </c>
      <c r="F27" s="26" t="n">
        <f aca="false">RANDBETWEEN(1,10)</f>
        <v>1</v>
      </c>
      <c r="G27" s="23" t="str">
        <f aca="false">A27</f>
        <v>w.</v>
      </c>
      <c r="H27" s="24" t="n">
        <f aca="false">B27</f>
        <v>3</v>
      </c>
      <c r="I27" s="25" t="str">
        <f aca="false">C27</f>
        <v>÷</v>
      </c>
      <c r="J27" s="25" t="n">
        <f aca="false">D27</f>
        <v>3</v>
      </c>
      <c r="K27" s="25" t="str">
        <f aca="false">E27</f>
        <v>=</v>
      </c>
      <c r="L27" s="27" t="n">
        <f aca="false">F27</f>
        <v>1</v>
      </c>
      <c r="M27" s="23" t="str">
        <f aca="false">A27</f>
        <v>w.</v>
      </c>
      <c r="N27" s="24" t="n">
        <f aca="false">B27</f>
        <v>3</v>
      </c>
      <c r="O27" s="25" t="str">
        <f aca="false">C27</f>
        <v>÷</v>
      </c>
      <c r="P27" s="25" t="n">
        <f aca="false">D27</f>
        <v>3</v>
      </c>
      <c r="Q27" s="25" t="str">
        <f aca="false">E27</f>
        <v>=</v>
      </c>
      <c r="R27" s="27" t="n">
        <f aca="false">F27</f>
        <v>1</v>
      </c>
      <c r="S27" s="23" t="str">
        <f aca="false">A27</f>
        <v>w.</v>
      </c>
      <c r="T27" s="24" t="n">
        <f aca="false">B27</f>
        <v>3</v>
      </c>
      <c r="U27" s="25" t="str">
        <f aca="false">C27</f>
        <v>÷</v>
      </c>
      <c r="V27" s="25" t="n">
        <f aca="false">D27</f>
        <v>3</v>
      </c>
      <c r="W27" s="25" t="str">
        <f aca="false">E27</f>
        <v>=</v>
      </c>
      <c r="X27" s="27" t="n">
        <f aca="false">F27</f>
        <v>1</v>
      </c>
      <c r="Y27" s="23" t="str">
        <f aca="false">A27</f>
        <v>w.</v>
      </c>
      <c r="Z27" s="24" t="n">
        <f aca="false">B27</f>
        <v>3</v>
      </c>
      <c r="AA27" s="25" t="str">
        <f aca="false">C27</f>
        <v>÷</v>
      </c>
      <c r="AB27" s="25" t="n">
        <f aca="false">D27</f>
        <v>3</v>
      </c>
      <c r="AC27" s="25" t="str">
        <f aca="false">E27</f>
        <v>=</v>
      </c>
      <c r="AD27" s="28" t="n">
        <f aca="false">F27</f>
        <v>1</v>
      </c>
      <c r="AE27" s="29" t="n">
        <f aca="false">RANDBETWEEN(1,9)</f>
        <v>2</v>
      </c>
      <c r="AF27" s="0"/>
    </row>
    <row r="28" customFormat="false" ht="16.5" hidden="false" customHeight="true" outlineLevel="0" collapsed="false">
      <c r="A28" s="23" t="s">
        <v>29</v>
      </c>
      <c r="B28" s="24" t="n">
        <f aca="false">D28*F28</f>
        <v>6</v>
      </c>
      <c r="C28" s="25" t="s">
        <v>4</v>
      </c>
      <c r="D28" s="25" t="n">
        <f aca="false">RANDBETWEEN(1,10)</f>
        <v>2</v>
      </c>
      <c r="E28" s="25" t="s">
        <v>5</v>
      </c>
      <c r="F28" s="26" t="n">
        <f aca="false">VLOOKUP($AE28,$AE$1:$AF$3,2)</f>
        <v>3</v>
      </c>
      <c r="G28" s="23" t="str">
        <f aca="false">A28</f>
        <v>x.</v>
      </c>
      <c r="H28" s="24" t="n">
        <f aca="false">B28</f>
        <v>6</v>
      </c>
      <c r="I28" s="25" t="str">
        <f aca="false">C28</f>
        <v>÷</v>
      </c>
      <c r="J28" s="25" t="n">
        <f aca="false">D28</f>
        <v>2</v>
      </c>
      <c r="K28" s="25" t="str">
        <f aca="false">E28</f>
        <v>=</v>
      </c>
      <c r="L28" s="27" t="n">
        <f aca="false">F28</f>
        <v>3</v>
      </c>
      <c r="M28" s="23" t="str">
        <f aca="false">A28</f>
        <v>x.</v>
      </c>
      <c r="N28" s="24" t="n">
        <f aca="false">B28</f>
        <v>6</v>
      </c>
      <c r="O28" s="25" t="str">
        <f aca="false">C28</f>
        <v>÷</v>
      </c>
      <c r="P28" s="25" t="n">
        <f aca="false">D28</f>
        <v>2</v>
      </c>
      <c r="Q28" s="25" t="str">
        <f aca="false">E28</f>
        <v>=</v>
      </c>
      <c r="R28" s="27" t="n">
        <f aca="false">F28</f>
        <v>3</v>
      </c>
      <c r="S28" s="23" t="str">
        <f aca="false">A28</f>
        <v>x.</v>
      </c>
      <c r="T28" s="24" t="n">
        <f aca="false">B28</f>
        <v>6</v>
      </c>
      <c r="U28" s="25" t="str">
        <f aca="false">C28</f>
        <v>÷</v>
      </c>
      <c r="V28" s="25" t="n">
        <f aca="false">D28</f>
        <v>2</v>
      </c>
      <c r="W28" s="25" t="str">
        <f aca="false">E28</f>
        <v>=</v>
      </c>
      <c r="X28" s="27" t="n">
        <f aca="false">F28</f>
        <v>3</v>
      </c>
      <c r="Y28" s="23" t="str">
        <f aca="false">A28</f>
        <v>x.</v>
      </c>
      <c r="Z28" s="24" t="n">
        <f aca="false">B28</f>
        <v>6</v>
      </c>
      <c r="AA28" s="25" t="str">
        <f aca="false">C28</f>
        <v>÷</v>
      </c>
      <c r="AB28" s="25" t="n">
        <f aca="false">D28</f>
        <v>2</v>
      </c>
      <c r="AC28" s="25" t="str">
        <f aca="false">E28</f>
        <v>=</v>
      </c>
      <c r="AD28" s="28" t="n">
        <f aca="false">F28</f>
        <v>3</v>
      </c>
      <c r="AE28" s="29" t="n">
        <f aca="false">RANDBETWEEN(1,9)</f>
        <v>2</v>
      </c>
      <c r="AF28" s="0"/>
    </row>
    <row r="29" customFormat="false" ht="16.5" hidden="false" customHeight="true" outlineLevel="0" collapsed="false">
      <c r="A29" s="23" t="s">
        <v>30</v>
      </c>
      <c r="B29" s="24" t="n">
        <f aca="false">D29*F29</f>
        <v>3</v>
      </c>
      <c r="C29" s="25" t="s">
        <v>4</v>
      </c>
      <c r="D29" s="25" t="n">
        <f aca="false">RANDBETWEEN(1,10)</f>
        <v>1</v>
      </c>
      <c r="E29" s="25" t="s">
        <v>5</v>
      </c>
      <c r="F29" s="26" t="n">
        <f aca="false">VLOOKUP($AE29,$AE$1:$AF$3,2)</f>
        <v>3</v>
      </c>
      <c r="G29" s="23" t="str">
        <f aca="false">A29</f>
        <v>y.</v>
      </c>
      <c r="H29" s="24" t="n">
        <f aca="false">B29</f>
        <v>3</v>
      </c>
      <c r="I29" s="25" t="str">
        <f aca="false">C29</f>
        <v>÷</v>
      </c>
      <c r="J29" s="25" t="n">
        <f aca="false">D29</f>
        <v>1</v>
      </c>
      <c r="K29" s="25" t="str">
        <f aca="false">E29</f>
        <v>=</v>
      </c>
      <c r="L29" s="27" t="n">
        <f aca="false">F29</f>
        <v>3</v>
      </c>
      <c r="M29" s="23" t="str">
        <f aca="false">A29</f>
        <v>y.</v>
      </c>
      <c r="N29" s="24" t="n">
        <f aca="false">B29</f>
        <v>3</v>
      </c>
      <c r="O29" s="25" t="str">
        <f aca="false">C29</f>
        <v>÷</v>
      </c>
      <c r="P29" s="25" t="n">
        <f aca="false">D29</f>
        <v>1</v>
      </c>
      <c r="Q29" s="25" t="str">
        <f aca="false">E29</f>
        <v>=</v>
      </c>
      <c r="R29" s="27" t="n">
        <f aca="false">F29</f>
        <v>3</v>
      </c>
      <c r="S29" s="23" t="str">
        <f aca="false">A29</f>
        <v>y.</v>
      </c>
      <c r="T29" s="24" t="n">
        <f aca="false">B29</f>
        <v>3</v>
      </c>
      <c r="U29" s="25" t="str">
        <f aca="false">C29</f>
        <v>÷</v>
      </c>
      <c r="V29" s="25" t="n">
        <f aca="false">D29</f>
        <v>1</v>
      </c>
      <c r="W29" s="25" t="str">
        <f aca="false">E29</f>
        <v>=</v>
      </c>
      <c r="X29" s="27" t="n">
        <f aca="false">F29</f>
        <v>3</v>
      </c>
      <c r="Y29" s="23" t="str">
        <f aca="false">A29</f>
        <v>y.</v>
      </c>
      <c r="Z29" s="24" t="n">
        <f aca="false">B29</f>
        <v>3</v>
      </c>
      <c r="AA29" s="25" t="str">
        <f aca="false">C29</f>
        <v>÷</v>
      </c>
      <c r="AB29" s="25" t="n">
        <f aca="false">D29</f>
        <v>1</v>
      </c>
      <c r="AC29" s="25" t="str">
        <f aca="false">E29</f>
        <v>=</v>
      </c>
      <c r="AD29" s="28" t="n">
        <f aca="false">F29</f>
        <v>3</v>
      </c>
      <c r="AE29" s="29" t="n">
        <f aca="false">RANDBETWEEN(1,9)</f>
        <v>1</v>
      </c>
      <c r="AF29" s="0"/>
    </row>
    <row r="30" customFormat="false" ht="16.5" hidden="false" customHeight="true" outlineLevel="0" collapsed="false">
      <c r="A30" s="23" t="s">
        <v>31</v>
      </c>
      <c r="B30" s="24" t="n">
        <f aca="false">D30*F30</f>
        <v>15</v>
      </c>
      <c r="C30" s="25" t="s">
        <v>4</v>
      </c>
      <c r="D30" s="25" t="n">
        <f aca="false">RANDBETWEEN(1,10)</f>
        <v>5</v>
      </c>
      <c r="E30" s="25" t="s">
        <v>5</v>
      </c>
      <c r="F30" s="26" t="n">
        <f aca="false">VLOOKUP($AE30,$AE$1:$AF$3,2)</f>
        <v>3</v>
      </c>
      <c r="G30" s="23" t="str">
        <f aca="false">A30</f>
        <v>z.</v>
      </c>
      <c r="H30" s="24" t="n">
        <f aca="false">B30</f>
        <v>15</v>
      </c>
      <c r="I30" s="25" t="str">
        <f aca="false">C30</f>
        <v>÷</v>
      </c>
      <c r="J30" s="25" t="n">
        <f aca="false">D30</f>
        <v>5</v>
      </c>
      <c r="K30" s="25" t="str">
        <f aca="false">E30</f>
        <v>=</v>
      </c>
      <c r="L30" s="27" t="n">
        <f aca="false">F30</f>
        <v>3</v>
      </c>
      <c r="M30" s="23" t="str">
        <f aca="false">A30</f>
        <v>z.</v>
      </c>
      <c r="N30" s="24" t="n">
        <f aca="false">B30</f>
        <v>15</v>
      </c>
      <c r="O30" s="25" t="str">
        <f aca="false">C30</f>
        <v>÷</v>
      </c>
      <c r="P30" s="25" t="n">
        <f aca="false">D30</f>
        <v>5</v>
      </c>
      <c r="Q30" s="25" t="str">
        <f aca="false">E30</f>
        <v>=</v>
      </c>
      <c r="R30" s="27" t="n">
        <f aca="false">F30</f>
        <v>3</v>
      </c>
      <c r="S30" s="23" t="str">
        <f aca="false">A30</f>
        <v>z.</v>
      </c>
      <c r="T30" s="24" t="n">
        <f aca="false">B30</f>
        <v>15</v>
      </c>
      <c r="U30" s="25" t="str">
        <f aca="false">C30</f>
        <v>÷</v>
      </c>
      <c r="V30" s="25" t="n">
        <f aca="false">D30</f>
        <v>5</v>
      </c>
      <c r="W30" s="25" t="str">
        <f aca="false">E30</f>
        <v>=</v>
      </c>
      <c r="X30" s="27" t="n">
        <f aca="false">F30</f>
        <v>3</v>
      </c>
      <c r="Y30" s="23" t="str">
        <f aca="false">A30</f>
        <v>z.</v>
      </c>
      <c r="Z30" s="24" t="n">
        <f aca="false">B30</f>
        <v>15</v>
      </c>
      <c r="AA30" s="25" t="str">
        <f aca="false">C30</f>
        <v>÷</v>
      </c>
      <c r="AB30" s="25" t="n">
        <f aca="false">D30</f>
        <v>5</v>
      </c>
      <c r="AC30" s="25" t="str">
        <f aca="false">E30</f>
        <v>=</v>
      </c>
      <c r="AD30" s="28" t="n">
        <f aca="false">F30</f>
        <v>3</v>
      </c>
      <c r="AE30" s="29" t="n">
        <f aca="false">RANDBETWEEN(1,9)</f>
        <v>1</v>
      </c>
      <c r="AF30" s="0"/>
    </row>
    <row r="31" customFormat="false" ht="16.5" hidden="false" customHeight="true" outlineLevel="0" collapsed="false">
      <c r="A31" s="23" t="s">
        <v>32</v>
      </c>
      <c r="B31" s="24" t="n">
        <f aca="false">D31*F31</f>
        <v>15</v>
      </c>
      <c r="C31" s="25" t="s">
        <v>4</v>
      </c>
      <c r="D31" s="25" t="n">
        <f aca="false">VLOOKUP($AE31,$AE$1:$AF$3,2)</f>
        <v>3</v>
      </c>
      <c r="E31" s="25" t="s">
        <v>5</v>
      </c>
      <c r="F31" s="26" t="n">
        <f aca="false">RANDBETWEEN(1,10)</f>
        <v>5</v>
      </c>
      <c r="G31" s="23" t="str">
        <f aca="false">A31</f>
        <v>aa.</v>
      </c>
      <c r="H31" s="24" t="n">
        <f aca="false">B31</f>
        <v>15</v>
      </c>
      <c r="I31" s="25" t="str">
        <f aca="false">C31</f>
        <v>÷</v>
      </c>
      <c r="J31" s="25" t="n">
        <f aca="false">D31</f>
        <v>3</v>
      </c>
      <c r="K31" s="25" t="str">
        <f aca="false">E31</f>
        <v>=</v>
      </c>
      <c r="L31" s="27" t="n">
        <f aca="false">F31</f>
        <v>5</v>
      </c>
      <c r="M31" s="23" t="str">
        <f aca="false">A31</f>
        <v>aa.</v>
      </c>
      <c r="N31" s="24" t="n">
        <f aca="false">B31</f>
        <v>15</v>
      </c>
      <c r="O31" s="25" t="str">
        <f aca="false">C31</f>
        <v>÷</v>
      </c>
      <c r="P31" s="25" t="n">
        <f aca="false">D31</f>
        <v>3</v>
      </c>
      <c r="Q31" s="25" t="str">
        <f aca="false">E31</f>
        <v>=</v>
      </c>
      <c r="R31" s="27" t="n">
        <f aca="false">F31</f>
        <v>5</v>
      </c>
      <c r="S31" s="23" t="str">
        <f aca="false">A31</f>
        <v>aa.</v>
      </c>
      <c r="T31" s="24" t="n">
        <f aca="false">B31</f>
        <v>15</v>
      </c>
      <c r="U31" s="25" t="str">
        <f aca="false">C31</f>
        <v>÷</v>
      </c>
      <c r="V31" s="25" t="n">
        <f aca="false">D31</f>
        <v>3</v>
      </c>
      <c r="W31" s="25" t="str">
        <f aca="false">E31</f>
        <v>=</v>
      </c>
      <c r="X31" s="27" t="n">
        <f aca="false">F31</f>
        <v>5</v>
      </c>
      <c r="Y31" s="23" t="str">
        <f aca="false">A31</f>
        <v>aa.</v>
      </c>
      <c r="Z31" s="24" t="n">
        <f aca="false">B31</f>
        <v>15</v>
      </c>
      <c r="AA31" s="25" t="str">
        <f aca="false">C31</f>
        <v>÷</v>
      </c>
      <c r="AB31" s="25" t="n">
        <f aca="false">D31</f>
        <v>3</v>
      </c>
      <c r="AC31" s="25" t="str">
        <f aca="false">E31</f>
        <v>=</v>
      </c>
      <c r="AD31" s="28" t="n">
        <f aca="false">F31</f>
        <v>5</v>
      </c>
      <c r="AE31" s="29" t="n">
        <f aca="false">RANDBETWEEN(1,9)</f>
        <v>1</v>
      </c>
      <c r="AF31" s="0"/>
    </row>
    <row r="32" customFormat="false" ht="16.5" hidden="false" customHeight="true" outlineLevel="0" collapsed="false">
      <c r="A32" s="23" t="s">
        <v>33</v>
      </c>
      <c r="B32" s="24" t="n">
        <f aca="false">D32*F32</f>
        <v>60</v>
      </c>
      <c r="C32" s="25" t="s">
        <v>4</v>
      </c>
      <c r="D32" s="25" t="n">
        <f aca="false">VLOOKUP($AE32,$AE$1:$AF$3,2)</f>
        <v>6</v>
      </c>
      <c r="E32" s="25" t="s">
        <v>5</v>
      </c>
      <c r="F32" s="26" t="n">
        <f aca="false">RANDBETWEEN(1,10)</f>
        <v>10</v>
      </c>
      <c r="G32" s="23" t="str">
        <f aca="false">A32</f>
        <v>ab.</v>
      </c>
      <c r="H32" s="24" t="n">
        <f aca="false">B32</f>
        <v>60</v>
      </c>
      <c r="I32" s="25" t="str">
        <f aca="false">C32</f>
        <v>÷</v>
      </c>
      <c r="J32" s="25" t="n">
        <f aca="false">D32</f>
        <v>6</v>
      </c>
      <c r="K32" s="25" t="str">
        <f aca="false">E32</f>
        <v>=</v>
      </c>
      <c r="L32" s="27" t="n">
        <f aca="false">F32</f>
        <v>10</v>
      </c>
      <c r="M32" s="23" t="str">
        <f aca="false">A32</f>
        <v>ab.</v>
      </c>
      <c r="N32" s="24" t="n">
        <f aca="false">B32</f>
        <v>60</v>
      </c>
      <c r="O32" s="25" t="str">
        <f aca="false">C32</f>
        <v>÷</v>
      </c>
      <c r="P32" s="25" t="n">
        <f aca="false">D32</f>
        <v>6</v>
      </c>
      <c r="Q32" s="25" t="str">
        <f aca="false">E32</f>
        <v>=</v>
      </c>
      <c r="R32" s="27" t="n">
        <f aca="false">F32</f>
        <v>10</v>
      </c>
      <c r="S32" s="23" t="str">
        <f aca="false">A32</f>
        <v>ab.</v>
      </c>
      <c r="T32" s="24" t="n">
        <f aca="false">B32</f>
        <v>60</v>
      </c>
      <c r="U32" s="25" t="str">
        <f aca="false">C32</f>
        <v>÷</v>
      </c>
      <c r="V32" s="25" t="n">
        <f aca="false">D32</f>
        <v>6</v>
      </c>
      <c r="W32" s="25" t="str">
        <f aca="false">E32</f>
        <v>=</v>
      </c>
      <c r="X32" s="27" t="n">
        <f aca="false">F32</f>
        <v>10</v>
      </c>
      <c r="Y32" s="23" t="str">
        <f aca="false">A32</f>
        <v>ab.</v>
      </c>
      <c r="Z32" s="24" t="n">
        <f aca="false">B32</f>
        <v>60</v>
      </c>
      <c r="AA32" s="25" t="str">
        <f aca="false">C32</f>
        <v>÷</v>
      </c>
      <c r="AB32" s="25" t="n">
        <f aca="false">D32</f>
        <v>6</v>
      </c>
      <c r="AC32" s="25" t="str">
        <f aca="false">E32</f>
        <v>=</v>
      </c>
      <c r="AD32" s="28" t="n">
        <f aca="false">F32</f>
        <v>10</v>
      </c>
      <c r="AE32" s="29" t="n">
        <f aca="false">RANDBETWEEN(1,9)</f>
        <v>7</v>
      </c>
      <c r="AF32" s="0"/>
    </row>
    <row r="33" customFormat="false" ht="16.5" hidden="false" customHeight="true" outlineLevel="0" collapsed="false">
      <c r="A33" s="23" t="s">
        <v>34</v>
      </c>
      <c r="B33" s="24" t="n">
        <f aca="false">D33*F33</f>
        <v>36</v>
      </c>
      <c r="C33" s="25" t="s">
        <v>4</v>
      </c>
      <c r="D33" s="25" t="n">
        <f aca="false">VLOOKUP($AE33,$AE$1:$AF$3,2)</f>
        <v>4</v>
      </c>
      <c r="E33" s="25" t="s">
        <v>5</v>
      </c>
      <c r="F33" s="26" t="n">
        <f aca="false">RANDBETWEEN(1,10)</f>
        <v>9</v>
      </c>
      <c r="G33" s="23" t="str">
        <f aca="false">A33</f>
        <v>ac.</v>
      </c>
      <c r="H33" s="24" t="n">
        <f aca="false">B33</f>
        <v>36</v>
      </c>
      <c r="I33" s="25" t="str">
        <f aca="false">C33</f>
        <v>÷</v>
      </c>
      <c r="J33" s="25" t="n">
        <f aca="false">D33</f>
        <v>4</v>
      </c>
      <c r="K33" s="25" t="str">
        <f aca="false">E33</f>
        <v>=</v>
      </c>
      <c r="L33" s="27" t="n">
        <f aca="false">F33</f>
        <v>9</v>
      </c>
      <c r="M33" s="23" t="str">
        <f aca="false">A33</f>
        <v>ac.</v>
      </c>
      <c r="N33" s="24" t="n">
        <f aca="false">B33</f>
        <v>36</v>
      </c>
      <c r="O33" s="25" t="str">
        <f aca="false">C33</f>
        <v>÷</v>
      </c>
      <c r="P33" s="25" t="n">
        <f aca="false">D33</f>
        <v>4</v>
      </c>
      <c r="Q33" s="25" t="str">
        <f aca="false">E33</f>
        <v>=</v>
      </c>
      <c r="R33" s="27" t="n">
        <f aca="false">F33</f>
        <v>9</v>
      </c>
      <c r="S33" s="23" t="str">
        <f aca="false">A33</f>
        <v>ac.</v>
      </c>
      <c r="T33" s="24" t="n">
        <f aca="false">B33</f>
        <v>36</v>
      </c>
      <c r="U33" s="25" t="str">
        <f aca="false">C33</f>
        <v>÷</v>
      </c>
      <c r="V33" s="25" t="n">
        <f aca="false">D33</f>
        <v>4</v>
      </c>
      <c r="W33" s="25" t="str">
        <f aca="false">E33</f>
        <v>=</v>
      </c>
      <c r="X33" s="27" t="n">
        <f aca="false">F33</f>
        <v>9</v>
      </c>
      <c r="Y33" s="23" t="str">
        <f aca="false">A33</f>
        <v>ac.</v>
      </c>
      <c r="Z33" s="24" t="n">
        <f aca="false">B33</f>
        <v>36</v>
      </c>
      <c r="AA33" s="25" t="str">
        <f aca="false">C33</f>
        <v>÷</v>
      </c>
      <c r="AB33" s="25" t="n">
        <f aca="false">D33</f>
        <v>4</v>
      </c>
      <c r="AC33" s="25" t="str">
        <f aca="false">E33</f>
        <v>=</v>
      </c>
      <c r="AD33" s="28" t="n">
        <f aca="false">F33</f>
        <v>9</v>
      </c>
      <c r="AE33" s="29" t="n">
        <f aca="false">RANDBETWEEN(1,9)</f>
        <v>6</v>
      </c>
      <c r="AF33" s="0"/>
    </row>
    <row r="34" customFormat="false" ht="16.5" hidden="false" customHeight="true" outlineLevel="0" collapsed="false">
      <c r="A34" s="23" t="s">
        <v>35</v>
      </c>
      <c r="B34" s="24" t="n">
        <f aca="false">D34*F34</f>
        <v>6</v>
      </c>
      <c r="C34" s="25" t="s">
        <v>4</v>
      </c>
      <c r="D34" s="25" t="n">
        <f aca="false">RANDBETWEEN(1,10)</f>
        <v>1</v>
      </c>
      <c r="E34" s="25" t="s">
        <v>5</v>
      </c>
      <c r="F34" s="26" t="n">
        <f aca="false">VLOOKUP($AE34,$AE$1:$AF$3,2)</f>
        <v>6</v>
      </c>
      <c r="G34" s="23" t="str">
        <f aca="false">A34</f>
        <v>ad.</v>
      </c>
      <c r="H34" s="24" t="n">
        <f aca="false">B34</f>
        <v>6</v>
      </c>
      <c r="I34" s="25" t="str">
        <f aca="false">C34</f>
        <v>÷</v>
      </c>
      <c r="J34" s="25" t="n">
        <f aca="false">D34</f>
        <v>1</v>
      </c>
      <c r="K34" s="25" t="str">
        <f aca="false">E34</f>
        <v>=</v>
      </c>
      <c r="L34" s="27" t="n">
        <f aca="false">F34</f>
        <v>6</v>
      </c>
      <c r="M34" s="23" t="str">
        <f aca="false">A34</f>
        <v>ad.</v>
      </c>
      <c r="N34" s="24" t="n">
        <f aca="false">B34</f>
        <v>6</v>
      </c>
      <c r="O34" s="25" t="str">
        <f aca="false">C34</f>
        <v>÷</v>
      </c>
      <c r="P34" s="25" t="n">
        <f aca="false">D34</f>
        <v>1</v>
      </c>
      <c r="Q34" s="25" t="str">
        <f aca="false">E34</f>
        <v>=</v>
      </c>
      <c r="R34" s="27" t="n">
        <f aca="false">F34</f>
        <v>6</v>
      </c>
      <c r="S34" s="23" t="str">
        <f aca="false">A34</f>
        <v>ad.</v>
      </c>
      <c r="T34" s="24" t="n">
        <f aca="false">B34</f>
        <v>6</v>
      </c>
      <c r="U34" s="25" t="str">
        <f aca="false">C34</f>
        <v>÷</v>
      </c>
      <c r="V34" s="25" t="n">
        <f aca="false">D34</f>
        <v>1</v>
      </c>
      <c r="W34" s="25" t="str">
        <f aca="false">E34</f>
        <v>=</v>
      </c>
      <c r="X34" s="27" t="n">
        <f aca="false">F34</f>
        <v>6</v>
      </c>
      <c r="Y34" s="23" t="str">
        <f aca="false">A34</f>
        <v>ad.</v>
      </c>
      <c r="Z34" s="24" t="n">
        <f aca="false">B34</f>
        <v>6</v>
      </c>
      <c r="AA34" s="25" t="str">
        <f aca="false">C34</f>
        <v>÷</v>
      </c>
      <c r="AB34" s="25" t="n">
        <f aca="false">D34</f>
        <v>1</v>
      </c>
      <c r="AC34" s="25" t="str">
        <f aca="false">E34</f>
        <v>=</v>
      </c>
      <c r="AD34" s="28" t="n">
        <f aca="false">F34</f>
        <v>6</v>
      </c>
      <c r="AE34" s="29" t="n">
        <f aca="false">RANDBETWEEN(1,9)</f>
        <v>8</v>
      </c>
      <c r="AF34" s="0"/>
    </row>
    <row r="35" customFormat="false" ht="15.75" hidden="false" customHeight="false" outlineLevel="0" collapsed="false">
      <c r="AD35" s="30"/>
      <c r="AE35" s="31"/>
      <c r="AF35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8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8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8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4" t="str">
        <f aca="false">A1</f>
        <v>Name……….……..……...…….</v>
      </c>
      <c r="H1" s="4"/>
      <c r="I1" s="4"/>
      <c r="J1" s="4"/>
      <c r="K1" s="4"/>
      <c r="L1" s="6"/>
      <c r="M1" s="4" t="str">
        <f aca="false">A1</f>
        <v>Name……….……..……...…….</v>
      </c>
      <c r="N1" s="4"/>
      <c r="O1" s="4"/>
      <c r="P1" s="4"/>
      <c r="Q1" s="4"/>
      <c r="R1" s="6"/>
      <c r="S1" s="4" t="str">
        <f aca="false">A1</f>
        <v>Name……….……..……...…….</v>
      </c>
      <c r="T1" s="4"/>
      <c r="U1" s="4"/>
      <c r="V1" s="4"/>
      <c r="W1" s="4"/>
      <c r="X1" s="6"/>
      <c r="Y1" s="4" t="str">
        <f aca="false">A1</f>
        <v>Name……….……..……...…….</v>
      </c>
      <c r="Z1" s="4"/>
      <c r="AA1" s="4"/>
      <c r="AB1" s="4"/>
      <c r="AC1" s="4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9"/>
      <c r="I2" s="9"/>
      <c r="J2" s="9"/>
      <c r="K2" s="9"/>
      <c r="L2" s="9"/>
      <c r="M2" s="9" t="str">
        <f aca="false">A2</f>
        <v>Division</v>
      </c>
      <c r="N2" s="9"/>
      <c r="O2" s="9"/>
      <c r="P2" s="9"/>
      <c r="Q2" s="9"/>
      <c r="R2" s="9"/>
      <c r="S2" s="9" t="str">
        <f aca="false">A2</f>
        <v>Division</v>
      </c>
      <c r="T2" s="9"/>
      <c r="U2" s="9"/>
      <c r="V2" s="9"/>
      <c r="W2" s="9"/>
      <c r="X2" s="9"/>
      <c r="Y2" s="9" t="str">
        <f aca="false">A2</f>
        <v>Division</v>
      </c>
      <c r="Z2" s="9"/>
      <c r="AA2" s="9"/>
      <c r="AB2" s="9"/>
      <c r="AC2" s="4"/>
    </row>
    <row r="3" s="12" customFormat="true" ht="23.25" hidden="false" customHeight="true" outlineLevel="0" collapsed="false">
      <c r="A3" s="9" t="s">
        <v>36</v>
      </c>
      <c r="B3" s="10"/>
      <c r="C3" s="10"/>
      <c r="D3" s="10"/>
      <c r="E3" s="10"/>
      <c r="F3" s="11"/>
      <c r="G3" s="9" t="str">
        <f aca="false">A3</f>
        <v>Division Tables 7,8,9</v>
      </c>
      <c r="H3" s="9"/>
      <c r="I3" s="9"/>
      <c r="J3" s="9"/>
      <c r="K3" s="9"/>
      <c r="L3" s="9"/>
      <c r="M3" s="9" t="str">
        <f aca="false">A3</f>
        <v>Division Tables 7,8,9</v>
      </c>
      <c r="N3" s="9"/>
      <c r="O3" s="9"/>
      <c r="P3" s="9"/>
      <c r="Q3" s="9"/>
      <c r="R3" s="9"/>
      <c r="S3" s="9" t="str">
        <f aca="false">A3</f>
        <v>Division Tables 7,8,9</v>
      </c>
      <c r="T3" s="9"/>
      <c r="U3" s="9"/>
      <c r="V3" s="9"/>
      <c r="W3" s="9"/>
      <c r="X3" s="9"/>
      <c r="Y3" s="9" t="str">
        <f aca="false">A3</f>
        <v>Division Tables 7,8,9</v>
      </c>
      <c r="Z3" s="9"/>
      <c r="AA3" s="9"/>
      <c r="AB3" s="9"/>
      <c r="AC3" s="4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"/>
      <c r="H4" s="4"/>
      <c r="I4" s="4"/>
      <c r="J4" s="4"/>
      <c r="K4" s="4"/>
      <c r="L4" s="11"/>
      <c r="M4" s="4"/>
      <c r="N4" s="4"/>
      <c r="O4" s="4"/>
      <c r="P4" s="4"/>
      <c r="Q4" s="4"/>
      <c r="R4" s="11"/>
      <c r="S4" s="4"/>
      <c r="T4" s="4"/>
      <c r="U4" s="4"/>
      <c r="V4" s="4"/>
      <c r="W4" s="4"/>
      <c r="X4" s="11"/>
      <c r="Y4" s="4"/>
      <c r="Z4" s="4"/>
      <c r="AA4" s="4"/>
      <c r="AB4" s="4"/>
      <c r="AC4" s="4"/>
    </row>
    <row r="5" customFormat="false" ht="16.5" hidden="false" customHeight="true" outlineLevel="0" collapsed="false">
      <c r="A5" s="23" t="s">
        <v>3</v>
      </c>
      <c r="B5" s="24" t="n">
        <f aca="false">D5*F5</f>
        <v>40</v>
      </c>
      <c r="C5" s="25" t="s">
        <v>4</v>
      </c>
      <c r="D5" s="25" t="n">
        <f aca="false">RANDBETWEEN(1,10)</f>
        <v>5</v>
      </c>
      <c r="E5" s="25" t="s">
        <v>5</v>
      </c>
      <c r="F5" s="26" t="n">
        <f aca="false">RANDBETWEEN(7,9)</f>
        <v>8</v>
      </c>
      <c r="G5" s="23" t="str">
        <f aca="false">A5</f>
        <v>a.</v>
      </c>
      <c r="H5" s="24" t="n">
        <f aca="false">B5</f>
        <v>40</v>
      </c>
      <c r="I5" s="25" t="str">
        <f aca="false">C5</f>
        <v>÷</v>
      </c>
      <c r="J5" s="25" t="n">
        <f aca="false">D5</f>
        <v>5</v>
      </c>
      <c r="K5" s="25" t="str">
        <f aca="false">E5</f>
        <v>=</v>
      </c>
      <c r="L5" s="27" t="n">
        <f aca="false">F5</f>
        <v>8</v>
      </c>
      <c r="M5" s="23" t="str">
        <f aca="false">A5</f>
        <v>a.</v>
      </c>
      <c r="N5" s="24" t="n">
        <f aca="false">B5</f>
        <v>40</v>
      </c>
      <c r="O5" s="25" t="str">
        <f aca="false">C5</f>
        <v>÷</v>
      </c>
      <c r="P5" s="25" t="n">
        <f aca="false">D5</f>
        <v>5</v>
      </c>
      <c r="Q5" s="25" t="str">
        <f aca="false">E5</f>
        <v>=</v>
      </c>
      <c r="R5" s="27" t="n">
        <f aca="false">F5</f>
        <v>8</v>
      </c>
      <c r="S5" s="23" t="str">
        <f aca="false">A5</f>
        <v>a.</v>
      </c>
      <c r="T5" s="24" t="n">
        <f aca="false">B5</f>
        <v>40</v>
      </c>
      <c r="U5" s="25" t="str">
        <f aca="false">C5</f>
        <v>÷</v>
      </c>
      <c r="V5" s="25" t="n">
        <f aca="false">D5</f>
        <v>5</v>
      </c>
      <c r="W5" s="25" t="str">
        <f aca="false">E5</f>
        <v>=</v>
      </c>
      <c r="X5" s="27" t="n">
        <f aca="false">F5</f>
        <v>8</v>
      </c>
      <c r="Y5" s="23" t="str">
        <f aca="false">A5</f>
        <v>a.</v>
      </c>
      <c r="Z5" s="24" t="n">
        <f aca="false">B5</f>
        <v>40</v>
      </c>
      <c r="AA5" s="25" t="str">
        <f aca="false">C5</f>
        <v>÷</v>
      </c>
      <c r="AB5" s="25" t="n">
        <f aca="false">D5</f>
        <v>5</v>
      </c>
      <c r="AC5" s="25" t="str">
        <f aca="false">E5</f>
        <v>=</v>
      </c>
      <c r="AD5" s="27" t="n">
        <f aca="false">F5</f>
        <v>8</v>
      </c>
    </row>
    <row r="6" customFormat="false" ht="16.5" hidden="false" customHeight="true" outlineLevel="0" collapsed="false">
      <c r="A6" s="23" t="s">
        <v>6</v>
      </c>
      <c r="B6" s="24" t="n">
        <f aca="false">D6*F6</f>
        <v>80</v>
      </c>
      <c r="C6" s="25" t="s">
        <v>4</v>
      </c>
      <c r="D6" s="25" t="n">
        <f aca="false">RANDBETWEEN(1,10)</f>
        <v>10</v>
      </c>
      <c r="E6" s="25" t="s">
        <v>5</v>
      </c>
      <c r="F6" s="26" t="n">
        <f aca="false">RANDBETWEEN(7,9)</f>
        <v>8</v>
      </c>
      <c r="G6" s="23" t="str">
        <f aca="false">A6</f>
        <v>b.</v>
      </c>
      <c r="H6" s="24" t="n">
        <f aca="false">B6</f>
        <v>80</v>
      </c>
      <c r="I6" s="25" t="str">
        <f aca="false">C6</f>
        <v>÷</v>
      </c>
      <c r="J6" s="25" t="n">
        <f aca="false">D6</f>
        <v>10</v>
      </c>
      <c r="K6" s="25" t="str">
        <f aca="false">E6</f>
        <v>=</v>
      </c>
      <c r="L6" s="27" t="n">
        <f aca="false">F6</f>
        <v>8</v>
      </c>
      <c r="M6" s="23" t="str">
        <f aca="false">A6</f>
        <v>b.</v>
      </c>
      <c r="N6" s="24" t="n">
        <f aca="false">B6</f>
        <v>80</v>
      </c>
      <c r="O6" s="25" t="str">
        <f aca="false">C6</f>
        <v>÷</v>
      </c>
      <c r="P6" s="25" t="n">
        <f aca="false">D6</f>
        <v>10</v>
      </c>
      <c r="Q6" s="25" t="str">
        <f aca="false">E6</f>
        <v>=</v>
      </c>
      <c r="R6" s="27" t="n">
        <f aca="false">F6</f>
        <v>8</v>
      </c>
      <c r="S6" s="23" t="str">
        <f aca="false">A6</f>
        <v>b.</v>
      </c>
      <c r="T6" s="24" t="n">
        <f aca="false">B6</f>
        <v>80</v>
      </c>
      <c r="U6" s="25" t="str">
        <f aca="false">C6</f>
        <v>÷</v>
      </c>
      <c r="V6" s="25" t="n">
        <f aca="false">D6</f>
        <v>10</v>
      </c>
      <c r="W6" s="25" t="str">
        <f aca="false">E6</f>
        <v>=</v>
      </c>
      <c r="X6" s="27" t="n">
        <f aca="false">F6</f>
        <v>8</v>
      </c>
      <c r="Y6" s="23" t="str">
        <f aca="false">A6</f>
        <v>b.</v>
      </c>
      <c r="Z6" s="24" t="n">
        <f aca="false">B6</f>
        <v>80</v>
      </c>
      <c r="AA6" s="25" t="str">
        <f aca="false">C6</f>
        <v>÷</v>
      </c>
      <c r="AB6" s="25" t="n">
        <f aca="false">D6</f>
        <v>10</v>
      </c>
      <c r="AC6" s="25" t="str">
        <f aca="false">E6</f>
        <v>=</v>
      </c>
      <c r="AD6" s="27" t="n">
        <f aca="false">F6</f>
        <v>8</v>
      </c>
    </row>
    <row r="7" customFormat="false" ht="16.5" hidden="false" customHeight="true" outlineLevel="0" collapsed="false">
      <c r="A7" s="23" t="s">
        <v>7</v>
      </c>
      <c r="B7" s="24" t="n">
        <f aca="false">D7*F7</f>
        <v>9</v>
      </c>
      <c r="C7" s="25" t="s">
        <v>4</v>
      </c>
      <c r="D7" s="25" t="n">
        <f aca="false">RANDBETWEEN(1,10)</f>
        <v>1</v>
      </c>
      <c r="E7" s="25" t="s">
        <v>5</v>
      </c>
      <c r="F7" s="26" t="n">
        <f aca="false">RANDBETWEEN(7,9)</f>
        <v>9</v>
      </c>
      <c r="G7" s="23" t="str">
        <f aca="false">A7</f>
        <v>c.</v>
      </c>
      <c r="H7" s="24" t="n">
        <f aca="false">B7</f>
        <v>9</v>
      </c>
      <c r="I7" s="25" t="str">
        <f aca="false">C7</f>
        <v>÷</v>
      </c>
      <c r="J7" s="25" t="n">
        <f aca="false">D7</f>
        <v>1</v>
      </c>
      <c r="K7" s="25" t="str">
        <f aca="false">E7</f>
        <v>=</v>
      </c>
      <c r="L7" s="27" t="n">
        <f aca="false">F7</f>
        <v>9</v>
      </c>
      <c r="M7" s="23" t="str">
        <f aca="false">A7</f>
        <v>c.</v>
      </c>
      <c r="N7" s="24" t="n">
        <f aca="false">B7</f>
        <v>9</v>
      </c>
      <c r="O7" s="25" t="str">
        <f aca="false">C7</f>
        <v>÷</v>
      </c>
      <c r="P7" s="25" t="n">
        <f aca="false">D7</f>
        <v>1</v>
      </c>
      <c r="Q7" s="25" t="str">
        <f aca="false">E7</f>
        <v>=</v>
      </c>
      <c r="R7" s="27" t="n">
        <f aca="false">F7</f>
        <v>9</v>
      </c>
      <c r="S7" s="23" t="str">
        <f aca="false">A7</f>
        <v>c.</v>
      </c>
      <c r="T7" s="24" t="n">
        <f aca="false">B7</f>
        <v>9</v>
      </c>
      <c r="U7" s="25" t="str">
        <f aca="false">C7</f>
        <v>÷</v>
      </c>
      <c r="V7" s="25" t="n">
        <f aca="false">D7</f>
        <v>1</v>
      </c>
      <c r="W7" s="25" t="str">
        <f aca="false">E7</f>
        <v>=</v>
      </c>
      <c r="X7" s="27" t="n">
        <f aca="false">F7</f>
        <v>9</v>
      </c>
      <c r="Y7" s="23" t="str">
        <f aca="false">A7</f>
        <v>c.</v>
      </c>
      <c r="Z7" s="24" t="n">
        <f aca="false">B7</f>
        <v>9</v>
      </c>
      <c r="AA7" s="25" t="str">
        <f aca="false">C7</f>
        <v>÷</v>
      </c>
      <c r="AB7" s="25" t="n">
        <f aca="false">D7</f>
        <v>1</v>
      </c>
      <c r="AC7" s="25" t="str">
        <f aca="false">E7</f>
        <v>=</v>
      </c>
      <c r="AD7" s="27" t="n">
        <f aca="false">F7</f>
        <v>9</v>
      </c>
    </row>
    <row r="8" customFormat="false" ht="16.5" hidden="false" customHeight="true" outlineLevel="0" collapsed="false">
      <c r="A8" s="23" t="s">
        <v>8</v>
      </c>
      <c r="B8" s="24" t="n">
        <f aca="false">D8*F8</f>
        <v>24</v>
      </c>
      <c r="C8" s="25" t="s">
        <v>4</v>
      </c>
      <c r="D8" s="25" t="n">
        <f aca="false">RANDBETWEEN(7,9)</f>
        <v>8</v>
      </c>
      <c r="E8" s="25" t="s">
        <v>5</v>
      </c>
      <c r="F8" s="26" t="n">
        <f aca="false">RANDBETWEEN(1,10)</f>
        <v>3</v>
      </c>
      <c r="G8" s="23" t="str">
        <f aca="false">A8</f>
        <v>d.</v>
      </c>
      <c r="H8" s="24" t="n">
        <f aca="false">B8</f>
        <v>24</v>
      </c>
      <c r="I8" s="25" t="str">
        <f aca="false">C8</f>
        <v>÷</v>
      </c>
      <c r="J8" s="25" t="n">
        <f aca="false">D8</f>
        <v>8</v>
      </c>
      <c r="K8" s="25" t="str">
        <f aca="false">E8</f>
        <v>=</v>
      </c>
      <c r="L8" s="27" t="n">
        <f aca="false">F8</f>
        <v>3</v>
      </c>
      <c r="M8" s="23" t="str">
        <f aca="false">A8</f>
        <v>d.</v>
      </c>
      <c r="N8" s="24" t="n">
        <f aca="false">B8</f>
        <v>24</v>
      </c>
      <c r="O8" s="25" t="str">
        <f aca="false">C8</f>
        <v>÷</v>
      </c>
      <c r="P8" s="25" t="n">
        <f aca="false">D8</f>
        <v>8</v>
      </c>
      <c r="Q8" s="25" t="str">
        <f aca="false">E8</f>
        <v>=</v>
      </c>
      <c r="R8" s="27" t="n">
        <f aca="false">F8</f>
        <v>3</v>
      </c>
      <c r="S8" s="23" t="str">
        <f aca="false">A8</f>
        <v>d.</v>
      </c>
      <c r="T8" s="24" t="n">
        <f aca="false">B8</f>
        <v>24</v>
      </c>
      <c r="U8" s="25" t="str">
        <f aca="false">C8</f>
        <v>÷</v>
      </c>
      <c r="V8" s="25" t="n">
        <f aca="false">D8</f>
        <v>8</v>
      </c>
      <c r="W8" s="25" t="str">
        <f aca="false">E8</f>
        <v>=</v>
      </c>
      <c r="X8" s="27" t="n">
        <f aca="false">F8</f>
        <v>3</v>
      </c>
      <c r="Y8" s="23" t="str">
        <f aca="false">A8</f>
        <v>d.</v>
      </c>
      <c r="Z8" s="24" t="n">
        <f aca="false">B8</f>
        <v>24</v>
      </c>
      <c r="AA8" s="25" t="str">
        <f aca="false">C8</f>
        <v>÷</v>
      </c>
      <c r="AB8" s="25" t="n">
        <f aca="false">D8</f>
        <v>8</v>
      </c>
      <c r="AC8" s="25" t="str">
        <f aca="false">E8</f>
        <v>=</v>
      </c>
      <c r="AD8" s="27" t="n">
        <f aca="false">F8</f>
        <v>3</v>
      </c>
    </row>
    <row r="9" customFormat="false" ht="16.5" hidden="false" customHeight="true" outlineLevel="0" collapsed="false">
      <c r="A9" s="23" t="s">
        <v>9</v>
      </c>
      <c r="B9" s="24" t="n">
        <f aca="false">D9*F9</f>
        <v>70</v>
      </c>
      <c r="C9" s="25" t="s">
        <v>4</v>
      </c>
      <c r="D9" s="25" t="n">
        <f aca="false">RANDBETWEEN(1,10)</f>
        <v>10</v>
      </c>
      <c r="E9" s="25" t="s">
        <v>5</v>
      </c>
      <c r="F9" s="26" t="n">
        <f aca="false">RANDBETWEEN(7,9)</f>
        <v>7</v>
      </c>
      <c r="G9" s="23" t="str">
        <f aca="false">A9</f>
        <v>e.</v>
      </c>
      <c r="H9" s="24" t="n">
        <f aca="false">B9</f>
        <v>70</v>
      </c>
      <c r="I9" s="25" t="str">
        <f aca="false">C9</f>
        <v>÷</v>
      </c>
      <c r="J9" s="25" t="n">
        <f aca="false">D9</f>
        <v>10</v>
      </c>
      <c r="K9" s="25" t="str">
        <f aca="false">E9</f>
        <v>=</v>
      </c>
      <c r="L9" s="27" t="n">
        <f aca="false">F9</f>
        <v>7</v>
      </c>
      <c r="M9" s="23" t="str">
        <f aca="false">A9</f>
        <v>e.</v>
      </c>
      <c r="N9" s="24" t="n">
        <f aca="false">B9</f>
        <v>70</v>
      </c>
      <c r="O9" s="25" t="str">
        <f aca="false">C9</f>
        <v>÷</v>
      </c>
      <c r="P9" s="25" t="n">
        <f aca="false">D9</f>
        <v>10</v>
      </c>
      <c r="Q9" s="25" t="str">
        <f aca="false">E9</f>
        <v>=</v>
      </c>
      <c r="R9" s="27" t="n">
        <f aca="false">F9</f>
        <v>7</v>
      </c>
      <c r="S9" s="23" t="str">
        <f aca="false">A9</f>
        <v>e.</v>
      </c>
      <c r="T9" s="24" t="n">
        <f aca="false">B9</f>
        <v>70</v>
      </c>
      <c r="U9" s="25" t="str">
        <f aca="false">C9</f>
        <v>÷</v>
      </c>
      <c r="V9" s="25" t="n">
        <f aca="false">D9</f>
        <v>10</v>
      </c>
      <c r="W9" s="25" t="str">
        <f aca="false">E9</f>
        <v>=</v>
      </c>
      <c r="X9" s="27" t="n">
        <f aca="false">F9</f>
        <v>7</v>
      </c>
      <c r="Y9" s="23" t="str">
        <f aca="false">A9</f>
        <v>e.</v>
      </c>
      <c r="Z9" s="24" t="n">
        <f aca="false">B9</f>
        <v>70</v>
      </c>
      <c r="AA9" s="25" t="str">
        <f aca="false">C9</f>
        <v>÷</v>
      </c>
      <c r="AB9" s="25" t="n">
        <f aca="false">D9</f>
        <v>10</v>
      </c>
      <c r="AC9" s="25" t="str">
        <f aca="false">E9</f>
        <v>=</v>
      </c>
      <c r="AD9" s="27" t="n">
        <f aca="false">F9</f>
        <v>7</v>
      </c>
    </row>
    <row r="10" customFormat="false" ht="16.5" hidden="false" customHeight="true" outlineLevel="0" collapsed="false">
      <c r="A10" s="23" t="s">
        <v>10</v>
      </c>
      <c r="B10" s="24" t="n">
        <f aca="false">D10*F10</f>
        <v>40</v>
      </c>
      <c r="C10" s="25" t="s">
        <v>4</v>
      </c>
      <c r="D10" s="25" t="n">
        <f aca="false">RANDBETWEEN(7,9)</f>
        <v>8</v>
      </c>
      <c r="E10" s="25" t="s">
        <v>5</v>
      </c>
      <c r="F10" s="26" t="n">
        <f aca="false">RANDBETWEEN(1,10)</f>
        <v>5</v>
      </c>
      <c r="G10" s="23" t="str">
        <f aca="false">A10</f>
        <v>f.</v>
      </c>
      <c r="H10" s="24" t="n">
        <f aca="false">B10</f>
        <v>40</v>
      </c>
      <c r="I10" s="25" t="str">
        <f aca="false">C10</f>
        <v>÷</v>
      </c>
      <c r="J10" s="25" t="n">
        <f aca="false">D10</f>
        <v>8</v>
      </c>
      <c r="K10" s="25" t="str">
        <f aca="false">E10</f>
        <v>=</v>
      </c>
      <c r="L10" s="27" t="n">
        <f aca="false">F10</f>
        <v>5</v>
      </c>
      <c r="M10" s="23" t="str">
        <f aca="false">A10</f>
        <v>f.</v>
      </c>
      <c r="N10" s="24" t="n">
        <f aca="false">B10</f>
        <v>40</v>
      </c>
      <c r="O10" s="25" t="str">
        <f aca="false">C10</f>
        <v>÷</v>
      </c>
      <c r="P10" s="25" t="n">
        <f aca="false">D10</f>
        <v>8</v>
      </c>
      <c r="Q10" s="25" t="str">
        <f aca="false">E10</f>
        <v>=</v>
      </c>
      <c r="R10" s="27" t="n">
        <f aca="false">F10</f>
        <v>5</v>
      </c>
      <c r="S10" s="23" t="str">
        <f aca="false">A10</f>
        <v>f.</v>
      </c>
      <c r="T10" s="24" t="n">
        <f aca="false">B10</f>
        <v>40</v>
      </c>
      <c r="U10" s="25" t="str">
        <f aca="false">C10</f>
        <v>÷</v>
      </c>
      <c r="V10" s="25" t="n">
        <f aca="false">D10</f>
        <v>8</v>
      </c>
      <c r="W10" s="25" t="str">
        <f aca="false">E10</f>
        <v>=</v>
      </c>
      <c r="X10" s="27" t="n">
        <f aca="false">F10</f>
        <v>5</v>
      </c>
      <c r="Y10" s="23" t="str">
        <f aca="false">A10</f>
        <v>f.</v>
      </c>
      <c r="Z10" s="24" t="n">
        <f aca="false">B10</f>
        <v>40</v>
      </c>
      <c r="AA10" s="25" t="str">
        <f aca="false">C10</f>
        <v>÷</v>
      </c>
      <c r="AB10" s="25" t="n">
        <f aca="false">D10</f>
        <v>8</v>
      </c>
      <c r="AC10" s="25" t="str">
        <f aca="false">E10</f>
        <v>=</v>
      </c>
      <c r="AD10" s="27" t="n">
        <f aca="false">F10</f>
        <v>5</v>
      </c>
    </row>
    <row r="11" customFormat="false" ht="16.5" hidden="false" customHeight="true" outlineLevel="0" collapsed="false">
      <c r="A11" s="23" t="s">
        <v>11</v>
      </c>
      <c r="B11" s="24" t="n">
        <f aca="false">D11*F11</f>
        <v>63</v>
      </c>
      <c r="C11" s="25" t="s">
        <v>4</v>
      </c>
      <c r="D11" s="25" t="n">
        <f aca="false">RANDBETWEEN(1,10)</f>
        <v>9</v>
      </c>
      <c r="E11" s="25" t="s">
        <v>5</v>
      </c>
      <c r="F11" s="26" t="n">
        <f aca="false">RANDBETWEEN(7,9)</f>
        <v>7</v>
      </c>
      <c r="G11" s="23" t="str">
        <f aca="false">A11</f>
        <v>g.</v>
      </c>
      <c r="H11" s="24" t="n">
        <f aca="false">B11</f>
        <v>63</v>
      </c>
      <c r="I11" s="25" t="str">
        <f aca="false">C11</f>
        <v>÷</v>
      </c>
      <c r="J11" s="25" t="n">
        <f aca="false">D11</f>
        <v>9</v>
      </c>
      <c r="K11" s="25" t="str">
        <f aca="false">E11</f>
        <v>=</v>
      </c>
      <c r="L11" s="27" t="n">
        <f aca="false">F11</f>
        <v>7</v>
      </c>
      <c r="M11" s="23" t="str">
        <f aca="false">A11</f>
        <v>g.</v>
      </c>
      <c r="N11" s="24" t="n">
        <f aca="false">B11</f>
        <v>63</v>
      </c>
      <c r="O11" s="25" t="str">
        <f aca="false">C11</f>
        <v>÷</v>
      </c>
      <c r="P11" s="25" t="n">
        <f aca="false">D11</f>
        <v>9</v>
      </c>
      <c r="Q11" s="25" t="str">
        <f aca="false">E11</f>
        <v>=</v>
      </c>
      <c r="R11" s="27" t="n">
        <f aca="false">F11</f>
        <v>7</v>
      </c>
      <c r="S11" s="23" t="str">
        <f aca="false">A11</f>
        <v>g.</v>
      </c>
      <c r="T11" s="24" t="n">
        <f aca="false">B11</f>
        <v>63</v>
      </c>
      <c r="U11" s="25" t="str">
        <f aca="false">C11</f>
        <v>÷</v>
      </c>
      <c r="V11" s="25" t="n">
        <f aca="false">D11</f>
        <v>9</v>
      </c>
      <c r="W11" s="25" t="str">
        <f aca="false">E11</f>
        <v>=</v>
      </c>
      <c r="X11" s="27" t="n">
        <f aca="false">F11</f>
        <v>7</v>
      </c>
      <c r="Y11" s="23" t="str">
        <f aca="false">A11</f>
        <v>g.</v>
      </c>
      <c r="Z11" s="24" t="n">
        <f aca="false">B11</f>
        <v>63</v>
      </c>
      <c r="AA11" s="25" t="str">
        <f aca="false">C11</f>
        <v>÷</v>
      </c>
      <c r="AB11" s="25" t="n">
        <f aca="false">D11</f>
        <v>9</v>
      </c>
      <c r="AC11" s="25" t="str">
        <f aca="false">E11</f>
        <v>=</v>
      </c>
      <c r="AD11" s="27" t="n">
        <f aca="false">F11</f>
        <v>7</v>
      </c>
    </row>
    <row r="12" customFormat="false" ht="16.5" hidden="false" customHeight="true" outlineLevel="0" collapsed="false">
      <c r="A12" s="23" t="s">
        <v>12</v>
      </c>
      <c r="B12" s="24" t="n">
        <f aca="false">D12*F12</f>
        <v>7</v>
      </c>
      <c r="C12" s="25" t="s">
        <v>4</v>
      </c>
      <c r="D12" s="25" t="n">
        <f aca="false">RANDBETWEEN(1,10)</f>
        <v>1</v>
      </c>
      <c r="E12" s="25" t="s">
        <v>5</v>
      </c>
      <c r="F12" s="26" t="n">
        <f aca="false">RANDBETWEEN(7,9)</f>
        <v>7</v>
      </c>
      <c r="G12" s="23" t="str">
        <f aca="false">A12</f>
        <v>h.</v>
      </c>
      <c r="H12" s="24" t="n">
        <f aca="false">B12</f>
        <v>7</v>
      </c>
      <c r="I12" s="25" t="str">
        <f aca="false">C12</f>
        <v>÷</v>
      </c>
      <c r="J12" s="25" t="n">
        <f aca="false">D12</f>
        <v>1</v>
      </c>
      <c r="K12" s="25" t="str">
        <f aca="false">E12</f>
        <v>=</v>
      </c>
      <c r="L12" s="27" t="n">
        <f aca="false">F12</f>
        <v>7</v>
      </c>
      <c r="M12" s="23" t="str">
        <f aca="false">A12</f>
        <v>h.</v>
      </c>
      <c r="N12" s="24" t="n">
        <f aca="false">B12</f>
        <v>7</v>
      </c>
      <c r="O12" s="25" t="str">
        <f aca="false">C12</f>
        <v>÷</v>
      </c>
      <c r="P12" s="25" t="n">
        <f aca="false">D12</f>
        <v>1</v>
      </c>
      <c r="Q12" s="25" t="str">
        <f aca="false">E12</f>
        <v>=</v>
      </c>
      <c r="R12" s="27" t="n">
        <f aca="false">F12</f>
        <v>7</v>
      </c>
      <c r="S12" s="23" t="str">
        <f aca="false">A12</f>
        <v>h.</v>
      </c>
      <c r="T12" s="24" t="n">
        <f aca="false">B12</f>
        <v>7</v>
      </c>
      <c r="U12" s="25" t="str">
        <f aca="false">C12</f>
        <v>÷</v>
      </c>
      <c r="V12" s="25" t="n">
        <f aca="false">D12</f>
        <v>1</v>
      </c>
      <c r="W12" s="25" t="str">
        <f aca="false">E12</f>
        <v>=</v>
      </c>
      <c r="X12" s="27" t="n">
        <f aca="false">F12</f>
        <v>7</v>
      </c>
      <c r="Y12" s="23" t="str">
        <f aca="false">A12</f>
        <v>h.</v>
      </c>
      <c r="Z12" s="24" t="n">
        <f aca="false">B12</f>
        <v>7</v>
      </c>
      <c r="AA12" s="25" t="str">
        <f aca="false">C12</f>
        <v>÷</v>
      </c>
      <c r="AB12" s="25" t="n">
        <f aca="false">D12</f>
        <v>1</v>
      </c>
      <c r="AC12" s="25" t="str">
        <f aca="false">E12</f>
        <v>=</v>
      </c>
      <c r="AD12" s="27" t="n">
        <f aca="false">F12</f>
        <v>7</v>
      </c>
    </row>
    <row r="13" customFormat="false" ht="16.5" hidden="false" customHeight="true" outlineLevel="0" collapsed="false">
      <c r="A13" s="23" t="s">
        <v>13</v>
      </c>
      <c r="B13" s="24" t="n">
        <f aca="false">D13*F13</f>
        <v>64</v>
      </c>
      <c r="C13" s="25" t="s">
        <v>4</v>
      </c>
      <c r="D13" s="25" t="n">
        <f aca="false">RANDBETWEEN(7,9)</f>
        <v>8</v>
      </c>
      <c r="E13" s="25" t="s">
        <v>5</v>
      </c>
      <c r="F13" s="26" t="n">
        <f aca="false">RANDBETWEEN(1,10)</f>
        <v>8</v>
      </c>
      <c r="G13" s="23" t="str">
        <f aca="false">A13</f>
        <v>i.</v>
      </c>
      <c r="H13" s="24" t="n">
        <f aca="false">B13</f>
        <v>64</v>
      </c>
      <c r="I13" s="25" t="str">
        <f aca="false">C13</f>
        <v>÷</v>
      </c>
      <c r="J13" s="25" t="n">
        <f aca="false">D13</f>
        <v>8</v>
      </c>
      <c r="K13" s="25" t="str">
        <f aca="false">E13</f>
        <v>=</v>
      </c>
      <c r="L13" s="27" t="n">
        <f aca="false">F13</f>
        <v>8</v>
      </c>
      <c r="M13" s="23" t="str">
        <f aca="false">A13</f>
        <v>i.</v>
      </c>
      <c r="N13" s="24" t="n">
        <f aca="false">B13</f>
        <v>64</v>
      </c>
      <c r="O13" s="25" t="str">
        <f aca="false">C13</f>
        <v>÷</v>
      </c>
      <c r="P13" s="25" t="n">
        <f aca="false">D13</f>
        <v>8</v>
      </c>
      <c r="Q13" s="25" t="str">
        <f aca="false">E13</f>
        <v>=</v>
      </c>
      <c r="R13" s="27" t="n">
        <f aca="false">F13</f>
        <v>8</v>
      </c>
      <c r="S13" s="23" t="str">
        <f aca="false">A13</f>
        <v>i.</v>
      </c>
      <c r="T13" s="24" t="n">
        <f aca="false">B13</f>
        <v>64</v>
      </c>
      <c r="U13" s="25" t="str">
        <f aca="false">C13</f>
        <v>÷</v>
      </c>
      <c r="V13" s="25" t="n">
        <f aca="false">D13</f>
        <v>8</v>
      </c>
      <c r="W13" s="25" t="str">
        <f aca="false">E13</f>
        <v>=</v>
      </c>
      <c r="X13" s="27" t="n">
        <f aca="false">F13</f>
        <v>8</v>
      </c>
      <c r="Y13" s="23" t="str">
        <f aca="false">A13</f>
        <v>i.</v>
      </c>
      <c r="Z13" s="24" t="n">
        <f aca="false">B13</f>
        <v>64</v>
      </c>
      <c r="AA13" s="25" t="str">
        <f aca="false">C13</f>
        <v>÷</v>
      </c>
      <c r="AB13" s="25" t="n">
        <f aca="false">D13</f>
        <v>8</v>
      </c>
      <c r="AC13" s="25" t="str">
        <f aca="false">E13</f>
        <v>=</v>
      </c>
      <c r="AD13" s="27" t="n">
        <f aca="false">F13</f>
        <v>8</v>
      </c>
    </row>
    <row r="14" customFormat="false" ht="16.5" hidden="false" customHeight="true" outlineLevel="0" collapsed="false">
      <c r="A14" s="23" t="s">
        <v>14</v>
      </c>
      <c r="B14" s="24" t="n">
        <f aca="false">D14*F14</f>
        <v>81</v>
      </c>
      <c r="C14" s="25" t="s">
        <v>4</v>
      </c>
      <c r="D14" s="25" t="n">
        <f aca="false">RANDBETWEEN(7,9)</f>
        <v>9</v>
      </c>
      <c r="E14" s="25" t="s">
        <v>5</v>
      </c>
      <c r="F14" s="26" t="n">
        <f aca="false">RANDBETWEEN(1,10)</f>
        <v>9</v>
      </c>
      <c r="G14" s="23" t="str">
        <f aca="false">A14</f>
        <v>j.</v>
      </c>
      <c r="H14" s="24" t="n">
        <f aca="false">B14</f>
        <v>81</v>
      </c>
      <c r="I14" s="25" t="str">
        <f aca="false">C14</f>
        <v>÷</v>
      </c>
      <c r="J14" s="25" t="n">
        <f aca="false">D14</f>
        <v>9</v>
      </c>
      <c r="K14" s="25" t="str">
        <f aca="false">E14</f>
        <v>=</v>
      </c>
      <c r="L14" s="27" t="n">
        <f aca="false">F14</f>
        <v>9</v>
      </c>
      <c r="M14" s="23" t="str">
        <f aca="false">A14</f>
        <v>j.</v>
      </c>
      <c r="N14" s="24" t="n">
        <f aca="false">B14</f>
        <v>81</v>
      </c>
      <c r="O14" s="25" t="str">
        <f aca="false">C14</f>
        <v>÷</v>
      </c>
      <c r="P14" s="25" t="n">
        <f aca="false">D14</f>
        <v>9</v>
      </c>
      <c r="Q14" s="25" t="str">
        <f aca="false">E14</f>
        <v>=</v>
      </c>
      <c r="R14" s="27" t="n">
        <f aca="false">F14</f>
        <v>9</v>
      </c>
      <c r="S14" s="23" t="str">
        <f aca="false">A14</f>
        <v>j.</v>
      </c>
      <c r="T14" s="24" t="n">
        <f aca="false">B14</f>
        <v>81</v>
      </c>
      <c r="U14" s="25" t="str">
        <f aca="false">C14</f>
        <v>÷</v>
      </c>
      <c r="V14" s="25" t="n">
        <f aca="false">D14</f>
        <v>9</v>
      </c>
      <c r="W14" s="25" t="str">
        <f aca="false">E14</f>
        <v>=</v>
      </c>
      <c r="X14" s="27" t="n">
        <f aca="false">F14</f>
        <v>9</v>
      </c>
      <c r="Y14" s="23" t="str">
        <f aca="false">A14</f>
        <v>j.</v>
      </c>
      <c r="Z14" s="24" t="n">
        <f aca="false">B14</f>
        <v>81</v>
      </c>
      <c r="AA14" s="25" t="str">
        <f aca="false">C14</f>
        <v>÷</v>
      </c>
      <c r="AB14" s="25" t="n">
        <f aca="false">D14</f>
        <v>9</v>
      </c>
      <c r="AC14" s="25" t="str">
        <f aca="false">E14</f>
        <v>=</v>
      </c>
      <c r="AD14" s="27" t="n">
        <f aca="false">F14</f>
        <v>9</v>
      </c>
    </row>
    <row r="15" customFormat="false" ht="16.5" hidden="false" customHeight="true" outlineLevel="0" collapsed="false">
      <c r="A15" s="23" t="s">
        <v>15</v>
      </c>
      <c r="B15" s="24" t="n">
        <f aca="false">D15*F15</f>
        <v>21</v>
      </c>
      <c r="C15" s="25" t="s">
        <v>4</v>
      </c>
      <c r="D15" s="25" t="n">
        <f aca="false">RANDBETWEEN(7,9)</f>
        <v>7</v>
      </c>
      <c r="E15" s="25" t="s">
        <v>5</v>
      </c>
      <c r="F15" s="26" t="n">
        <f aca="false">RANDBETWEEN(1,10)</f>
        <v>3</v>
      </c>
      <c r="G15" s="23" t="str">
        <f aca="false">A15</f>
        <v>k.</v>
      </c>
      <c r="H15" s="24" t="n">
        <f aca="false">B15</f>
        <v>21</v>
      </c>
      <c r="I15" s="25" t="str">
        <f aca="false">C15</f>
        <v>÷</v>
      </c>
      <c r="J15" s="25" t="n">
        <f aca="false">D15</f>
        <v>7</v>
      </c>
      <c r="K15" s="25" t="str">
        <f aca="false">E15</f>
        <v>=</v>
      </c>
      <c r="L15" s="27" t="n">
        <f aca="false">F15</f>
        <v>3</v>
      </c>
      <c r="M15" s="23" t="str">
        <f aca="false">A15</f>
        <v>k.</v>
      </c>
      <c r="N15" s="24" t="n">
        <f aca="false">B15</f>
        <v>21</v>
      </c>
      <c r="O15" s="25" t="str">
        <f aca="false">C15</f>
        <v>÷</v>
      </c>
      <c r="P15" s="25" t="n">
        <f aca="false">D15</f>
        <v>7</v>
      </c>
      <c r="Q15" s="25" t="str">
        <f aca="false">E15</f>
        <v>=</v>
      </c>
      <c r="R15" s="27" t="n">
        <f aca="false">F15</f>
        <v>3</v>
      </c>
      <c r="S15" s="23" t="str">
        <f aca="false">A15</f>
        <v>k.</v>
      </c>
      <c r="T15" s="24" t="n">
        <f aca="false">B15</f>
        <v>21</v>
      </c>
      <c r="U15" s="25" t="str">
        <f aca="false">C15</f>
        <v>÷</v>
      </c>
      <c r="V15" s="25" t="n">
        <f aca="false">D15</f>
        <v>7</v>
      </c>
      <c r="W15" s="25" t="str">
        <f aca="false">E15</f>
        <v>=</v>
      </c>
      <c r="X15" s="27" t="n">
        <f aca="false">F15</f>
        <v>3</v>
      </c>
      <c r="Y15" s="23" t="str">
        <f aca="false">A15</f>
        <v>k.</v>
      </c>
      <c r="Z15" s="24" t="n">
        <f aca="false">B15</f>
        <v>21</v>
      </c>
      <c r="AA15" s="25" t="str">
        <f aca="false">C15</f>
        <v>÷</v>
      </c>
      <c r="AB15" s="25" t="n">
        <f aca="false">D15</f>
        <v>7</v>
      </c>
      <c r="AC15" s="25" t="str">
        <f aca="false">E15</f>
        <v>=</v>
      </c>
      <c r="AD15" s="27" t="n">
        <f aca="false">F15</f>
        <v>3</v>
      </c>
    </row>
    <row r="16" customFormat="false" ht="16.5" hidden="false" customHeight="true" outlineLevel="0" collapsed="false">
      <c r="A16" s="23" t="s">
        <v>16</v>
      </c>
      <c r="B16" s="24" t="n">
        <f aca="false">D16*F16</f>
        <v>21</v>
      </c>
      <c r="C16" s="25" t="s">
        <v>4</v>
      </c>
      <c r="D16" s="25" t="n">
        <f aca="false">RANDBETWEEN(1,10)</f>
        <v>3</v>
      </c>
      <c r="E16" s="25" t="s">
        <v>5</v>
      </c>
      <c r="F16" s="26" t="n">
        <f aca="false">RANDBETWEEN(7,9)</f>
        <v>7</v>
      </c>
      <c r="G16" s="23" t="str">
        <f aca="false">A16</f>
        <v>l.</v>
      </c>
      <c r="H16" s="24" t="n">
        <f aca="false">B16</f>
        <v>21</v>
      </c>
      <c r="I16" s="25" t="str">
        <f aca="false">C16</f>
        <v>÷</v>
      </c>
      <c r="J16" s="25" t="n">
        <f aca="false">D16</f>
        <v>3</v>
      </c>
      <c r="K16" s="25" t="str">
        <f aca="false">E16</f>
        <v>=</v>
      </c>
      <c r="L16" s="27" t="n">
        <f aca="false">F16</f>
        <v>7</v>
      </c>
      <c r="M16" s="23" t="str">
        <f aca="false">A16</f>
        <v>l.</v>
      </c>
      <c r="N16" s="24" t="n">
        <f aca="false">B16</f>
        <v>21</v>
      </c>
      <c r="O16" s="25" t="str">
        <f aca="false">C16</f>
        <v>÷</v>
      </c>
      <c r="P16" s="25" t="n">
        <f aca="false">D16</f>
        <v>3</v>
      </c>
      <c r="Q16" s="25" t="str">
        <f aca="false">E16</f>
        <v>=</v>
      </c>
      <c r="R16" s="27" t="n">
        <f aca="false">F16</f>
        <v>7</v>
      </c>
      <c r="S16" s="23" t="str">
        <f aca="false">A16</f>
        <v>l.</v>
      </c>
      <c r="T16" s="24" t="n">
        <f aca="false">B16</f>
        <v>21</v>
      </c>
      <c r="U16" s="25" t="str">
        <f aca="false">C16</f>
        <v>÷</v>
      </c>
      <c r="V16" s="25" t="n">
        <f aca="false">D16</f>
        <v>3</v>
      </c>
      <c r="W16" s="25" t="str">
        <f aca="false">E16</f>
        <v>=</v>
      </c>
      <c r="X16" s="27" t="n">
        <f aca="false">F16</f>
        <v>7</v>
      </c>
      <c r="Y16" s="23" t="str">
        <f aca="false">A16</f>
        <v>l.</v>
      </c>
      <c r="Z16" s="24" t="n">
        <f aca="false">B16</f>
        <v>21</v>
      </c>
      <c r="AA16" s="25" t="str">
        <f aca="false">C16</f>
        <v>÷</v>
      </c>
      <c r="AB16" s="25" t="n">
        <f aca="false">D16</f>
        <v>3</v>
      </c>
      <c r="AC16" s="25" t="str">
        <f aca="false">E16</f>
        <v>=</v>
      </c>
      <c r="AD16" s="27" t="n">
        <f aca="false">F16</f>
        <v>7</v>
      </c>
    </row>
    <row r="17" customFormat="false" ht="16.5" hidden="false" customHeight="true" outlineLevel="0" collapsed="false">
      <c r="A17" s="23" t="s">
        <v>17</v>
      </c>
      <c r="B17" s="24" t="n">
        <f aca="false">D17*F17</f>
        <v>24</v>
      </c>
      <c r="C17" s="25" t="s">
        <v>4</v>
      </c>
      <c r="D17" s="25" t="n">
        <f aca="false">RANDBETWEEN(7,9)</f>
        <v>8</v>
      </c>
      <c r="E17" s="25" t="s">
        <v>5</v>
      </c>
      <c r="F17" s="26" t="n">
        <f aca="false">RANDBETWEEN(1,10)</f>
        <v>3</v>
      </c>
      <c r="G17" s="23" t="str">
        <f aca="false">A17</f>
        <v>m.</v>
      </c>
      <c r="H17" s="24" t="n">
        <f aca="false">B17</f>
        <v>24</v>
      </c>
      <c r="I17" s="25" t="str">
        <f aca="false">C17</f>
        <v>÷</v>
      </c>
      <c r="J17" s="25" t="n">
        <f aca="false">D17</f>
        <v>8</v>
      </c>
      <c r="K17" s="25" t="str">
        <f aca="false">E17</f>
        <v>=</v>
      </c>
      <c r="L17" s="27" t="n">
        <f aca="false">F17</f>
        <v>3</v>
      </c>
      <c r="M17" s="23" t="str">
        <f aca="false">A17</f>
        <v>m.</v>
      </c>
      <c r="N17" s="24" t="n">
        <f aca="false">B17</f>
        <v>24</v>
      </c>
      <c r="O17" s="25" t="str">
        <f aca="false">C17</f>
        <v>÷</v>
      </c>
      <c r="P17" s="25" t="n">
        <f aca="false">D17</f>
        <v>8</v>
      </c>
      <c r="Q17" s="25" t="str">
        <f aca="false">E17</f>
        <v>=</v>
      </c>
      <c r="R17" s="27" t="n">
        <f aca="false">F17</f>
        <v>3</v>
      </c>
      <c r="S17" s="23" t="str">
        <f aca="false">A17</f>
        <v>m.</v>
      </c>
      <c r="T17" s="24" t="n">
        <f aca="false">B17</f>
        <v>24</v>
      </c>
      <c r="U17" s="25" t="str">
        <f aca="false">C17</f>
        <v>÷</v>
      </c>
      <c r="V17" s="25" t="n">
        <f aca="false">D17</f>
        <v>8</v>
      </c>
      <c r="W17" s="25" t="str">
        <f aca="false">E17</f>
        <v>=</v>
      </c>
      <c r="X17" s="27" t="n">
        <f aca="false">F17</f>
        <v>3</v>
      </c>
      <c r="Y17" s="23" t="str">
        <f aca="false">A17</f>
        <v>m.</v>
      </c>
      <c r="Z17" s="24" t="n">
        <f aca="false">B17</f>
        <v>24</v>
      </c>
      <c r="AA17" s="25" t="str">
        <f aca="false">C17</f>
        <v>÷</v>
      </c>
      <c r="AB17" s="25" t="n">
        <f aca="false">D17</f>
        <v>8</v>
      </c>
      <c r="AC17" s="25" t="str">
        <f aca="false">E17</f>
        <v>=</v>
      </c>
      <c r="AD17" s="27" t="n">
        <f aca="false">F17</f>
        <v>3</v>
      </c>
    </row>
    <row r="18" customFormat="false" ht="16.5" hidden="false" customHeight="true" outlineLevel="0" collapsed="false">
      <c r="A18" s="23" t="s">
        <v>18</v>
      </c>
      <c r="B18" s="24" t="n">
        <f aca="false">D18*F18</f>
        <v>21</v>
      </c>
      <c r="C18" s="25" t="s">
        <v>4</v>
      </c>
      <c r="D18" s="25" t="n">
        <f aca="false">RANDBETWEEN(1,10)</f>
        <v>3</v>
      </c>
      <c r="E18" s="25" t="s">
        <v>5</v>
      </c>
      <c r="F18" s="26" t="n">
        <f aca="false">RANDBETWEEN(7,9)</f>
        <v>7</v>
      </c>
      <c r="G18" s="23" t="str">
        <f aca="false">A18</f>
        <v>n.</v>
      </c>
      <c r="H18" s="24" t="n">
        <f aca="false">B18</f>
        <v>21</v>
      </c>
      <c r="I18" s="25" t="str">
        <f aca="false">C18</f>
        <v>÷</v>
      </c>
      <c r="J18" s="25" t="n">
        <f aca="false">D18</f>
        <v>3</v>
      </c>
      <c r="K18" s="25" t="str">
        <f aca="false">E18</f>
        <v>=</v>
      </c>
      <c r="L18" s="27" t="n">
        <f aca="false">F18</f>
        <v>7</v>
      </c>
      <c r="M18" s="23" t="str">
        <f aca="false">A18</f>
        <v>n.</v>
      </c>
      <c r="N18" s="24" t="n">
        <f aca="false">B18</f>
        <v>21</v>
      </c>
      <c r="O18" s="25" t="str">
        <f aca="false">C18</f>
        <v>÷</v>
      </c>
      <c r="P18" s="25" t="n">
        <f aca="false">D18</f>
        <v>3</v>
      </c>
      <c r="Q18" s="25" t="str">
        <f aca="false">E18</f>
        <v>=</v>
      </c>
      <c r="R18" s="27" t="n">
        <f aca="false">F18</f>
        <v>7</v>
      </c>
      <c r="S18" s="23" t="str">
        <f aca="false">A18</f>
        <v>n.</v>
      </c>
      <c r="T18" s="24" t="n">
        <f aca="false">B18</f>
        <v>21</v>
      </c>
      <c r="U18" s="25" t="str">
        <f aca="false">C18</f>
        <v>÷</v>
      </c>
      <c r="V18" s="25" t="n">
        <f aca="false">D18</f>
        <v>3</v>
      </c>
      <c r="W18" s="25" t="str">
        <f aca="false">E18</f>
        <v>=</v>
      </c>
      <c r="X18" s="27" t="n">
        <f aca="false">F18</f>
        <v>7</v>
      </c>
      <c r="Y18" s="23" t="str">
        <f aca="false">A18</f>
        <v>n.</v>
      </c>
      <c r="Z18" s="24" t="n">
        <f aca="false">B18</f>
        <v>21</v>
      </c>
      <c r="AA18" s="25" t="str">
        <f aca="false">C18</f>
        <v>÷</v>
      </c>
      <c r="AB18" s="25" t="n">
        <f aca="false">D18</f>
        <v>3</v>
      </c>
      <c r="AC18" s="25" t="str">
        <f aca="false">E18</f>
        <v>=</v>
      </c>
      <c r="AD18" s="27" t="n">
        <f aca="false">F18</f>
        <v>7</v>
      </c>
    </row>
    <row r="19" customFormat="false" ht="16.5" hidden="false" customHeight="true" outlineLevel="0" collapsed="false">
      <c r="A19" s="23" t="s">
        <v>19</v>
      </c>
      <c r="B19" s="24" t="n">
        <f aca="false">D19*F19</f>
        <v>35</v>
      </c>
      <c r="C19" s="25" t="s">
        <v>4</v>
      </c>
      <c r="D19" s="25" t="n">
        <f aca="false">RANDBETWEEN(7,9)</f>
        <v>7</v>
      </c>
      <c r="E19" s="25" t="s">
        <v>5</v>
      </c>
      <c r="F19" s="26" t="n">
        <f aca="false">RANDBETWEEN(1,10)</f>
        <v>5</v>
      </c>
      <c r="G19" s="23" t="str">
        <f aca="false">A19</f>
        <v>o.</v>
      </c>
      <c r="H19" s="24" t="n">
        <f aca="false">B19</f>
        <v>35</v>
      </c>
      <c r="I19" s="25" t="str">
        <f aca="false">C19</f>
        <v>÷</v>
      </c>
      <c r="J19" s="25" t="n">
        <f aca="false">D19</f>
        <v>7</v>
      </c>
      <c r="K19" s="25" t="str">
        <f aca="false">E19</f>
        <v>=</v>
      </c>
      <c r="L19" s="27" t="n">
        <f aca="false">F19</f>
        <v>5</v>
      </c>
      <c r="M19" s="23" t="str">
        <f aca="false">A19</f>
        <v>o.</v>
      </c>
      <c r="N19" s="24" t="n">
        <f aca="false">B19</f>
        <v>35</v>
      </c>
      <c r="O19" s="25" t="str">
        <f aca="false">C19</f>
        <v>÷</v>
      </c>
      <c r="P19" s="25" t="n">
        <f aca="false">D19</f>
        <v>7</v>
      </c>
      <c r="Q19" s="25" t="str">
        <f aca="false">E19</f>
        <v>=</v>
      </c>
      <c r="R19" s="27" t="n">
        <f aca="false">F19</f>
        <v>5</v>
      </c>
      <c r="S19" s="23" t="str">
        <f aca="false">A19</f>
        <v>o.</v>
      </c>
      <c r="T19" s="24" t="n">
        <f aca="false">B19</f>
        <v>35</v>
      </c>
      <c r="U19" s="25" t="str">
        <f aca="false">C19</f>
        <v>÷</v>
      </c>
      <c r="V19" s="25" t="n">
        <f aca="false">D19</f>
        <v>7</v>
      </c>
      <c r="W19" s="25" t="str">
        <f aca="false">E19</f>
        <v>=</v>
      </c>
      <c r="X19" s="27" t="n">
        <f aca="false">F19</f>
        <v>5</v>
      </c>
      <c r="Y19" s="23" t="str">
        <f aca="false">A19</f>
        <v>o.</v>
      </c>
      <c r="Z19" s="24" t="n">
        <f aca="false">B19</f>
        <v>35</v>
      </c>
      <c r="AA19" s="25" t="str">
        <f aca="false">C19</f>
        <v>÷</v>
      </c>
      <c r="AB19" s="25" t="n">
        <f aca="false">D19</f>
        <v>7</v>
      </c>
      <c r="AC19" s="25" t="str">
        <f aca="false">E19</f>
        <v>=</v>
      </c>
      <c r="AD19" s="27" t="n">
        <f aca="false">F19</f>
        <v>5</v>
      </c>
    </row>
    <row r="20" customFormat="false" ht="16.5" hidden="false" customHeight="true" outlineLevel="0" collapsed="false">
      <c r="A20" s="23" t="s">
        <v>20</v>
      </c>
      <c r="B20" s="24" t="n">
        <f aca="false">D20*F20</f>
        <v>42</v>
      </c>
      <c r="C20" s="25" t="s">
        <v>4</v>
      </c>
      <c r="D20" s="25" t="n">
        <f aca="false">RANDBETWEEN(7,9)</f>
        <v>7</v>
      </c>
      <c r="E20" s="25" t="s">
        <v>5</v>
      </c>
      <c r="F20" s="26" t="n">
        <f aca="false">RANDBETWEEN(1,10)</f>
        <v>6</v>
      </c>
      <c r="G20" s="23" t="str">
        <f aca="false">A20</f>
        <v>p.</v>
      </c>
      <c r="H20" s="24" t="n">
        <f aca="false">B20</f>
        <v>42</v>
      </c>
      <c r="I20" s="25" t="str">
        <f aca="false">C20</f>
        <v>÷</v>
      </c>
      <c r="J20" s="25" t="n">
        <f aca="false">D20</f>
        <v>7</v>
      </c>
      <c r="K20" s="25" t="str">
        <f aca="false">E20</f>
        <v>=</v>
      </c>
      <c r="L20" s="27" t="n">
        <f aca="false">F20</f>
        <v>6</v>
      </c>
      <c r="M20" s="23" t="str">
        <f aca="false">A20</f>
        <v>p.</v>
      </c>
      <c r="N20" s="24" t="n">
        <f aca="false">B20</f>
        <v>42</v>
      </c>
      <c r="O20" s="25" t="str">
        <f aca="false">C20</f>
        <v>÷</v>
      </c>
      <c r="P20" s="25" t="n">
        <f aca="false">D20</f>
        <v>7</v>
      </c>
      <c r="Q20" s="25" t="str">
        <f aca="false">E20</f>
        <v>=</v>
      </c>
      <c r="R20" s="27" t="n">
        <f aca="false">F20</f>
        <v>6</v>
      </c>
      <c r="S20" s="23" t="str">
        <f aca="false">A20</f>
        <v>p.</v>
      </c>
      <c r="T20" s="24" t="n">
        <f aca="false">B20</f>
        <v>42</v>
      </c>
      <c r="U20" s="25" t="str">
        <f aca="false">C20</f>
        <v>÷</v>
      </c>
      <c r="V20" s="25" t="n">
        <f aca="false">D20</f>
        <v>7</v>
      </c>
      <c r="W20" s="25" t="str">
        <f aca="false">E20</f>
        <v>=</v>
      </c>
      <c r="X20" s="27" t="n">
        <f aca="false">F20</f>
        <v>6</v>
      </c>
      <c r="Y20" s="23" t="str">
        <f aca="false">A20</f>
        <v>p.</v>
      </c>
      <c r="Z20" s="24" t="n">
        <f aca="false">B20</f>
        <v>42</v>
      </c>
      <c r="AA20" s="25" t="str">
        <f aca="false">C20</f>
        <v>÷</v>
      </c>
      <c r="AB20" s="25" t="n">
        <f aca="false">D20</f>
        <v>7</v>
      </c>
      <c r="AC20" s="25" t="str">
        <f aca="false">E20</f>
        <v>=</v>
      </c>
      <c r="AD20" s="27" t="n">
        <f aca="false">F20</f>
        <v>6</v>
      </c>
    </row>
    <row r="21" customFormat="false" ht="16.5" hidden="false" customHeight="true" outlineLevel="0" collapsed="false">
      <c r="A21" s="23" t="s">
        <v>21</v>
      </c>
      <c r="B21" s="24" t="n">
        <f aca="false">D21*F21</f>
        <v>80</v>
      </c>
      <c r="C21" s="25" t="s">
        <v>4</v>
      </c>
      <c r="D21" s="25" t="n">
        <f aca="false">RANDBETWEEN(1,10)</f>
        <v>10</v>
      </c>
      <c r="E21" s="25" t="s">
        <v>5</v>
      </c>
      <c r="F21" s="26" t="n">
        <f aca="false">RANDBETWEEN(7,9)</f>
        <v>8</v>
      </c>
      <c r="G21" s="23" t="str">
        <f aca="false">A21</f>
        <v>q.</v>
      </c>
      <c r="H21" s="24" t="n">
        <f aca="false">B21</f>
        <v>80</v>
      </c>
      <c r="I21" s="25" t="str">
        <f aca="false">C21</f>
        <v>÷</v>
      </c>
      <c r="J21" s="25" t="n">
        <f aca="false">D21</f>
        <v>10</v>
      </c>
      <c r="K21" s="25" t="str">
        <f aca="false">E21</f>
        <v>=</v>
      </c>
      <c r="L21" s="27" t="n">
        <f aca="false">F21</f>
        <v>8</v>
      </c>
      <c r="M21" s="23" t="str">
        <f aca="false">A21</f>
        <v>q.</v>
      </c>
      <c r="N21" s="24" t="n">
        <f aca="false">B21</f>
        <v>80</v>
      </c>
      <c r="O21" s="25" t="str">
        <f aca="false">C21</f>
        <v>÷</v>
      </c>
      <c r="P21" s="25" t="n">
        <f aca="false">D21</f>
        <v>10</v>
      </c>
      <c r="Q21" s="25" t="str">
        <f aca="false">E21</f>
        <v>=</v>
      </c>
      <c r="R21" s="27" t="n">
        <f aca="false">F21</f>
        <v>8</v>
      </c>
      <c r="S21" s="23" t="str">
        <f aca="false">A21</f>
        <v>q.</v>
      </c>
      <c r="T21" s="24" t="n">
        <f aca="false">B21</f>
        <v>80</v>
      </c>
      <c r="U21" s="25" t="str">
        <f aca="false">C21</f>
        <v>÷</v>
      </c>
      <c r="V21" s="25" t="n">
        <f aca="false">D21</f>
        <v>10</v>
      </c>
      <c r="W21" s="25" t="str">
        <f aca="false">E21</f>
        <v>=</v>
      </c>
      <c r="X21" s="27" t="n">
        <f aca="false">F21</f>
        <v>8</v>
      </c>
      <c r="Y21" s="23" t="str">
        <f aca="false">A21</f>
        <v>q.</v>
      </c>
      <c r="Z21" s="24" t="n">
        <f aca="false">B21</f>
        <v>80</v>
      </c>
      <c r="AA21" s="25" t="str">
        <f aca="false">C21</f>
        <v>÷</v>
      </c>
      <c r="AB21" s="25" t="n">
        <f aca="false">D21</f>
        <v>10</v>
      </c>
      <c r="AC21" s="25" t="str">
        <f aca="false">E21</f>
        <v>=</v>
      </c>
      <c r="AD21" s="27" t="n">
        <f aca="false">F21</f>
        <v>8</v>
      </c>
    </row>
    <row r="22" customFormat="false" ht="16.5" hidden="false" customHeight="true" outlineLevel="0" collapsed="false">
      <c r="A22" s="23" t="s">
        <v>22</v>
      </c>
      <c r="B22" s="24" t="n">
        <f aca="false">D22*F22</f>
        <v>21</v>
      </c>
      <c r="C22" s="25" t="s">
        <v>4</v>
      </c>
      <c r="D22" s="25" t="n">
        <f aca="false">RANDBETWEEN(1,10)</f>
        <v>3</v>
      </c>
      <c r="E22" s="25" t="s">
        <v>5</v>
      </c>
      <c r="F22" s="26" t="n">
        <f aca="false">RANDBETWEEN(7,9)</f>
        <v>7</v>
      </c>
      <c r="G22" s="23" t="str">
        <f aca="false">A22</f>
        <v>r.</v>
      </c>
      <c r="H22" s="24" t="n">
        <f aca="false">B22</f>
        <v>21</v>
      </c>
      <c r="I22" s="25" t="str">
        <f aca="false">C22</f>
        <v>÷</v>
      </c>
      <c r="J22" s="25" t="n">
        <f aca="false">D22</f>
        <v>3</v>
      </c>
      <c r="K22" s="25" t="str">
        <f aca="false">E22</f>
        <v>=</v>
      </c>
      <c r="L22" s="27" t="n">
        <f aca="false">F22</f>
        <v>7</v>
      </c>
      <c r="M22" s="23" t="str">
        <f aca="false">A22</f>
        <v>r.</v>
      </c>
      <c r="N22" s="24" t="n">
        <f aca="false">B22</f>
        <v>21</v>
      </c>
      <c r="O22" s="25" t="str">
        <f aca="false">C22</f>
        <v>÷</v>
      </c>
      <c r="P22" s="25" t="n">
        <f aca="false">D22</f>
        <v>3</v>
      </c>
      <c r="Q22" s="25" t="str">
        <f aca="false">E22</f>
        <v>=</v>
      </c>
      <c r="R22" s="27" t="n">
        <f aca="false">F22</f>
        <v>7</v>
      </c>
      <c r="S22" s="23" t="str">
        <f aca="false">A22</f>
        <v>r.</v>
      </c>
      <c r="T22" s="24" t="n">
        <f aca="false">B22</f>
        <v>21</v>
      </c>
      <c r="U22" s="25" t="str">
        <f aca="false">C22</f>
        <v>÷</v>
      </c>
      <c r="V22" s="25" t="n">
        <f aca="false">D22</f>
        <v>3</v>
      </c>
      <c r="W22" s="25" t="str">
        <f aca="false">E22</f>
        <v>=</v>
      </c>
      <c r="X22" s="27" t="n">
        <f aca="false">F22</f>
        <v>7</v>
      </c>
      <c r="Y22" s="23" t="str">
        <f aca="false">A22</f>
        <v>r.</v>
      </c>
      <c r="Z22" s="24" t="n">
        <f aca="false">B22</f>
        <v>21</v>
      </c>
      <c r="AA22" s="25" t="str">
        <f aca="false">C22</f>
        <v>÷</v>
      </c>
      <c r="AB22" s="25" t="n">
        <f aca="false">D22</f>
        <v>3</v>
      </c>
      <c r="AC22" s="25" t="str">
        <f aca="false">E22</f>
        <v>=</v>
      </c>
      <c r="AD22" s="27" t="n">
        <f aca="false">F22</f>
        <v>7</v>
      </c>
    </row>
    <row r="23" customFormat="false" ht="16.5" hidden="false" customHeight="true" outlineLevel="0" collapsed="false">
      <c r="A23" s="23" t="s">
        <v>23</v>
      </c>
      <c r="B23" s="24" t="n">
        <f aca="false">D23*F23</f>
        <v>90</v>
      </c>
      <c r="C23" s="25" t="s">
        <v>4</v>
      </c>
      <c r="D23" s="25" t="n">
        <f aca="false">RANDBETWEEN(7,9)</f>
        <v>9</v>
      </c>
      <c r="E23" s="25" t="s">
        <v>5</v>
      </c>
      <c r="F23" s="26" t="n">
        <f aca="false">RANDBETWEEN(1,10)</f>
        <v>10</v>
      </c>
      <c r="G23" s="23" t="str">
        <f aca="false">A23</f>
        <v>s.</v>
      </c>
      <c r="H23" s="24" t="n">
        <f aca="false">B23</f>
        <v>90</v>
      </c>
      <c r="I23" s="25" t="str">
        <f aca="false">C23</f>
        <v>÷</v>
      </c>
      <c r="J23" s="25" t="n">
        <f aca="false">D23</f>
        <v>9</v>
      </c>
      <c r="K23" s="25" t="str">
        <f aca="false">E23</f>
        <v>=</v>
      </c>
      <c r="L23" s="27" t="n">
        <f aca="false">F23</f>
        <v>10</v>
      </c>
      <c r="M23" s="23" t="str">
        <f aca="false">A23</f>
        <v>s.</v>
      </c>
      <c r="N23" s="24" t="n">
        <f aca="false">B23</f>
        <v>90</v>
      </c>
      <c r="O23" s="25" t="str">
        <f aca="false">C23</f>
        <v>÷</v>
      </c>
      <c r="P23" s="25" t="n">
        <f aca="false">D23</f>
        <v>9</v>
      </c>
      <c r="Q23" s="25" t="str">
        <f aca="false">E23</f>
        <v>=</v>
      </c>
      <c r="R23" s="27" t="n">
        <f aca="false">F23</f>
        <v>10</v>
      </c>
      <c r="S23" s="23" t="str">
        <f aca="false">A23</f>
        <v>s.</v>
      </c>
      <c r="T23" s="24" t="n">
        <f aca="false">B23</f>
        <v>90</v>
      </c>
      <c r="U23" s="25" t="str">
        <f aca="false">C23</f>
        <v>÷</v>
      </c>
      <c r="V23" s="25" t="n">
        <f aca="false">D23</f>
        <v>9</v>
      </c>
      <c r="W23" s="25" t="str">
        <f aca="false">E23</f>
        <v>=</v>
      </c>
      <c r="X23" s="27" t="n">
        <f aca="false">F23</f>
        <v>10</v>
      </c>
      <c r="Y23" s="23" t="str">
        <f aca="false">A23</f>
        <v>s.</v>
      </c>
      <c r="Z23" s="24" t="n">
        <f aca="false">B23</f>
        <v>90</v>
      </c>
      <c r="AA23" s="25" t="str">
        <f aca="false">C23</f>
        <v>÷</v>
      </c>
      <c r="AB23" s="25" t="n">
        <f aca="false">D23</f>
        <v>9</v>
      </c>
      <c r="AC23" s="25" t="str">
        <f aca="false">E23</f>
        <v>=</v>
      </c>
      <c r="AD23" s="27" t="n">
        <f aca="false">F23</f>
        <v>10</v>
      </c>
    </row>
    <row r="24" customFormat="false" ht="16.5" hidden="false" customHeight="true" outlineLevel="0" collapsed="false">
      <c r="A24" s="23" t="s">
        <v>24</v>
      </c>
      <c r="B24" s="24" t="n">
        <f aca="false">D24*F24</f>
        <v>56</v>
      </c>
      <c r="C24" s="25" t="s">
        <v>4</v>
      </c>
      <c r="D24" s="25" t="n">
        <f aca="false">RANDBETWEEN(1,10)</f>
        <v>7</v>
      </c>
      <c r="E24" s="25" t="s">
        <v>5</v>
      </c>
      <c r="F24" s="26" t="n">
        <f aca="false">RANDBETWEEN(7,9)</f>
        <v>8</v>
      </c>
      <c r="G24" s="23" t="str">
        <f aca="false">A24</f>
        <v>t.</v>
      </c>
      <c r="H24" s="24" t="n">
        <f aca="false">B24</f>
        <v>56</v>
      </c>
      <c r="I24" s="25" t="str">
        <f aca="false">C24</f>
        <v>÷</v>
      </c>
      <c r="J24" s="25" t="n">
        <f aca="false">D24</f>
        <v>7</v>
      </c>
      <c r="K24" s="25" t="str">
        <f aca="false">E24</f>
        <v>=</v>
      </c>
      <c r="L24" s="27" t="n">
        <f aca="false">F24</f>
        <v>8</v>
      </c>
      <c r="M24" s="23" t="str">
        <f aca="false">A24</f>
        <v>t.</v>
      </c>
      <c r="N24" s="24" t="n">
        <f aca="false">B24</f>
        <v>56</v>
      </c>
      <c r="O24" s="25" t="str">
        <f aca="false">C24</f>
        <v>÷</v>
      </c>
      <c r="P24" s="25" t="n">
        <f aca="false">D24</f>
        <v>7</v>
      </c>
      <c r="Q24" s="25" t="str">
        <f aca="false">E24</f>
        <v>=</v>
      </c>
      <c r="R24" s="27" t="n">
        <f aca="false">F24</f>
        <v>8</v>
      </c>
      <c r="S24" s="23" t="str">
        <f aca="false">A24</f>
        <v>t.</v>
      </c>
      <c r="T24" s="24" t="n">
        <f aca="false">B24</f>
        <v>56</v>
      </c>
      <c r="U24" s="25" t="str">
        <f aca="false">C24</f>
        <v>÷</v>
      </c>
      <c r="V24" s="25" t="n">
        <f aca="false">D24</f>
        <v>7</v>
      </c>
      <c r="W24" s="25" t="str">
        <f aca="false">E24</f>
        <v>=</v>
      </c>
      <c r="X24" s="27" t="n">
        <f aca="false">F24</f>
        <v>8</v>
      </c>
      <c r="Y24" s="23" t="str">
        <f aca="false">A24</f>
        <v>t.</v>
      </c>
      <c r="Z24" s="24" t="n">
        <f aca="false">B24</f>
        <v>56</v>
      </c>
      <c r="AA24" s="25" t="str">
        <f aca="false">C24</f>
        <v>÷</v>
      </c>
      <c r="AB24" s="25" t="n">
        <f aca="false">D24</f>
        <v>7</v>
      </c>
      <c r="AC24" s="25" t="str">
        <f aca="false">E24</f>
        <v>=</v>
      </c>
      <c r="AD24" s="27" t="n">
        <f aca="false">F24</f>
        <v>8</v>
      </c>
    </row>
    <row r="25" customFormat="false" ht="16.5" hidden="false" customHeight="true" outlineLevel="0" collapsed="false">
      <c r="A25" s="23" t="s">
        <v>26</v>
      </c>
      <c r="B25" s="24" t="n">
        <f aca="false">D25*F25</f>
        <v>36</v>
      </c>
      <c r="C25" s="25" t="s">
        <v>4</v>
      </c>
      <c r="D25" s="25" t="n">
        <f aca="false">RANDBETWEEN(1,10)</f>
        <v>4</v>
      </c>
      <c r="E25" s="25" t="s">
        <v>5</v>
      </c>
      <c r="F25" s="26" t="n">
        <f aca="false">RANDBETWEEN(7,9)</f>
        <v>9</v>
      </c>
      <c r="G25" s="23" t="str">
        <f aca="false">A25</f>
        <v>u.</v>
      </c>
      <c r="H25" s="24" t="n">
        <f aca="false">B25</f>
        <v>36</v>
      </c>
      <c r="I25" s="25" t="str">
        <f aca="false">C25</f>
        <v>÷</v>
      </c>
      <c r="J25" s="25" t="n">
        <f aca="false">D25</f>
        <v>4</v>
      </c>
      <c r="K25" s="25" t="str">
        <f aca="false">E25</f>
        <v>=</v>
      </c>
      <c r="L25" s="27" t="n">
        <f aca="false">F25</f>
        <v>9</v>
      </c>
      <c r="M25" s="23" t="str">
        <f aca="false">A25</f>
        <v>u.</v>
      </c>
      <c r="N25" s="24" t="n">
        <f aca="false">B25</f>
        <v>36</v>
      </c>
      <c r="O25" s="25" t="str">
        <f aca="false">C25</f>
        <v>÷</v>
      </c>
      <c r="P25" s="25" t="n">
        <f aca="false">D25</f>
        <v>4</v>
      </c>
      <c r="Q25" s="25" t="str">
        <f aca="false">E25</f>
        <v>=</v>
      </c>
      <c r="R25" s="27" t="n">
        <f aca="false">F25</f>
        <v>9</v>
      </c>
      <c r="S25" s="23" t="str">
        <f aca="false">A25</f>
        <v>u.</v>
      </c>
      <c r="T25" s="24" t="n">
        <f aca="false">B25</f>
        <v>36</v>
      </c>
      <c r="U25" s="25" t="str">
        <f aca="false">C25</f>
        <v>÷</v>
      </c>
      <c r="V25" s="25" t="n">
        <f aca="false">D25</f>
        <v>4</v>
      </c>
      <c r="W25" s="25" t="str">
        <f aca="false">E25</f>
        <v>=</v>
      </c>
      <c r="X25" s="27" t="n">
        <f aca="false">F25</f>
        <v>9</v>
      </c>
      <c r="Y25" s="23" t="str">
        <f aca="false">A25</f>
        <v>u.</v>
      </c>
      <c r="Z25" s="24" t="n">
        <f aca="false">B25</f>
        <v>36</v>
      </c>
      <c r="AA25" s="25" t="str">
        <f aca="false">C25</f>
        <v>÷</v>
      </c>
      <c r="AB25" s="25" t="n">
        <f aca="false">D25</f>
        <v>4</v>
      </c>
      <c r="AC25" s="25" t="str">
        <f aca="false">E25</f>
        <v>=</v>
      </c>
      <c r="AD25" s="27" t="n">
        <f aca="false">F25</f>
        <v>9</v>
      </c>
    </row>
    <row r="26" customFormat="false" ht="16.5" hidden="false" customHeight="true" outlineLevel="0" collapsed="false">
      <c r="A26" s="23" t="s">
        <v>27</v>
      </c>
      <c r="B26" s="24" t="n">
        <f aca="false">D26*F26</f>
        <v>18</v>
      </c>
      <c r="C26" s="25" t="s">
        <v>4</v>
      </c>
      <c r="D26" s="25" t="n">
        <f aca="false">RANDBETWEEN(7,9)</f>
        <v>9</v>
      </c>
      <c r="E26" s="25" t="s">
        <v>5</v>
      </c>
      <c r="F26" s="26" t="n">
        <f aca="false">RANDBETWEEN(1,10)</f>
        <v>2</v>
      </c>
      <c r="G26" s="23" t="str">
        <f aca="false">A26</f>
        <v>v.</v>
      </c>
      <c r="H26" s="24" t="n">
        <f aca="false">B26</f>
        <v>18</v>
      </c>
      <c r="I26" s="25" t="str">
        <f aca="false">C26</f>
        <v>÷</v>
      </c>
      <c r="J26" s="25" t="n">
        <f aca="false">D26</f>
        <v>9</v>
      </c>
      <c r="K26" s="25" t="str">
        <f aca="false">E26</f>
        <v>=</v>
      </c>
      <c r="L26" s="27" t="n">
        <f aca="false">F26</f>
        <v>2</v>
      </c>
      <c r="M26" s="23" t="str">
        <f aca="false">A26</f>
        <v>v.</v>
      </c>
      <c r="N26" s="24" t="n">
        <f aca="false">B26</f>
        <v>18</v>
      </c>
      <c r="O26" s="25" t="str">
        <f aca="false">C26</f>
        <v>÷</v>
      </c>
      <c r="P26" s="25" t="n">
        <f aca="false">D26</f>
        <v>9</v>
      </c>
      <c r="Q26" s="25" t="str">
        <f aca="false">E26</f>
        <v>=</v>
      </c>
      <c r="R26" s="27" t="n">
        <f aca="false">F26</f>
        <v>2</v>
      </c>
      <c r="S26" s="23" t="str">
        <f aca="false">A26</f>
        <v>v.</v>
      </c>
      <c r="T26" s="24" t="n">
        <f aca="false">B26</f>
        <v>18</v>
      </c>
      <c r="U26" s="25" t="str">
        <f aca="false">C26</f>
        <v>÷</v>
      </c>
      <c r="V26" s="25" t="n">
        <f aca="false">D26</f>
        <v>9</v>
      </c>
      <c r="W26" s="25" t="str">
        <f aca="false">E26</f>
        <v>=</v>
      </c>
      <c r="X26" s="27" t="n">
        <f aca="false">F26</f>
        <v>2</v>
      </c>
      <c r="Y26" s="23" t="str">
        <f aca="false">A26</f>
        <v>v.</v>
      </c>
      <c r="Z26" s="24" t="n">
        <f aca="false">B26</f>
        <v>18</v>
      </c>
      <c r="AA26" s="25" t="str">
        <f aca="false">C26</f>
        <v>÷</v>
      </c>
      <c r="AB26" s="25" t="n">
        <f aca="false">D26</f>
        <v>9</v>
      </c>
      <c r="AC26" s="25" t="str">
        <f aca="false">E26</f>
        <v>=</v>
      </c>
      <c r="AD26" s="27" t="n">
        <f aca="false">F26</f>
        <v>2</v>
      </c>
    </row>
    <row r="27" customFormat="false" ht="16.5" hidden="false" customHeight="true" outlineLevel="0" collapsed="false">
      <c r="A27" s="23" t="s">
        <v>28</v>
      </c>
      <c r="B27" s="24" t="n">
        <f aca="false">D27*F27</f>
        <v>21</v>
      </c>
      <c r="C27" s="25" t="s">
        <v>4</v>
      </c>
      <c r="D27" s="25" t="n">
        <f aca="false">RANDBETWEEN(7,9)</f>
        <v>7</v>
      </c>
      <c r="E27" s="25" t="s">
        <v>5</v>
      </c>
      <c r="F27" s="26" t="n">
        <f aca="false">RANDBETWEEN(1,10)</f>
        <v>3</v>
      </c>
      <c r="G27" s="23" t="str">
        <f aca="false">A27</f>
        <v>w.</v>
      </c>
      <c r="H27" s="24" t="n">
        <f aca="false">B27</f>
        <v>21</v>
      </c>
      <c r="I27" s="25" t="str">
        <f aca="false">C27</f>
        <v>÷</v>
      </c>
      <c r="J27" s="25" t="n">
        <f aca="false">D27</f>
        <v>7</v>
      </c>
      <c r="K27" s="25" t="str">
        <f aca="false">E27</f>
        <v>=</v>
      </c>
      <c r="L27" s="27" t="n">
        <f aca="false">F27</f>
        <v>3</v>
      </c>
      <c r="M27" s="23" t="str">
        <f aca="false">A27</f>
        <v>w.</v>
      </c>
      <c r="N27" s="24" t="n">
        <f aca="false">B27</f>
        <v>21</v>
      </c>
      <c r="O27" s="25" t="str">
        <f aca="false">C27</f>
        <v>÷</v>
      </c>
      <c r="P27" s="25" t="n">
        <f aca="false">D27</f>
        <v>7</v>
      </c>
      <c r="Q27" s="25" t="str">
        <f aca="false">E27</f>
        <v>=</v>
      </c>
      <c r="R27" s="27" t="n">
        <f aca="false">F27</f>
        <v>3</v>
      </c>
      <c r="S27" s="23" t="str">
        <f aca="false">A27</f>
        <v>w.</v>
      </c>
      <c r="T27" s="24" t="n">
        <f aca="false">B27</f>
        <v>21</v>
      </c>
      <c r="U27" s="25" t="str">
        <f aca="false">C27</f>
        <v>÷</v>
      </c>
      <c r="V27" s="25" t="n">
        <f aca="false">D27</f>
        <v>7</v>
      </c>
      <c r="W27" s="25" t="str">
        <f aca="false">E27</f>
        <v>=</v>
      </c>
      <c r="X27" s="27" t="n">
        <f aca="false">F27</f>
        <v>3</v>
      </c>
      <c r="Y27" s="23" t="str">
        <f aca="false">A27</f>
        <v>w.</v>
      </c>
      <c r="Z27" s="24" t="n">
        <f aca="false">B27</f>
        <v>21</v>
      </c>
      <c r="AA27" s="25" t="str">
        <f aca="false">C27</f>
        <v>÷</v>
      </c>
      <c r="AB27" s="25" t="n">
        <f aca="false">D27</f>
        <v>7</v>
      </c>
      <c r="AC27" s="25" t="str">
        <f aca="false">E27</f>
        <v>=</v>
      </c>
      <c r="AD27" s="27" t="n">
        <f aca="false">F27</f>
        <v>3</v>
      </c>
    </row>
    <row r="28" customFormat="false" ht="16.5" hidden="false" customHeight="true" outlineLevel="0" collapsed="false">
      <c r="A28" s="23" t="s">
        <v>29</v>
      </c>
      <c r="B28" s="24" t="n">
        <f aca="false">D28*F28</f>
        <v>90</v>
      </c>
      <c r="C28" s="25" t="s">
        <v>4</v>
      </c>
      <c r="D28" s="25" t="n">
        <f aca="false">RANDBETWEEN(1,10)</f>
        <v>10</v>
      </c>
      <c r="E28" s="25" t="s">
        <v>5</v>
      </c>
      <c r="F28" s="26" t="n">
        <f aca="false">RANDBETWEEN(7,9)</f>
        <v>9</v>
      </c>
      <c r="G28" s="23" t="str">
        <f aca="false">A28</f>
        <v>x.</v>
      </c>
      <c r="H28" s="24" t="n">
        <f aca="false">B28</f>
        <v>90</v>
      </c>
      <c r="I28" s="25" t="str">
        <f aca="false">C28</f>
        <v>÷</v>
      </c>
      <c r="J28" s="25" t="n">
        <f aca="false">D28</f>
        <v>10</v>
      </c>
      <c r="K28" s="25" t="str">
        <f aca="false">E28</f>
        <v>=</v>
      </c>
      <c r="L28" s="27" t="n">
        <f aca="false">F28</f>
        <v>9</v>
      </c>
      <c r="M28" s="23" t="str">
        <f aca="false">A28</f>
        <v>x.</v>
      </c>
      <c r="N28" s="24" t="n">
        <f aca="false">B28</f>
        <v>90</v>
      </c>
      <c r="O28" s="25" t="str">
        <f aca="false">C28</f>
        <v>÷</v>
      </c>
      <c r="P28" s="25" t="n">
        <f aca="false">D28</f>
        <v>10</v>
      </c>
      <c r="Q28" s="25" t="str">
        <f aca="false">E28</f>
        <v>=</v>
      </c>
      <c r="R28" s="27" t="n">
        <f aca="false">F28</f>
        <v>9</v>
      </c>
      <c r="S28" s="23" t="str">
        <f aca="false">A28</f>
        <v>x.</v>
      </c>
      <c r="T28" s="24" t="n">
        <f aca="false">B28</f>
        <v>90</v>
      </c>
      <c r="U28" s="25" t="str">
        <f aca="false">C28</f>
        <v>÷</v>
      </c>
      <c r="V28" s="25" t="n">
        <f aca="false">D28</f>
        <v>10</v>
      </c>
      <c r="W28" s="25" t="str">
        <f aca="false">E28</f>
        <v>=</v>
      </c>
      <c r="X28" s="27" t="n">
        <f aca="false">F28</f>
        <v>9</v>
      </c>
      <c r="Y28" s="23" t="str">
        <f aca="false">A28</f>
        <v>x.</v>
      </c>
      <c r="Z28" s="24" t="n">
        <f aca="false">B28</f>
        <v>90</v>
      </c>
      <c r="AA28" s="25" t="str">
        <f aca="false">C28</f>
        <v>÷</v>
      </c>
      <c r="AB28" s="25" t="n">
        <f aca="false">D28</f>
        <v>10</v>
      </c>
      <c r="AC28" s="25" t="str">
        <f aca="false">E28</f>
        <v>=</v>
      </c>
      <c r="AD28" s="27" t="n">
        <f aca="false">F28</f>
        <v>9</v>
      </c>
    </row>
    <row r="29" customFormat="false" ht="16.5" hidden="false" customHeight="true" outlineLevel="0" collapsed="false">
      <c r="A29" s="23" t="s">
        <v>30</v>
      </c>
      <c r="B29" s="24" t="n">
        <f aca="false">D29*F29</f>
        <v>56</v>
      </c>
      <c r="C29" s="25" t="s">
        <v>4</v>
      </c>
      <c r="D29" s="25" t="n">
        <f aca="false">RANDBETWEEN(1,10)</f>
        <v>7</v>
      </c>
      <c r="E29" s="25" t="s">
        <v>5</v>
      </c>
      <c r="F29" s="26" t="n">
        <f aca="false">RANDBETWEEN(7,9)</f>
        <v>8</v>
      </c>
      <c r="G29" s="23" t="str">
        <f aca="false">A29</f>
        <v>y.</v>
      </c>
      <c r="H29" s="24" t="n">
        <f aca="false">B29</f>
        <v>56</v>
      </c>
      <c r="I29" s="25" t="str">
        <f aca="false">C29</f>
        <v>÷</v>
      </c>
      <c r="J29" s="25" t="n">
        <f aca="false">D29</f>
        <v>7</v>
      </c>
      <c r="K29" s="25" t="str">
        <f aca="false">E29</f>
        <v>=</v>
      </c>
      <c r="L29" s="27" t="n">
        <f aca="false">F29</f>
        <v>8</v>
      </c>
      <c r="M29" s="23" t="str">
        <f aca="false">A29</f>
        <v>y.</v>
      </c>
      <c r="N29" s="24" t="n">
        <f aca="false">B29</f>
        <v>56</v>
      </c>
      <c r="O29" s="25" t="str">
        <f aca="false">C29</f>
        <v>÷</v>
      </c>
      <c r="P29" s="25" t="n">
        <f aca="false">D29</f>
        <v>7</v>
      </c>
      <c r="Q29" s="25" t="str">
        <f aca="false">E29</f>
        <v>=</v>
      </c>
      <c r="R29" s="27" t="n">
        <f aca="false">F29</f>
        <v>8</v>
      </c>
      <c r="S29" s="23" t="str">
        <f aca="false">A29</f>
        <v>y.</v>
      </c>
      <c r="T29" s="24" t="n">
        <f aca="false">B29</f>
        <v>56</v>
      </c>
      <c r="U29" s="25" t="str">
        <f aca="false">C29</f>
        <v>÷</v>
      </c>
      <c r="V29" s="25" t="n">
        <f aca="false">D29</f>
        <v>7</v>
      </c>
      <c r="W29" s="25" t="str">
        <f aca="false">E29</f>
        <v>=</v>
      </c>
      <c r="X29" s="27" t="n">
        <f aca="false">F29</f>
        <v>8</v>
      </c>
      <c r="Y29" s="23" t="str">
        <f aca="false">A29</f>
        <v>y.</v>
      </c>
      <c r="Z29" s="24" t="n">
        <f aca="false">B29</f>
        <v>56</v>
      </c>
      <c r="AA29" s="25" t="str">
        <f aca="false">C29</f>
        <v>÷</v>
      </c>
      <c r="AB29" s="25" t="n">
        <f aca="false">D29</f>
        <v>7</v>
      </c>
      <c r="AC29" s="25" t="str">
        <f aca="false">E29</f>
        <v>=</v>
      </c>
      <c r="AD29" s="27" t="n">
        <f aca="false">F29</f>
        <v>8</v>
      </c>
    </row>
    <row r="30" customFormat="false" ht="16.5" hidden="false" customHeight="true" outlineLevel="0" collapsed="false">
      <c r="A30" s="23" t="s">
        <v>31</v>
      </c>
      <c r="B30" s="24" t="n">
        <f aca="false">D30*F30</f>
        <v>36</v>
      </c>
      <c r="C30" s="25" t="s">
        <v>4</v>
      </c>
      <c r="D30" s="25" t="n">
        <f aca="false">RANDBETWEEN(1,10)</f>
        <v>4</v>
      </c>
      <c r="E30" s="25" t="s">
        <v>5</v>
      </c>
      <c r="F30" s="26" t="n">
        <f aca="false">RANDBETWEEN(7,9)</f>
        <v>9</v>
      </c>
      <c r="G30" s="23" t="str">
        <f aca="false">A30</f>
        <v>z.</v>
      </c>
      <c r="H30" s="24" t="n">
        <f aca="false">B30</f>
        <v>36</v>
      </c>
      <c r="I30" s="25" t="str">
        <f aca="false">C30</f>
        <v>÷</v>
      </c>
      <c r="J30" s="25" t="n">
        <f aca="false">D30</f>
        <v>4</v>
      </c>
      <c r="K30" s="25" t="str">
        <f aca="false">E30</f>
        <v>=</v>
      </c>
      <c r="L30" s="27" t="n">
        <f aca="false">F30</f>
        <v>9</v>
      </c>
      <c r="M30" s="23" t="str">
        <f aca="false">A30</f>
        <v>z.</v>
      </c>
      <c r="N30" s="24" t="n">
        <f aca="false">B30</f>
        <v>36</v>
      </c>
      <c r="O30" s="25" t="str">
        <f aca="false">C30</f>
        <v>÷</v>
      </c>
      <c r="P30" s="25" t="n">
        <f aca="false">D30</f>
        <v>4</v>
      </c>
      <c r="Q30" s="25" t="str">
        <f aca="false">E30</f>
        <v>=</v>
      </c>
      <c r="R30" s="27" t="n">
        <f aca="false">F30</f>
        <v>9</v>
      </c>
      <c r="S30" s="23" t="str">
        <f aca="false">A30</f>
        <v>z.</v>
      </c>
      <c r="T30" s="24" t="n">
        <f aca="false">B30</f>
        <v>36</v>
      </c>
      <c r="U30" s="25" t="str">
        <f aca="false">C30</f>
        <v>÷</v>
      </c>
      <c r="V30" s="25" t="n">
        <f aca="false">D30</f>
        <v>4</v>
      </c>
      <c r="W30" s="25" t="str">
        <f aca="false">E30</f>
        <v>=</v>
      </c>
      <c r="X30" s="27" t="n">
        <f aca="false">F30</f>
        <v>9</v>
      </c>
      <c r="Y30" s="23" t="str">
        <f aca="false">A30</f>
        <v>z.</v>
      </c>
      <c r="Z30" s="24" t="n">
        <f aca="false">B30</f>
        <v>36</v>
      </c>
      <c r="AA30" s="25" t="str">
        <f aca="false">C30</f>
        <v>÷</v>
      </c>
      <c r="AB30" s="25" t="n">
        <f aca="false">D30</f>
        <v>4</v>
      </c>
      <c r="AC30" s="25" t="str">
        <f aca="false">E30</f>
        <v>=</v>
      </c>
      <c r="AD30" s="27" t="n">
        <f aca="false">F30</f>
        <v>9</v>
      </c>
    </row>
    <row r="31" customFormat="false" ht="16.5" hidden="false" customHeight="true" outlineLevel="0" collapsed="false">
      <c r="A31" s="23" t="s">
        <v>32</v>
      </c>
      <c r="B31" s="24" t="n">
        <f aca="false">D31*F31</f>
        <v>32</v>
      </c>
      <c r="C31" s="25" t="s">
        <v>4</v>
      </c>
      <c r="D31" s="25" t="n">
        <f aca="false">RANDBETWEEN(7,9)</f>
        <v>8</v>
      </c>
      <c r="E31" s="25" t="s">
        <v>5</v>
      </c>
      <c r="F31" s="26" t="n">
        <f aca="false">RANDBETWEEN(1,10)</f>
        <v>4</v>
      </c>
      <c r="G31" s="23" t="str">
        <f aca="false">A31</f>
        <v>aa.</v>
      </c>
      <c r="H31" s="24" t="n">
        <f aca="false">B31</f>
        <v>32</v>
      </c>
      <c r="I31" s="25" t="str">
        <f aca="false">C31</f>
        <v>÷</v>
      </c>
      <c r="J31" s="25" t="n">
        <f aca="false">D31</f>
        <v>8</v>
      </c>
      <c r="K31" s="25" t="str">
        <f aca="false">E31</f>
        <v>=</v>
      </c>
      <c r="L31" s="27" t="n">
        <f aca="false">F31</f>
        <v>4</v>
      </c>
      <c r="M31" s="23" t="str">
        <f aca="false">A31</f>
        <v>aa.</v>
      </c>
      <c r="N31" s="24" t="n">
        <f aca="false">B31</f>
        <v>32</v>
      </c>
      <c r="O31" s="25" t="str">
        <f aca="false">C31</f>
        <v>÷</v>
      </c>
      <c r="P31" s="25" t="n">
        <f aca="false">D31</f>
        <v>8</v>
      </c>
      <c r="Q31" s="25" t="str">
        <f aca="false">E31</f>
        <v>=</v>
      </c>
      <c r="R31" s="27" t="n">
        <f aca="false">F31</f>
        <v>4</v>
      </c>
      <c r="S31" s="23" t="str">
        <f aca="false">A31</f>
        <v>aa.</v>
      </c>
      <c r="T31" s="24" t="n">
        <f aca="false">B31</f>
        <v>32</v>
      </c>
      <c r="U31" s="25" t="str">
        <f aca="false">C31</f>
        <v>÷</v>
      </c>
      <c r="V31" s="25" t="n">
        <f aca="false">D31</f>
        <v>8</v>
      </c>
      <c r="W31" s="25" t="str">
        <f aca="false">E31</f>
        <v>=</v>
      </c>
      <c r="X31" s="27" t="n">
        <f aca="false">F31</f>
        <v>4</v>
      </c>
      <c r="Y31" s="23" t="str">
        <f aca="false">A31</f>
        <v>aa.</v>
      </c>
      <c r="Z31" s="24" t="n">
        <f aca="false">B31</f>
        <v>32</v>
      </c>
      <c r="AA31" s="25" t="str">
        <f aca="false">C31</f>
        <v>÷</v>
      </c>
      <c r="AB31" s="25" t="n">
        <f aca="false">D31</f>
        <v>8</v>
      </c>
      <c r="AC31" s="25" t="str">
        <f aca="false">E31</f>
        <v>=</v>
      </c>
      <c r="AD31" s="27" t="n">
        <f aca="false">F31</f>
        <v>4</v>
      </c>
    </row>
    <row r="32" customFormat="false" ht="16.5" hidden="false" customHeight="true" outlineLevel="0" collapsed="false">
      <c r="A32" s="23" t="s">
        <v>33</v>
      </c>
      <c r="B32" s="24" t="n">
        <f aca="false">D32*F32</f>
        <v>24</v>
      </c>
      <c r="C32" s="25" t="s">
        <v>4</v>
      </c>
      <c r="D32" s="25" t="n">
        <f aca="false">RANDBETWEEN(7,9)</f>
        <v>8</v>
      </c>
      <c r="E32" s="25" t="s">
        <v>5</v>
      </c>
      <c r="F32" s="26" t="n">
        <f aca="false">RANDBETWEEN(1,10)</f>
        <v>3</v>
      </c>
      <c r="G32" s="23" t="str">
        <f aca="false">A32</f>
        <v>ab.</v>
      </c>
      <c r="H32" s="24" t="n">
        <f aca="false">B32</f>
        <v>24</v>
      </c>
      <c r="I32" s="25" t="str">
        <f aca="false">C32</f>
        <v>÷</v>
      </c>
      <c r="J32" s="25" t="n">
        <f aca="false">D32</f>
        <v>8</v>
      </c>
      <c r="K32" s="25" t="str">
        <f aca="false">E32</f>
        <v>=</v>
      </c>
      <c r="L32" s="27" t="n">
        <f aca="false">F32</f>
        <v>3</v>
      </c>
      <c r="M32" s="23" t="str">
        <f aca="false">A32</f>
        <v>ab.</v>
      </c>
      <c r="N32" s="24" t="n">
        <f aca="false">B32</f>
        <v>24</v>
      </c>
      <c r="O32" s="25" t="str">
        <f aca="false">C32</f>
        <v>÷</v>
      </c>
      <c r="P32" s="25" t="n">
        <f aca="false">D32</f>
        <v>8</v>
      </c>
      <c r="Q32" s="25" t="str">
        <f aca="false">E32</f>
        <v>=</v>
      </c>
      <c r="R32" s="27" t="n">
        <f aca="false">F32</f>
        <v>3</v>
      </c>
      <c r="S32" s="23" t="str">
        <f aca="false">A32</f>
        <v>ab.</v>
      </c>
      <c r="T32" s="24" t="n">
        <f aca="false">B32</f>
        <v>24</v>
      </c>
      <c r="U32" s="25" t="str">
        <f aca="false">C32</f>
        <v>÷</v>
      </c>
      <c r="V32" s="25" t="n">
        <f aca="false">D32</f>
        <v>8</v>
      </c>
      <c r="W32" s="25" t="str">
        <f aca="false">E32</f>
        <v>=</v>
      </c>
      <c r="X32" s="27" t="n">
        <f aca="false">F32</f>
        <v>3</v>
      </c>
      <c r="Y32" s="23" t="str">
        <f aca="false">A32</f>
        <v>ab.</v>
      </c>
      <c r="Z32" s="24" t="n">
        <f aca="false">B32</f>
        <v>24</v>
      </c>
      <c r="AA32" s="25" t="str">
        <f aca="false">C32</f>
        <v>÷</v>
      </c>
      <c r="AB32" s="25" t="n">
        <f aca="false">D32</f>
        <v>8</v>
      </c>
      <c r="AC32" s="25" t="str">
        <f aca="false">E32</f>
        <v>=</v>
      </c>
      <c r="AD32" s="27" t="n">
        <f aca="false">F32</f>
        <v>3</v>
      </c>
    </row>
    <row r="33" customFormat="false" ht="16.5" hidden="false" customHeight="true" outlineLevel="0" collapsed="false">
      <c r="A33" s="23" t="s">
        <v>34</v>
      </c>
      <c r="B33" s="24" t="n">
        <f aca="false">D33*F33</f>
        <v>54</v>
      </c>
      <c r="C33" s="25" t="s">
        <v>4</v>
      </c>
      <c r="D33" s="25" t="n">
        <f aca="false">RANDBETWEEN(7,9)</f>
        <v>9</v>
      </c>
      <c r="E33" s="25" t="s">
        <v>5</v>
      </c>
      <c r="F33" s="26" t="n">
        <f aca="false">RANDBETWEEN(1,10)</f>
        <v>6</v>
      </c>
      <c r="G33" s="23" t="str">
        <f aca="false">A33</f>
        <v>ac.</v>
      </c>
      <c r="H33" s="24" t="n">
        <f aca="false">B33</f>
        <v>54</v>
      </c>
      <c r="I33" s="25" t="str">
        <f aca="false">C33</f>
        <v>÷</v>
      </c>
      <c r="J33" s="25" t="n">
        <f aca="false">D33</f>
        <v>9</v>
      </c>
      <c r="K33" s="25" t="str">
        <f aca="false">E33</f>
        <v>=</v>
      </c>
      <c r="L33" s="27" t="n">
        <f aca="false">F33</f>
        <v>6</v>
      </c>
      <c r="M33" s="23" t="str">
        <f aca="false">A33</f>
        <v>ac.</v>
      </c>
      <c r="N33" s="24" t="n">
        <f aca="false">B33</f>
        <v>54</v>
      </c>
      <c r="O33" s="25" t="str">
        <f aca="false">C33</f>
        <v>÷</v>
      </c>
      <c r="P33" s="25" t="n">
        <f aca="false">D33</f>
        <v>9</v>
      </c>
      <c r="Q33" s="25" t="str">
        <f aca="false">E33</f>
        <v>=</v>
      </c>
      <c r="R33" s="27" t="n">
        <f aca="false">F33</f>
        <v>6</v>
      </c>
      <c r="S33" s="23" t="str">
        <f aca="false">A33</f>
        <v>ac.</v>
      </c>
      <c r="T33" s="24" t="n">
        <f aca="false">B33</f>
        <v>54</v>
      </c>
      <c r="U33" s="25" t="str">
        <f aca="false">C33</f>
        <v>÷</v>
      </c>
      <c r="V33" s="25" t="n">
        <f aca="false">D33</f>
        <v>9</v>
      </c>
      <c r="W33" s="25" t="str">
        <f aca="false">E33</f>
        <v>=</v>
      </c>
      <c r="X33" s="27" t="n">
        <f aca="false">F33</f>
        <v>6</v>
      </c>
      <c r="Y33" s="23" t="str">
        <f aca="false">A33</f>
        <v>ac.</v>
      </c>
      <c r="Z33" s="24" t="n">
        <f aca="false">B33</f>
        <v>54</v>
      </c>
      <c r="AA33" s="25" t="str">
        <f aca="false">C33</f>
        <v>÷</v>
      </c>
      <c r="AB33" s="25" t="n">
        <f aca="false">D33</f>
        <v>9</v>
      </c>
      <c r="AC33" s="25" t="str">
        <f aca="false">E33</f>
        <v>=</v>
      </c>
      <c r="AD33" s="27" t="n">
        <f aca="false">F33</f>
        <v>6</v>
      </c>
    </row>
    <row r="34" customFormat="false" ht="16.5" hidden="false" customHeight="true" outlineLevel="0" collapsed="false">
      <c r="A34" s="23" t="s">
        <v>35</v>
      </c>
      <c r="B34" s="24" t="n">
        <f aca="false">D34*F34</f>
        <v>72</v>
      </c>
      <c r="C34" s="25" t="s">
        <v>4</v>
      </c>
      <c r="D34" s="25" t="n">
        <f aca="false">RANDBETWEEN(1,10)</f>
        <v>9</v>
      </c>
      <c r="E34" s="25" t="s">
        <v>5</v>
      </c>
      <c r="F34" s="26" t="n">
        <f aca="false">RANDBETWEEN(7,9)</f>
        <v>8</v>
      </c>
      <c r="G34" s="23" t="str">
        <f aca="false">A34</f>
        <v>ad.</v>
      </c>
      <c r="H34" s="24" t="n">
        <f aca="false">B34</f>
        <v>72</v>
      </c>
      <c r="I34" s="25" t="str">
        <f aca="false">C34</f>
        <v>÷</v>
      </c>
      <c r="J34" s="25" t="n">
        <f aca="false">D34</f>
        <v>9</v>
      </c>
      <c r="K34" s="25" t="str">
        <f aca="false">E34</f>
        <v>=</v>
      </c>
      <c r="L34" s="27" t="n">
        <f aca="false">F34</f>
        <v>8</v>
      </c>
      <c r="M34" s="23" t="str">
        <f aca="false">A34</f>
        <v>ad.</v>
      </c>
      <c r="N34" s="24" t="n">
        <f aca="false">B34</f>
        <v>72</v>
      </c>
      <c r="O34" s="25" t="str">
        <f aca="false">C34</f>
        <v>÷</v>
      </c>
      <c r="P34" s="25" t="n">
        <f aca="false">D34</f>
        <v>9</v>
      </c>
      <c r="Q34" s="25" t="str">
        <f aca="false">E34</f>
        <v>=</v>
      </c>
      <c r="R34" s="27" t="n">
        <f aca="false">F34</f>
        <v>8</v>
      </c>
      <c r="S34" s="23" t="str">
        <f aca="false">A34</f>
        <v>ad.</v>
      </c>
      <c r="T34" s="24" t="n">
        <f aca="false">B34</f>
        <v>72</v>
      </c>
      <c r="U34" s="25" t="str">
        <f aca="false">C34</f>
        <v>÷</v>
      </c>
      <c r="V34" s="25" t="n">
        <f aca="false">D34</f>
        <v>9</v>
      </c>
      <c r="W34" s="25" t="str">
        <f aca="false">E34</f>
        <v>=</v>
      </c>
      <c r="X34" s="27" t="n">
        <f aca="false">F34</f>
        <v>8</v>
      </c>
      <c r="Y34" s="23" t="str">
        <f aca="false">A34</f>
        <v>ad.</v>
      </c>
      <c r="Z34" s="24" t="n">
        <f aca="false">B34</f>
        <v>72</v>
      </c>
      <c r="AA34" s="25" t="str">
        <f aca="false">C34</f>
        <v>÷</v>
      </c>
      <c r="AB34" s="25" t="n">
        <f aca="false">D34</f>
        <v>9</v>
      </c>
      <c r="AC34" s="25" t="str">
        <f aca="false">E34</f>
        <v>=</v>
      </c>
      <c r="AD34" s="27" t="n">
        <f aca="false">F34</f>
        <v>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8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8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8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8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  <col collapsed="false" customWidth="true" hidden="false" outlineLevel="0" max="32" min="31" style="3" width="9.14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4" t="str">
        <f aca="false">A1</f>
        <v>Name……….……..……...…….</v>
      </c>
      <c r="H1" s="4"/>
      <c r="I1" s="4"/>
      <c r="J1" s="4"/>
      <c r="K1" s="4"/>
      <c r="L1" s="6"/>
      <c r="M1" s="4" t="str">
        <f aca="false">A1</f>
        <v>Name……….……..……...…….</v>
      </c>
      <c r="N1" s="4"/>
      <c r="O1" s="4"/>
      <c r="P1" s="4"/>
      <c r="Q1" s="4"/>
      <c r="R1" s="6"/>
      <c r="S1" s="4" t="str">
        <f aca="false">A1</f>
        <v>Name……….……..……...…….</v>
      </c>
      <c r="T1" s="4"/>
      <c r="U1" s="4"/>
      <c r="V1" s="4"/>
      <c r="W1" s="4"/>
      <c r="X1" s="6"/>
      <c r="Y1" s="4" t="str">
        <f aca="false">A1</f>
        <v>Name……….……..……...…….</v>
      </c>
      <c r="Z1" s="4"/>
      <c r="AA1" s="4"/>
      <c r="AB1" s="4"/>
      <c r="AC1" s="4"/>
      <c r="AE1" s="8" t="n">
        <v>1</v>
      </c>
      <c r="AF1" s="8" t="n">
        <v>3</v>
      </c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9" t="str">
        <f aca="false">A2</f>
        <v>Division</v>
      </c>
      <c r="H2" s="9"/>
      <c r="I2" s="9"/>
      <c r="J2" s="9"/>
      <c r="K2" s="9"/>
      <c r="L2" s="9"/>
      <c r="M2" s="9" t="str">
        <f aca="false">A2</f>
        <v>Division</v>
      </c>
      <c r="N2" s="9"/>
      <c r="O2" s="9"/>
      <c r="P2" s="9"/>
      <c r="Q2" s="9"/>
      <c r="R2" s="9"/>
      <c r="S2" s="9" t="str">
        <f aca="false">A2</f>
        <v>Division</v>
      </c>
      <c r="T2" s="9"/>
      <c r="U2" s="9"/>
      <c r="V2" s="9"/>
      <c r="W2" s="9"/>
      <c r="X2" s="9"/>
      <c r="Y2" s="9" t="str">
        <f aca="false">A2</f>
        <v>Division</v>
      </c>
      <c r="Z2" s="9"/>
      <c r="AA2" s="9"/>
      <c r="AB2" s="9"/>
      <c r="AC2" s="4"/>
      <c r="AE2" s="13" t="n">
        <v>4</v>
      </c>
      <c r="AF2" s="13" t="n">
        <v>4</v>
      </c>
    </row>
    <row r="3" s="12" customFormat="true" ht="23.25" hidden="false" customHeight="true" outlineLevel="0" collapsed="false">
      <c r="A3" s="9" t="s">
        <v>37</v>
      </c>
      <c r="B3" s="10"/>
      <c r="C3" s="10"/>
      <c r="D3" s="10"/>
      <c r="E3" s="10"/>
      <c r="F3" s="11"/>
      <c r="G3" s="9" t="str">
        <f aca="false">A3</f>
        <v>All Division Tables</v>
      </c>
      <c r="H3" s="9"/>
      <c r="I3" s="9"/>
      <c r="J3" s="9"/>
      <c r="K3" s="9"/>
      <c r="L3" s="9"/>
      <c r="M3" s="9" t="str">
        <f aca="false">A3</f>
        <v>All Division Tables</v>
      </c>
      <c r="N3" s="9"/>
      <c r="O3" s="9"/>
      <c r="P3" s="9"/>
      <c r="Q3" s="9"/>
      <c r="R3" s="9"/>
      <c r="S3" s="9" t="str">
        <f aca="false">A3</f>
        <v>All Division Tables</v>
      </c>
      <c r="T3" s="9"/>
      <c r="U3" s="9"/>
      <c r="V3" s="9"/>
      <c r="W3" s="9"/>
      <c r="X3" s="9"/>
      <c r="Y3" s="9" t="str">
        <f aca="false">A3</f>
        <v>All Division Tables</v>
      </c>
      <c r="Z3" s="9"/>
      <c r="AA3" s="9"/>
      <c r="AB3" s="9"/>
      <c r="AC3" s="4"/>
      <c r="AE3" s="13" t="n">
        <v>7</v>
      </c>
      <c r="AF3" s="13" t="n">
        <v>6</v>
      </c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"/>
      <c r="H4" s="4"/>
      <c r="I4" s="4"/>
      <c r="J4" s="4"/>
      <c r="K4" s="4"/>
      <c r="L4" s="11"/>
      <c r="M4" s="4"/>
      <c r="N4" s="4"/>
      <c r="O4" s="4"/>
      <c r="P4" s="4"/>
      <c r="Q4" s="4"/>
      <c r="R4" s="11"/>
      <c r="S4" s="4"/>
      <c r="T4" s="4"/>
      <c r="U4" s="4"/>
      <c r="V4" s="4"/>
      <c r="W4" s="4"/>
      <c r="X4" s="11"/>
      <c r="Y4" s="4"/>
      <c r="Z4" s="4"/>
      <c r="AA4" s="4"/>
      <c r="AB4" s="4"/>
      <c r="AC4" s="4"/>
      <c r="AE4" s="13"/>
      <c r="AF4" s="13"/>
    </row>
    <row r="5" customFormat="false" ht="16.5" hidden="false" customHeight="true" outlineLevel="0" collapsed="false">
      <c r="A5" s="23" t="s">
        <v>3</v>
      </c>
      <c r="B5" s="24" t="n">
        <f aca="false">D5*F5</f>
        <v>40</v>
      </c>
      <c r="C5" s="25" t="s">
        <v>4</v>
      </c>
      <c r="D5" s="25" t="n">
        <f aca="false">RANDBETWEEN(1,10)</f>
        <v>4</v>
      </c>
      <c r="E5" s="25" t="s">
        <v>5</v>
      </c>
      <c r="F5" s="26" t="n">
        <f aca="false">RANDBETWEEN(1,10)</f>
        <v>10</v>
      </c>
      <c r="G5" s="23" t="str">
        <f aca="false">A5</f>
        <v>a.</v>
      </c>
      <c r="H5" s="24" t="n">
        <f aca="false">B5</f>
        <v>40</v>
      </c>
      <c r="I5" s="25" t="str">
        <f aca="false">C5</f>
        <v>÷</v>
      </c>
      <c r="J5" s="25" t="n">
        <f aca="false">D5</f>
        <v>4</v>
      </c>
      <c r="K5" s="25" t="str">
        <f aca="false">E5</f>
        <v>=</v>
      </c>
      <c r="L5" s="27" t="n">
        <f aca="false">F5</f>
        <v>10</v>
      </c>
      <c r="M5" s="23" t="str">
        <f aca="false">A5</f>
        <v>a.</v>
      </c>
      <c r="N5" s="24" t="n">
        <f aca="false">B5</f>
        <v>40</v>
      </c>
      <c r="O5" s="25" t="str">
        <f aca="false">C5</f>
        <v>÷</v>
      </c>
      <c r="P5" s="25" t="n">
        <f aca="false">D5</f>
        <v>4</v>
      </c>
      <c r="Q5" s="25" t="str">
        <f aca="false">E5</f>
        <v>=</v>
      </c>
      <c r="R5" s="27" t="n">
        <f aca="false">F5</f>
        <v>10</v>
      </c>
      <c r="S5" s="23" t="str">
        <f aca="false">A5</f>
        <v>a.</v>
      </c>
      <c r="T5" s="24" t="n">
        <f aca="false">B5</f>
        <v>40</v>
      </c>
      <c r="U5" s="25" t="str">
        <f aca="false">C5</f>
        <v>÷</v>
      </c>
      <c r="V5" s="25" t="n">
        <f aca="false">D5</f>
        <v>4</v>
      </c>
      <c r="W5" s="25" t="str">
        <f aca="false">E5</f>
        <v>=</v>
      </c>
      <c r="X5" s="27" t="n">
        <f aca="false">F5</f>
        <v>10</v>
      </c>
      <c r="Y5" s="23" t="str">
        <f aca="false">A5</f>
        <v>a.</v>
      </c>
      <c r="Z5" s="24" t="n">
        <f aca="false">B5</f>
        <v>40</v>
      </c>
      <c r="AA5" s="25" t="str">
        <f aca="false">C5</f>
        <v>÷</v>
      </c>
      <c r="AB5" s="25" t="n">
        <f aca="false">D5</f>
        <v>4</v>
      </c>
      <c r="AC5" s="25" t="str">
        <f aca="false">E5</f>
        <v>=</v>
      </c>
      <c r="AD5" s="28" t="n">
        <f aca="false">F5</f>
        <v>10</v>
      </c>
      <c r="AE5" s="29" t="n">
        <f aca="false">RANDBETWEEN(1,9)</f>
        <v>9</v>
      </c>
    </row>
    <row r="6" customFormat="false" ht="16.5" hidden="false" customHeight="true" outlineLevel="0" collapsed="false">
      <c r="A6" s="23" t="s">
        <v>6</v>
      </c>
      <c r="B6" s="24" t="n">
        <f aca="false">D6*F6</f>
        <v>21</v>
      </c>
      <c r="C6" s="25" t="s">
        <v>4</v>
      </c>
      <c r="D6" s="25" t="n">
        <f aca="false">RANDBETWEEN(1,10)</f>
        <v>7</v>
      </c>
      <c r="E6" s="25" t="s">
        <v>5</v>
      </c>
      <c r="F6" s="26" t="n">
        <f aca="false">RANDBETWEEN(1,10)</f>
        <v>3</v>
      </c>
      <c r="G6" s="23" t="str">
        <f aca="false">A6</f>
        <v>b.</v>
      </c>
      <c r="H6" s="24" t="n">
        <f aca="false">B6</f>
        <v>21</v>
      </c>
      <c r="I6" s="25" t="str">
        <f aca="false">C6</f>
        <v>÷</v>
      </c>
      <c r="J6" s="25" t="n">
        <f aca="false">D6</f>
        <v>7</v>
      </c>
      <c r="K6" s="25" t="str">
        <f aca="false">E6</f>
        <v>=</v>
      </c>
      <c r="L6" s="27" t="n">
        <f aca="false">F6</f>
        <v>3</v>
      </c>
      <c r="M6" s="23" t="str">
        <f aca="false">A6</f>
        <v>b.</v>
      </c>
      <c r="N6" s="24" t="n">
        <f aca="false">B6</f>
        <v>21</v>
      </c>
      <c r="O6" s="25" t="str">
        <f aca="false">C6</f>
        <v>÷</v>
      </c>
      <c r="P6" s="25" t="n">
        <f aca="false">D6</f>
        <v>7</v>
      </c>
      <c r="Q6" s="25" t="str">
        <f aca="false">E6</f>
        <v>=</v>
      </c>
      <c r="R6" s="27" t="n">
        <f aca="false">F6</f>
        <v>3</v>
      </c>
      <c r="S6" s="23" t="str">
        <f aca="false">A6</f>
        <v>b.</v>
      </c>
      <c r="T6" s="24" t="n">
        <f aca="false">B6</f>
        <v>21</v>
      </c>
      <c r="U6" s="25" t="str">
        <f aca="false">C6</f>
        <v>÷</v>
      </c>
      <c r="V6" s="25" t="n">
        <f aca="false">D6</f>
        <v>7</v>
      </c>
      <c r="W6" s="25" t="str">
        <f aca="false">E6</f>
        <v>=</v>
      </c>
      <c r="X6" s="27" t="n">
        <f aca="false">F6</f>
        <v>3</v>
      </c>
      <c r="Y6" s="23" t="str">
        <f aca="false">A6</f>
        <v>b.</v>
      </c>
      <c r="Z6" s="24" t="n">
        <f aca="false">B6</f>
        <v>21</v>
      </c>
      <c r="AA6" s="25" t="str">
        <f aca="false">C6</f>
        <v>÷</v>
      </c>
      <c r="AB6" s="25" t="n">
        <f aca="false">D6</f>
        <v>7</v>
      </c>
      <c r="AC6" s="25" t="str">
        <f aca="false">E6</f>
        <v>=</v>
      </c>
      <c r="AD6" s="28" t="n">
        <f aca="false">F6</f>
        <v>3</v>
      </c>
      <c r="AE6" s="29" t="n">
        <f aca="false">RANDBETWEEN(1,9)</f>
        <v>8</v>
      </c>
    </row>
    <row r="7" customFormat="false" ht="16.5" hidden="false" customHeight="true" outlineLevel="0" collapsed="false">
      <c r="A7" s="23" t="s">
        <v>7</v>
      </c>
      <c r="B7" s="24" t="n">
        <f aca="false">D7*F7</f>
        <v>2</v>
      </c>
      <c r="C7" s="25" t="s">
        <v>4</v>
      </c>
      <c r="D7" s="25" t="n">
        <f aca="false">RANDBETWEEN(1,10)</f>
        <v>1</v>
      </c>
      <c r="E7" s="25" t="s">
        <v>5</v>
      </c>
      <c r="F7" s="26" t="n">
        <f aca="false">RANDBETWEEN(1,10)</f>
        <v>2</v>
      </c>
      <c r="G7" s="23" t="str">
        <f aca="false">A7</f>
        <v>c.</v>
      </c>
      <c r="H7" s="24" t="n">
        <f aca="false">B7</f>
        <v>2</v>
      </c>
      <c r="I7" s="25" t="str">
        <f aca="false">C7</f>
        <v>÷</v>
      </c>
      <c r="J7" s="25" t="n">
        <f aca="false">D7</f>
        <v>1</v>
      </c>
      <c r="K7" s="25" t="str">
        <f aca="false">E7</f>
        <v>=</v>
      </c>
      <c r="L7" s="27" t="n">
        <f aca="false">F7</f>
        <v>2</v>
      </c>
      <c r="M7" s="23" t="str">
        <f aca="false">A7</f>
        <v>c.</v>
      </c>
      <c r="N7" s="24" t="n">
        <f aca="false">B7</f>
        <v>2</v>
      </c>
      <c r="O7" s="25" t="str">
        <f aca="false">C7</f>
        <v>÷</v>
      </c>
      <c r="P7" s="25" t="n">
        <f aca="false">D7</f>
        <v>1</v>
      </c>
      <c r="Q7" s="25" t="str">
        <f aca="false">E7</f>
        <v>=</v>
      </c>
      <c r="R7" s="27" t="n">
        <f aca="false">F7</f>
        <v>2</v>
      </c>
      <c r="S7" s="23" t="str">
        <f aca="false">A7</f>
        <v>c.</v>
      </c>
      <c r="T7" s="24" t="n">
        <f aca="false">B7</f>
        <v>2</v>
      </c>
      <c r="U7" s="25" t="str">
        <f aca="false">C7</f>
        <v>÷</v>
      </c>
      <c r="V7" s="25" t="n">
        <f aca="false">D7</f>
        <v>1</v>
      </c>
      <c r="W7" s="25" t="str">
        <f aca="false">E7</f>
        <v>=</v>
      </c>
      <c r="X7" s="27" t="n">
        <f aca="false">F7</f>
        <v>2</v>
      </c>
      <c r="Y7" s="23" t="str">
        <f aca="false">A7</f>
        <v>c.</v>
      </c>
      <c r="Z7" s="24" t="n">
        <f aca="false">B7</f>
        <v>2</v>
      </c>
      <c r="AA7" s="25" t="str">
        <f aca="false">C7</f>
        <v>÷</v>
      </c>
      <c r="AB7" s="25" t="n">
        <f aca="false">D7</f>
        <v>1</v>
      </c>
      <c r="AC7" s="25" t="str">
        <f aca="false">E7</f>
        <v>=</v>
      </c>
      <c r="AD7" s="28" t="n">
        <f aca="false">F7</f>
        <v>2</v>
      </c>
      <c r="AE7" s="29" t="n">
        <f aca="false">RANDBETWEEN(1,9)</f>
        <v>4</v>
      </c>
    </row>
    <row r="8" customFormat="false" ht="16.5" hidden="false" customHeight="true" outlineLevel="0" collapsed="false">
      <c r="A8" s="23" t="s">
        <v>8</v>
      </c>
      <c r="B8" s="24" t="n">
        <f aca="false">D8*F8</f>
        <v>40</v>
      </c>
      <c r="C8" s="25" t="s">
        <v>4</v>
      </c>
      <c r="D8" s="25" t="n">
        <f aca="false">RANDBETWEEN(1,10)</f>
        <v>5</v>
      </c>
      <c r="E8" s="25" t="s">
        <v>5</v>
      </c>
      <c r="F8" s="26" t="n">
        <f aca="false">RANDBETWEEN(1,10)</f>
        <v>8</v>
      </c>
      <c r="G8" s="23" t="str">
        <f aca="false">A8</f>
        <v>d.</v>
      </c>
      <c r="H8" s="24" t="n">
        <f aca="false">B8</f>
        <v>40</v>
      </c>
      <c r="I8" s="25" t="str">
        <f aca="false">C8</f>
        <v>÷</v>
      </c>
      <c r="J8" s="25" t="n">
        <f aca="false">D8</f>
        <v>5</v>
      </c>
      <c r="K8" s="25" t="str">
        <f aca="false">E8</f>
        <v>=</v>
      </c>
      <c r="L8" s="27" t="n">
        <f aca="false">F8</f>
        <v>8</v>
      </c>
      <c r="M8" s="23" t="str">
        <f aca="false">A8</f>
        <v>d.</v>
      </c>
      <c r="N8" s="24" t="n">
        <f aca="false">B8</f>
        <v>40</v>
      </c>
      <c r="O8" s="25" t="str">
        <f aca="false">C8</f>
        <v>÷</v>
      </c>
      <c r="P8" s="25" t="n">
        <f aca="false">D8</f>
        <v>5</v>
      </c>
      <c r="Q8" s="25" t="str">
        <f aca="false">E8</f>
        <v>=</v>
      </c>
      <c r="R8" s="27" t="n">
        <f aca="false">F8</f>
        <v>8</v>
      </c>
      <c r="S8" s="23" t="str">
        <f aca="false">A8</f>
        <v>d.</v>
      </c>
      <c r="T8" s="24" t="n">
        <f aca="false">B8</f>
        <v>40</v>
      </c>
      <c r="U8" s="25" t="str">
        <f aca="false">C8</f>
        <v>÷</v>
      </c>
      <c r="V8" s="25" t="n">
        <f aca="false">D8</f>
        <v>5</v>
      </c>
      <c r="W8" s="25" t="str">
        <f aca="false">E8</f>
        <v>=</v>
      </c>
      <c r="X8" s="27" t="n">
        <f aca="false">F8</f>
        <v>8</v>
      </c>
      <c r="Y8" s="23" t="str">
        <f aca="false">A8</f>
        <v>d.</v>
      </c>
      <c r="Z8" s="24" t="n">
        <f aca="false">B8</f>
        <v>40</v>
      </c>
      <c r="AA8" s="25" t="str">
        <f aca="false">C8</f>
        <v>÷</v>
      </c>
      <c r="AB8" s="25" t="n">
        <f aca="false">D8</f>
        <v>5</v>
      </c>
      <c r="AC8" s="25" t="str">
        <f aca="false">E8</f>
        <v>=</v>
      </c>
      <c r="AD8" s="28" t="n">
        <f aca="false">F8</f>
        <v>8</v>
      </c>
      <c r="AE8" s="29" t="n">
        <f aca="false">RANDBETWEEN(1,9)</f>
        <v>5</v>
      </c>
    </row>
    <row r="9" customFormat="false" ht="16.5" hidden="false" customHeight="true" outlineLevel="0" collapsed="false">
      <c r="A9" s="23" t="s">
        <v>9</v>
      </c>
      <c r="B9" s="24" t="n">
        <f aca="false">D9*F9</f>
        <v>10</v>
      </c>
      <c r="C9" s="25" t="s">
        <v>4</v>
      </c>
      <c r="D9" s="25" t="n">
        <f aca="false">RANDBETWEEN(1,10)</f>
        <v>1</v>
      </c>
      <c r="E9" s="25" t="s">
        <v>5</v>
      </c>
      <c r="F9" s="26" t="n">
        <f aca="false">RANDBETWEEN(1,10)</f>
        <v>10</v>
      </c>
      <c r="G9" s="23" t="str">
        <f aca="false">A9</f>
        <v>e.</v>
      </c>
      <c r="H9" s="24" t="n">
        <f aca="false">B9</f>
        <v>10</v>
      </c>
      <c r="I9" s="25" t="str">
        <f aca="false">C9</f>
        <v>÷</v>
      </c>
      <c r="J9" s="25" t="n">
        <f aca="false">D9</f>
        <v>1</v>
      </c>
      <c r="K9" s="25" t="str">
        <f aca="false">E9</f>
        <v>=</v>
      </c>
      <c r="L9" s="27" t="n">
        <f aca="false">F9</f>
        <v>10</v>
      </c>
      <c r="M9" s="23" t="str">
        <f aca="false">A9</f>
        <v>e.</v>
      </c>
      <c r="N9" s="24" t="n">
        <f aca="false">B9</f>
        <v>10</v>
      </c>
      <c r="O9" s="25" t="str">
        <f aca="false">C9</f>
        <v>÷</v>
      </c>
      <c r="P9" s="25" t="n">
        <f aca="false">D9</f>
        <v>1</v>
      </c>
      <c r="Q9" s="25" t="str">
        <f aca="false">E9</f>
        <v>=</v>
      </c>
      <c r="R9" s="27" t="n">
        <f aca="false">F9</f>
        <v>10</v>
      </c>
      <c r="S9" s="23" t="str">
        <f aca="false">A9</f>
        <v>e.</v>
      </c>
      <c r="T9" s="24" t="n">
        <f aca="false">B9</f>
        <v>10</v>
      </c>
      <c r="U9" s="25" t="str">
        <f aca="false">C9</f>
        <v>÷</v>
      </c>
      <c r="V9" s="25" t="n">
        <f aca="false">D9</f>
        <v>1</v>
      </c>
      <c r="W9" s="25" t="str">
        <f aca="false">E9</f>
        <v>=</v>
      </c>
      <c r="X9" s="27" t="n">
        <f aca="false">F9</f>
        <v>10</v>
      </c>
      <c r="Y9" s="23" t="str">
        <f aca="false">A9</f>
        <v>e.</v>
      </c>
      <c r="Z9" s="24" t="n">
        <f aca="false">B9</f>
        <v>10</v>
      </c>
      <c r="AA9" s="25" t="str">
        <f aca="false">C9</f>
        <v>÷</v>
      </c>
      <c r="AB9" s="25" t="n">
        <f aca="false">D9</f>
        <v>1</v>
      </c>
      <c r="AC9" s="25" t="str">
        <f aca="false">E9</f>
        <v>=</v>
      </c>
      <c r="AD9" s="28" t="n">
        <f aca="false">F9</f>
        <v>10</v>
      </c>
      <c r="AE9" s="29" t="n">
        <f aca="false">RANDBETWEEN(1,9)</f>
        <v>9</v>
      </c>
    </row>
    <row r="10" customFormat="false" ht="16.5" hidden="false" customHeight="true" outlineLevel="0" collapsed="false">
      <c r="A10" s="23" t="s">
        <v>10</v>
      </c>
      <c r="B10" s="24" t="n">
        <f aca="false">D10*F10</f>
        <v>36</v>
      </c>
      <c r="C10" s="25" t="s">
        <v>4</v>
      </c>
      <c r="D10" s="25" t="n">
        <f aca="false">RANDBETWEEN(1,10)</f>
        <v>6</v>
      </c>
      <c r="E10" s="25" t="s">
        <v>5</v>
      </c>
      <c r="F10" s="26" t="n">
        <f aca="false">RANDBETWEEN(1,10)</f>
        <v>6</v>
      </c>
      <c r="G10" s="23" t="str">
        <f aca="false">A10</f>
        <v>f.</v>
      </c>
      <c r="H10" s="24" t="n">
        <f aca="false">B10</f>
        <v>36</v>
      </c>
      <c r="I10" s="25" t="str">
        <f aca="false">C10</f>
        <v>÷</v>
      </c>
      <c r="J10" s="25" t="n">
        <f aca="false">D10</f>
        <v>6</v>
      </c>
      <c r="K10" s="25" t="str">
        <f aca="false">E10</f>
        <v>=</v>
      </c>
      <c r="L10" s="27" t="n">
        <f aca="false">F10</f>
        <v>6</v>
      </c>
      <c r="M10" s="23" t="str">
        <f aca="false">A10</f>
        <v>f.</v>
      </c>
      <c r="N10" s="24" t="n">
        <f aca="false">B10</f>
        <v>36</v>
      </c>
      <c r="O10" s="25" t="str">
        <f aca="false">C10</f>
        <v>÷</v>
      </c>
      <c r="P10" s="25" t="n">
        <f aca="false">D10</f>
        <v>6</v>
      </c>
      <c r="Q10" s="25" t="str">
        <f aca="false">E10</f>
        <v>=</v>
      </c>
      <c r="R10" s="27" t="n">
        <f aca="false">F10</f>
        <v>6</v>
      </c>
      <c r="S10" s="23" t="str">
        <f aca="false">A10</f>
        <v>f.</v>
      </c>
      <c r="T10" s="24" t="n">
        <f aca="false">B10</f>
        <v>36</v>
      </c>
      <c r="U10" s="25" t="str">
        <f aca="false">C10</f>
        <v>÷</v>
      </c>
      <c r="V10" s="25" t="n">
        <f aca="false">D10</f>
        <v>6</v>
      </c>
      <c r="W10" s="25" t="str">
        <f aca="false">E10</f>
        <v>=</v>
      </c>
      <c r="X10" s="27" t="n">
        <f aca="false">F10</f>
        <v>6</v>
      </c>
      <c r="Y10" s="23" t="str">
        <f aca="false">A10</f>
        <v>f.</v>
      </c>
      <c r="Z10" s="24" t="n">
        <f aca="false">B10</f>
        <v>36</v>
      </c>
      <c r="AA10" s="25" t="str">
        <f aca="false">C10</f>
        <v>÷</v>
      </c>
      <c r="AB10" s="25" t="n">
        <f aca="false">D10</f>
        <v>6</v>
      </c>
      <c r="AC10" s="25" t="str">
        <f aca="false">E10</f>
        <v>=</v>
      </c>
      <c r="AD10" s="28" t="n">
        <f aca="false">F10</f>
        <v>6</v>
      </c>
      <c r="AE10" s="29" t="n">
        <f aca="false">RANDBETWEEN(1,9)</f>
        <v>6</v>
      </c>
    </row>
    <row r="11" customFormat="false" ht="16.5" hidden="false" customHeight="true" outlineLevel="0" collapsed="false">
      <c r="A11" s="23" t="s">
        <v>11</v>
      </c>
      <c r="B11" s="24" t="n">
        <f aca="false">D11*F11</f>
        <v>9</v>
      </c>
      <c r="C11" s="25" t="s">
        <v>4</v>
      </c>
      <c r="D11" s="25" t="n">
        <f aca="false">RANDBETWEEN(1,10)</f>
        <v>1</v>
      </c>
      <c r="E11" s="25" t="s">
        <v>5</v>
      </c>
      <c r="F11" s="26" t="n">
        <f aca="false">RANDBETWEEN(1,10)</f>
        <v>9</v>
      </c>
      <c r="G11" s="23" t="str">
        <f aca="false">A11</f>
        <v>g.</v>
      </c>
      <c r="H11" s="24" t="n">
        <f aca="false">B11</f>
        <v>9</v>
      </c>
      <c r="I11" s="25" t="str">
        <f aca="false">C11</f>
        <v>÷</v>
      </c>
      <c r="J11" s="25" t="n">
        <f aca="false">D11</f>
        <v>1</v>
      </c>
      <c r="K11" s="25" t="str">
        <f aca="false">E11</f>
        <v>=</v>
      </c>
      <c r="L11" s="27" t="n">
        <f aca="false">F11</f>
        <v>9</v>
      </c>
      <c r="M11" s="23" t="str">
        <f aca="false">A11</f>
        <v>g.</v>
      </c>
      <c r="N11" s="24" t="n">
        <f aca="false">B11</f>
        <v>9</v>
      </c>
      <c r="O11" s="25" t="str">
        <f aca="false">C11</f>
        <v>÷</v>
      </c>
      <c r="P11" s="25" t="n">
        <f aca="false">D11</f>
        <v>1</v>
      </c>
      <c r="Q11" s="25" t="str">
        <f aca="false">E11</f>
        <v>=</v>
      </c>
      <c r="R11" s="27" t="n">
        <f aca="false">F11</f>
        <v>9</v>
      </c>
      <c r="S11" s="23" t="str">
        <f aca="false">A11</f>
        <v>g.</v>
      </c>
      <c r="T11" s="24" t="n">
        <f aca="false">B11</f>
        <v>9</v>
      </c>
      <c r="U11" s="25" t="str">
        <f aca="false">C11</f>
        <v>÷</v>
      </c>
      <c r="V11" s="25" t="n">
        <f aca="false">D11</f>
        <v>1</v>
      </c>
      <c r="W11" s="25" t="str">
        <f aca="false">E11</f>
        <v>=</v>
      </c>
      <c r="X11" s="27" t="n">
        <f aca="false">F11</f>
        <v>9</v>
      </c>
      <c r="Y11" s="23" t="str">
        <f aca="false">A11</f>
        <v>g.</v>
      </c>
      <c r="Z11" s="24" t="n">
        <f aca="false">B11</f>
        <v>9</v>
      </c>
      <c r="AA11" s="25" t="str">
        <f aca="false">C11</f>
        <v>÷</v>
      </c>
      <c r="AB11" s="25" t="n">
        <f aca="false">D11</f>
        <v>1</v>
      </c>
      <c r="AC11" s="25" t="str">
        <f aca="false">E11</f>
        <v>=</v>
      </c>
      <c r="AD11" s="28" t="n">
        <f aca="false">F11</f>
        <v>9</v>
      </c>
      <c r="AE11" s="29" t="n">
        <f aca="false">RANDBETWEEN(1,9)</f>
        <v>3</v>
      </c>
    </row>
    <row r="12" customFormat="false" ht="16.5" hidden="false" customHeight="true" outlineLevel="0" collapsed="false">
      <c r="A12" s="23" t="s">
        <v>12</v>
      </c>
      <c r="B12" s="24" t="n">
        <f aca="false">D12*F12</f>
        <v>14</v>
      </c>
      <c r="C12" s="25" t="s">
        <v>4</v>
      </c>
      <c r="D12" s="25" t="n">
        <f aca="false">RANDBETWEEN(1,10)</f>
        <v>2</v>
      </c>
      <c r="E12" s="25" t="s">
        <v>5</v>
      </c>
      <c r="F12" s="26" t="n">
        <f aca="false">RANDBETWEEN(1,10)</f>
        <v>7</v>
      </c>
      <c r="G12" s="23" t="str">
        <f aca="false">A12</f>
        <v>h.</v>
      </c>
      <c r="H12" s="24" t="n">
        <f aca="false">B12</f>
        <v>14</v>
      </c>
      <c r="I12" s="25" t="str">
        <f aca="false">C12</f>
        <v>÷</v>
      </c>
      <c r="J12" s="25" t="n">
        <f aca="false">D12</f>
        <v>2</v>
      </c>
      <c r="K12" s="25" t="str">
        <f aca="false">E12</f>
        <v>=</v>
      </c>
      <c r="L12" s="27" t="n">
        <f aca="false">F12</f>
        <v>7</v>
      </c>
      <c r="M12" s="23" t="str">
        <f aca="false">A12</f>
        <v>h.</v>
      </c>
      <c r="N12" s="24" t="n">
        <f aca="false">B12</f>
        <v>14</v>
      </c>
      <c r="O12" s="25" t="str">
        <f aca="false">C12</f>
        <v>÷</v>
      </c>
      <c r="P12" s="25" t="n">
        <f aca="false">D12</f>
        <v>2</v>
      </c>
      <c r="Q12" s="25" t="str">
        <f aca="false">E12</f>
        <v>=</v>
      </c>
      <c r="R12" s="27" t="n">
        <f aca="false">F12</f>
        <v>7</v>
      </c>
      <c r="S12" s="23" t="str">
        <f aca="false">A12</f>
        <v>h.</v>
      </c>
      <c r="T12" s="24" t="n">
        <f aca="false">B12</f>
        <v>14</v>
      </c>
      <c r="U12" s="25" t="str">
        <f aca="false">C12</f>
        <v>÷</v>
      </c>
      <c r="V12" s="25" t="n">
        <f aca="false">D12</f>
        <v>2</v>
      </c>
      <c r="W12" s="25" t="str">
        <f aca="false">E12</f>
        <v>=</v>
      </c>
      <c r="X12" s="27" t="n">
        <f aca="false">F12</f>
        <v>7</v>
      </c>
      <c r="Y12" s="23" t="str">
        <f aca="false">A12</f>
        <v>h.</v>
      </c>
      <c r="Z12" s="24" t="n">
        <f aca="false">B12</f>
        <v>14</v>
      </c>
      <c r="AA12" s="25" t="str">
        <f aca="false">C12</f>
        <v>÷</v>
      </c>
      <c r="AB12" s="25" t="n">
        <f aca="false">D12</f>
        <v>2</v>
      </c>
      <c r="AC12" s="25" t="str">
        <f aca="false">E12</f>
        <v>=</v>
      </c>
      <c r="AD12" s="28" t="n">
        <f aca="false">F12</f>
        <v>7</v>
      </c>
      <c r="AE12" s="29" t="n">
        <f aca="false">RANDBETWEEN(1,9)</f>
        <v>5</v>
      </c>
    </row>
    <row r="13" customFormat="false" ht="16.5" hidden="false" customHeight="true" outlineLevel="0" collapsed="false">
      <c r="A13" s="23" t="s">
        <v>13</v>
      </c>
      <c r="B13" s="24" t="n">
        <f aca="false">D13*F13</f>
        <v>56</v>
      </c>
      <c r="C13" s="25" t="s">
        <v>4</v>
      </c>
      <c r="D13" s="25" t="n">
        <f aca="false">RANDBETWEEN(1,10)</f>
        <v>7</v>
      </c>
      <c r="E13" s="25" t="s">
        <v>5</v>
      </c>
      <c r="F13" s="26" t="n">
        <f aca="false">RANDBETWEEN(1,10)</f>
        <v>8</v>
      </c>
      <c r="G13" s="23" t="str">
        <f aca="false">A13</f>
        <v>i.</v>
      </c>
      <c r="H13" s="24" t="n">
        <f aca="false">B13</f>
        <v>56</v>
      </c>
      <c r="I13" s="25" t="str">
        <f aca="false">C13</f>
        <v>÷</v>
      </c>
      <c r="J13" s="25" t="n">
        <f aca="false">D13</f>
        <v>7</v>
      </c>
      <c r="K13" s="25" t="str">
        <f aca="false">E13</f>
        <v>=</v>
      </c>
      <c r="L13" s="27" t="n">
        <f aca="false">F13</f>
        <v>8</v>
      </c>
      <c r="M13" s="23" t="str">
        <f aca="false">A13</f>
        <v>i.</v>
      </c>
      <c r="N13" s="24" t="n">
        <f aca="false">B13</f>
        <v>56</v>
      </c>
      <c r="O13" s="25" t="str">
        <f aca="false">C13</f>
        <v>÷</v>
      </c>
      <c r="P13" s="25" t="n">
        <f aca="false">D13</f>
        <v>7</v>
      </c>
      <c r="Q13" s="25" t="str">
        <f aca="false">E13</f>
        <v>=</v>
      </c>
      <c r="R13" s="27" t="n">
        <f aca="false">F13</f>
        <v>8</v>
      </c>
      <c r="S13" s="23" t="str">
        <f aca="false">A13</f>
        <v>i.</v>
      </c>
      <c r="T13" s="24" t="n">
        <f aca="false">B13</f>
        <v>56</v>
      </c>
      <c r="U13" s="25" t="str">
        <f aca="false">C13</f>
        <v>÷</v>
      </c>
      <c r="V13" s="25" t="n">
        <f aca="false">D13</f>
        <v>7</v>
      </c>
      <c r="W13" s="25" t="str">
        <f aca="false">E13</f>
        <v>=</v>
      </c>
      <c r="X13" s="27" t="n">
        <f aca="false">F13</f>
        <v>8</v>
      </c>
      <c r="Y13" s="23" t="str">
        <f aca="false">A13</f>
        <v>i.</v>
      </c>
      <c r="Z13" s="24" t="n">
        <f aca="false">B13</f>
        <v>56</v>
      </c>
      <c r="AA13" s="25" t="str">
        <f aca="false">C13</f>
        <v>÷</v>
      </c>
      <c r="AB13" s="25" t="n">
        <f aca="false">D13</f>
        <v>7</v>
      </c>
      <c r="AC13" s="25" t="str">
        <f aca="false">E13</f>
        <v>=</v>
      </c>
      <c r="AD13" s="28" t="n">
        <f aca="false">F13</f>
        <v>8</v>
      </c>
      <c r="AE13" s="29" t="n">
        <f aca="false">RANDBETWEEN(1,9)</f>
        <v>7</v>
      </c>
    </row>
    <row r="14" customFormat="false" ht="16.5" hidden="false" customHeight="true" outlineLevel="0" collapsed="false">
      <c r="A14" s="23" t="s">
        <v>14</v>
      </c>
      <c r="B14" s="24" t="n">
        <f aca="false">D14*F14</f>
        <v>18</v>
      </c>
      <c r="C14" s="25" t="s">
        <v>4</v>
      </c>
      <c r="D14" s="25" t="n">
        <f aca="false">RANDBETWEEN(1,10)</f>
        <v>9</v>
      </c>
      <c r="E14" s="25" t="s">
        <v>5</v>
      </c>
      <c r="F14" s="26" t="n">
        <f aca="false">RANDBETWEEN(1,10)</f>
        <v>2</v>
      </c>
      <c r="G14" s="23" t="str">
        <f aca="false">A14</f>
        <v>j.</v>
      </c>
      <c r="H14" s="24" t="n">
        <f aca="false">B14</f>
        <v>18</v>
      </c>
      <c r="I14" s="25" t="str">
        <f aca="false">C14</f>
        <v>÷</v>
      </c>
      <c r="J14" s="25" t="n">
        <f aca="false">D14</f>
        <v>9</v>
      </c>
      <c r="K14" s="25" t="str">
        <f aca="false">E14</f>
        <v>=</v>
      </c>
      <c r="L14" s="27" t="n">
        <f aca="false">F14</f>
        <v>2</v>
      </c>
      <c r="M14" s="23" t="str">
        <f aca="false">A14</f>
        <v>j.</v>
      </c>
      <c r="N14" s="24" t="n">
        <f aca="false">B14</f>
        <v>18</v>
      </c>
      <c r="O14" s="25" t="str">
        <f aca="false">C14</f>
        <v>÷</v>
      </c>
      <c r="P14" s="25" t="n">
        <f aca="false">D14</f>
        <v>9</v>
      </c>
      <c r="Q14" s="25" t="str">
        <f aca="false">E14</f>
        <v>=</v>
      </c>
      <c r="R14" s="27" t="n">
        <f aca="false">F14</f>
        <v>2</v>
      </c>
      <c r="S14" s="23" t="str">
        <f aca="false">A14</f>
        <v>j.</v>
      </c>
      <c r="T14" s="24" t="n">
        <f aca="false">B14</f>
        <v>18</v>
      </c>
      <c r="U14" s="25" t="str">
        <f aca="false">C14</f>
        <v>÷</v>
      </c>
      <c r="V14" s="25" t="n">
        <f aca="false">D14</f>
        <v>9</v>
      </c>
      <c r="W14" s="25" t="str">
        <f aca="false">E14</f>
        <v>=</v>
      </c>
      <c r="X14" s="27" t="n">
        <f aca="false">F14</f>
        <v>2</v>
      </c>
      <c r="Y14" s="23" t="str">
        <f aca="false">A14</f>
        <v>j.</v>
      </c>
      <c r="Z14" s="24" t="n">
        <f aca="false">B14</f>
        <v>18</v>
      </c>
      <c r="AA14" s="25" t="str">
        <f aca="false">C14</f>
        <v>÷</v>
      </c>
      <c r="AB14" s="25" t="n">
        <f aca="false">D14</f>
        <v>9</v>
      </c>
      <c r="AC14" s="25" t="str">
        <f aca="false">E14</f>
        <v>=</v>
      </c>
      <c r="AD14" s="28" t="n">
        <f aca="false">F14</f>
        <v>2</v>
      </c>
      <c r="AE14" s="29" t="n">
        <f aca="false">RANDBETWEEN(1,9)</f>
        <v>8</v>
      </c>
    </row>
    <row r="15" customFormat="false" ht="16.5" hidden="false" customHeight="true" outlineLevel="0" collapsed="false">
      <c r="A15" s="23" t="s">
        <v>15</v>
      </c>
      <c r="B15" s="24" t="n">
        <f aca="false">D15*F15</f>
        <v>45</v>
      </c>
      <c r="C15" s="25" t="s">
        <v>4</v>
      </c>
      <c r="D15" s="25" t="n">
        <f aca="false">RANDBETWEEN(1,10)</f>
        <v>5</v>
      </c>
      <c r="E15" s="25" t="s">
        <v>5</v>
      </c>
      <c r="F15" s="26" t="n">
        <f aca="false">RANDBETWEEN(1,10)</f>
        <v>9</v>
      </c>
      <c r="G15" s="23" t="str">
        <f aca="false">A15</f>
        <v>k.</v>
      </c>
      <c r="H15" s="24" t="n">
        <f aca="false">B15</f>
        <v>45</v>
      </c>
      <c r="I15" s="25" t="str">
        <f aca="false">C15</f>
        <v>÷</v>
      </c>
      <c r="J15" s="25" t="n">
        <f aca="false">D15</f>
        <v>5</v>
      </c>
      <c r="K15" s="25" t="str">
        <f aca="false">E15</f>
        <v>=</v>
      </c>
      <c r="L15" s="27" t="n">
        <f aca="false">F15</f>
        <v>9</v>
      </c>
      <c r="M15" s="23" t="str">
        <f aca="false">A15</f>
        <v>k.</v>
      </c>
      <c r="N15" s="24" t="n">
        <f aca="false">B15</f>
        <v>45</v>
      </c>
      <c r="O15" s="25" t="str">
        <f aca="false">C15</f>
        <v>÷</v>
      </c>
      <c r="P15" s="25" t="n">
        <f aca="false">D15</f>
        <v>5</v>
      </c>
      <c r="Q15" s="25" t="str">
        <f aca="false">E15</f>
        <v>=</v>
      </c>
      <c r="R15" s="27" t="n">
        <f aca="false">F15</f>
        <v>9</v>
      </c>
      <c r="S15" s="23" t="str">
        <f aca="false">A15</f>
        <v>k.</v>
      </c>
      <c r="T15" s="24" t="n">
        <f aca="false">B15</f>
        <v>45</v>
      </c>
      <c r="U15" s="25" t="str">
        <f aca="false">C15</f>
        <v>÷</v>
      </c>
      <c r="V15" s="25" t="n">
        <f aca="false">D15</f>
        <v>5</v>
      </c>
      <c r="W15" s="25" t="str">
        <f aca="false">E15</f>
        <v>=</v>
      </c>
      <c r="X15" s="27" t="n">
        <f aca="false">F15</f>
        <v>9</v>
      </c>
      <c r="Y15" s="23" t="str">
        <f aca="false">A15</f>
        <v>k.</v>
      </c>
      <c r="Z15" s="24" t="n">
        <f aca="false">B15</f>
        <v>45</v>
      </c>
      <c r="AA15" s="25" t="str">
        <f aca="false">C15</f>
        <v>÷</v>
      </c>
      <c r="AB15" s="25" t="n">
        <f aca="false">D15</f>
        <v>5</v>
      </c>
      <c r="AC15" s="25" t="str">
        <f aca="false">E15</f>
        <v>=</v>
      </c>
      <c r="AD15" s="28" t="n">
        <f aca="false">F15</f>
        <v>9</v>
      </c>
      <c r="AE15" s="29" t="n">
        <f aca="false">RANDBETWEEN(1,9)</f>
        <v>3</v>
      </c>
    </row>
    <row r="16" customFormat="false" ht="16.5" hidden="false" customHeight="true" outlineLevel="0" collapsed="false">
      <c r="A16" s="23" t="s">
        <v>16</v>
      </c>
      <c r="B16" s="24" t="n">
        <f aca="false">D16*F16</f>
        <v>54</v>
      </c>
      <c r="C16" s="25" t="s">
        <v>4</v>
      </c>
      <c r="D16" s="25" t="n">
        <f aca="false">RANDBETWEEN(1,10)</f>
        <v>6</v>
      </c>
      <c r="E16" s="25" t="s">
        <v>5</v>
      </c>
      <c r="F16" s="26" t="n">
        <f aca="false">RANDBETWEEN(1,10)</f>
        <v>9</v>
      </c>
      <c r="G16" s="23" t="str">
        <f aca="false">A16</f>
        <v>l.</v>
      </c>
      <c r="H16" s="24" t="n">
        <f aca="false">B16</f>
        <v>54</v>
      </c>
      <c r="I16" s="25" t="str">
        <f aca="false">C16</f>
        <v>÷</v>
      </c>
      <c r="J16" s="25" t="n">
        <f aca="false">D16</f>
        <v>6</v>
      </c>
      <c r="K16" s="25" t="str">
        <f aca="false">E16</f>
        <v>=</v>
      </c>
      <c r="L16" s="27" t="n">
        <f aca="false">F16</f>
        <v>9</v>
      </c>
      <c r="M16" s="23" t="str">
        <f aca="false">A16</f>
        <v>l.</v>
      </c>
      <c r="N16" s="24" t="n">
        <f aca="false">B16</f>
        <v>54</v>
      </c>
      <c r="O16" s="25" t="str">
        <f aca="false">C16</f>
        <v>÷</v>
      </c>
      <c r="P16" s="25" t="n">
        <f aca="false">D16</f>
        <v>6</v>
      </c>
      <c r="Q16" s="25" t="str">
        <f aca="false">E16</f>
        <v>=</v>
      </c>
      <c r="R16" s="27" t="n">
        <f aca="false">F16</f>
        <v>9</v>
      </c>
      <c r="S16" s="23" t="str">
        <f aca="false">A16</f>
        <v>l.</v>
      </c>
      <c r="T16" s="24" t="n">
        <f aca="false">B16</f>
        <v>54</v>
      </c>
      <c r="U16" s="25" t="str">
        <f aca="false">C16</f>
        <v>÷</v>
      </c>
      <c r="V16" s="25" t="n">
        <f aca="false">D16</f>
        <v>6</v>
      </c>
      <c r="W16" s="25" t="str">
        <f aca="false">E16</f>
        <v>=</v>
      </c>
      <c r="X16" s="27" t="n">
        <f aca="false">F16</f>
        <v>9</v>
      </c>
      <c r="Y16" s="23" t="str">
        <f aca="false">A16</f>
        <v>l.</v>
      </c>
      <c r="Z16" s="24" t="n">
        <f aca="false">B16</f>
        <v>54</v>
      </c>
      <c r="AA16" s="25" t="str">
        <f aca="false">C16</f>
        <v>÷</v>
      </c>
      <c r="AB16" s="25" t="n">
        <f aca="false">D16</f>
        <v>6</v>
      </c>
      <c r="AC16" s="25" t="str">
        <f aca="false">E16</f>
        <v>=</v>
      </c>
      <c r="AD16" s="28" t="n">
        <f aca="false">F16</f>
        <v>9</v>
      </c>
      <c r="AE16" s="29" t="n">
        <f aca="false">RANDBETWEEN(1,9)</f>
        <v>7</v>
      </c>
    </row>
    <row r="17" customFormat="false" ht="16.5" hidden="false" customHeight="true" outlineLevel="0" collapsed="false">
      <c r="A17" s="23" t="s">
        <v>17</v>
      </c>
      <c r="B17" s="24" t="n">
        <f aca="false">D17*F17</f>
        <v>81</v>
      </c>
      <c r="C17" s="25" t="s">
        <v>4</v>
      </c>
      <c r="D17" s="25" t="n">
        <f aca="false">RANDBETWEEN(1,10)</f>
        <v>9</v>
      </c>
      <c r="E17" s="25" t="s">
        <v>5</v>
      </c>
      <c r="F17" s="26" t="n">
        <f aca="false">RANDBETWEEN(1,10)</f>
        <v>9</v>
      </c>
      <c r="G17" s="23" t="str">
        <f aca="false">A17</f>
        <v>m.</v>
      </c>
      <c r="H17" s="24" t="n">
        <f aca="false">B17</f>
        <v>81</v>
      </c>
      <c r="I17" s="25" t="str">
        <f aca="false">C17</f>
        <v>÷</v>
      </c>
      <c r="J17" s="25" t="n">
        <f aca="false">D17</f>
        <v>9</v>
      </c>
      <c r="K17" s="25" t="str">
        <f aca="false">E17</f>
        <v>=</v>
      </c>
      <c r="L17" s="27" t="n">
        <f aca="false">F17</f>
        <v>9</v>
      </c>
      <c r="M17" s="23" t="str">
        <f aca="false">A17</f>
        <v>m.</v>
      </c>
      <c r="N17" s="24" t="n">
        <f aca="false">B17</f>
        <v>81</v>
      </c>
      <c r="O17" s="25" t="str">
        <f aca="false">C17</f>
        <v>÷</v>
      </c>
      <c r="P17" s="25" t="n">
        <f aca="false">D17</f>
        <v>9</v>
      </c>
      <c r="Q17" s="25" t="str">
        <f aca="false">E17</f>
        <v>=</v>
      </c>
      <c r="R17" s="27" t="n">
        <f aca="false">F17</f>
        <v>9</v>
      </c>
      <c r="S17" s="23" t="str">
        <f aca="false">A17</f>
        <v>m.</v>
      </c>
      <c r="T17" s="24" t="n">
        <f aca="false">B17</f>
        <v>81</v>
      </c>
      <c r="U17" s="25" t="str">
        <f aca="false">C17</f>
        <v>÷</v>
      </c>
      <c r="V17" s="25" t="n">
        <f aca="false">D17</f>
        <v>9</v>
      </c>
      <c r="W17" s="25" t="str">
        <f aca="false">E17</f>
        <v>=</v>
      </c>
      <c r="X17" s="27" t="n">
        <f aca="false">F17</f>
        <v>9</v>
      </c>
      <c r="Y17" s="23" t="str">
        <f aca="false">A17</f>
        <v>m.</v>
      </c>
      <c r="Z17" s="24" t="n">
        <f aca="false">B17</f>
        <v>81</v>
      </c>
      <c r="AA17" s="25" t="str">
        <f aca="false">C17</f>
        <v>÷</v>
      </c>
      <c r="AB17" s="25" t="n">
        <f aca="false">D17</f>
        <v>9</v>
      </c>
      <c r="AC17" s="25" t="str">
        <f aca="false">E17</f>
        <v>=</v>
      </c>
      <c r="AD17" s="28" t="n">
        <f aca="false">F17</f>
        <v>9</v>
      </c>
      <c r="AE17" s="29" t="n">
        <f aca="false">RANDBETWEEN(1,9)</f>
        <v>9</v>
      </c>
      <c r="AF17" s="0"/>
    </row>
    <row r="18" customFormat="false" ht="16.5" hidden="false" customHeight="true" outlineLevel="0" collapsed="false">
      <c r="A18" s="23" t="s">
        <v>18</v>
      </c>
      <c r="B18" s="24" t="n">
        <f aca="false">D18*F18</f>
        <v>15</v>
      </c>
      <c r="C18" s="25" t="s">
        <v>4</v>
      </c>
      <c r="D18" s="25" t="n">
        <f aca="false">RANDBETWEEN(1,10)</f>
        <v>3</v>
      </c>
      <c r="E18" s="25" t="s">
        <v>5</v>
      </c>
      <c r="F18" s="26" t="n">
        <f aca="false">RANDBETWEEN(1,10)</f>
        <v>5</v>
      </c>
      <c r="G18" s="23" t="str">
        <f aca="false">A18</f>
        <v>n.</v>
      </c>
      <c r="H18" s="24" t="n">
        <f aca="false">B18</f>
        <v>15</v>
      </c>
      <c r="I18" s="25" t="str">
        <f aca="false">C18</f>
        <v>÷</v>
      </c>
      <c r="J18" s="25" t="n">
        <f aca="false">D18</f>
        <v>3</v>
      </c>
      <c r="K18" s="25" t="str">
        <f aca="false">E18</f>
        <v>=</v>
      </c>
      <c r="L18" s="27" t="n">
        <f aca="false">F18</f>
        <v>5</v>
      </c>
      <c r="M18" s="23" t="str">
        <f aca="false">A18</f>
        <v>n.</v>
      </c>
      <c r="N18" s="24" t="n">
        <f aca="false">B18</f>
        <v>15</v>
      </c>
      <c r="O18" s="25" t="str">
        <f aca="false">C18</f>
        <v>÷</v>
      </c>
      <c r="P18" s="25" t="n">
        <f aca="false">D18</f>
        <v>3</v>
      </c>
      <c r="Q18" s="25" t="str">
        <f aca="false">E18</f>
        <v>=</v>
      </c>
      <c r="R18" s="27" t="n">
        <f aca="false">F18</f>
        <v>5</v>
      </c>
      <c r="S18" s="23" t="str">
        <f aca="false">A18</f>
        <v>n.</v>
      </c>
      <c r="T18" s="24" t="n">
        <f aca="false">B18</f>
        <v>15</v>
      </c>
      <c r="U18" s="25" t="str">
        <f aca="false">C18</f>
        <v>÷</v>
      </c>
      <c r="V18" s="25" t="n">
        <f aca="false">D18</f>
        <v>3</v>
      </c>
      <c r="W18" s="25" t="str">
        <f aca="false">E18</f>
        <v>=</v>
      </c>
      <c r="X18" s="27" t="n">
        <f aca="false">F18</f>
        <v>5</v>
      </c>
      <c r="Y18" s="23" t="str">
        <f aca="false">A18</f>
        <v>n.</v>
      </c>
      <c r="Z18" s="24" t="n">
        <f aca="false">B18</f>
        <v>15</v>
      </c>
      <c r="AA18" s="25" t="str">
        <f aca="false">C18</f>
        <v>÷</v>
      </c>
      <c r="AB18" s="25" t="n">
        <f aca="false">D18</f>
        <v>3</v>
      </c>
      <c r="AC18" s="25" t="str">
        <f aca="false">E18</f>
        <v>=</v>
      </c>
      <c r="AD18" s="28" t="n">
        <f aca="false">F18</f>
        <v>5</v>
      </c>
      <c r="AE18" s="29" t="n">
        <f aca="false">RANDBETWEEN(1,9)</f>
        <v>1</v>
      </c>
      <c r="AF18" s="0"/>
    </row>
    <row r="19" customFormat="false" ht="16.5" hidden="false" customHeight="true" outlineLevel="0" collapsed="false">
      <c r="A19" s="23" t="s">
        <v>19</v>
      </c>
      <c r="B19" s="24" t="n">
        <f aca="false">D19*F19</f>
        <v>12</v>
      </c>
      <c r="C19" s="25" t="s">
        <v>4</v>
      </c>
      <c r="D19" s="25" t="n">
        <f aca="false">RANDBETWEEN(1,10)</f>
        <v>2</v>
      </c>
      <c r="E19" s="25" t="s">
        <v>5</v>
      </c>
      <c r="F19" s="26" t="n">
        <f aca="false">RANDBETWEEN(1,10)</f>
        <v>6</v>
      </c>
      <c r="G19" s="23" t="str">
        <f aca="false">A19</f>
        <v>o.</v>
      </c>
      <c r="H19" s="24" t="n">
        <f aca="false">B19</f>
        <v>12</v>
      </c>
      <c r="I19" s="25" t="str">
        <f aca="false">C19</f>
        <v>÷</v>
      </c>
      <c r="J19" s="25" t="n">
        <f aca="false">D19</f>
        <v>2</v>
      </c>
      <c r="K19" s="25" t="str">
        <f aca="false">E19</f>
        <v>=</v>
      </c>
      <c r="L19" s="27" t="n">
        <f aca="false">F19</f>
        <v>6</v>
      </c>
      <c r="M19" s="23" t="str">
        <f aca="false">A19</f>
        <v>o.</v>
      </c>
      <c r="N19" s="24" t="n">
        <f aca="false">B19</f>
        <v>12</v>
      </c>
      <c r="O19" s="25" t="str">
        <f aca="false">C19</f>
        <v>÷</v>
      </c>
      <c r="P19" s="25" t="n">
        <f aca="false">D19</f>
        <v>2</v>
      </c>
      <c r="Q19" s="25" t="str">
        <f aca="false">E19</f>
        <v>=</v>
      </c>
      <c r="R19" s="27" t="n">
        <f aca="false">F19</f>
        <v>6</v>
      </c>
      <c r="S19" s="23" t="str">
        <f aca="false">A19</f>
        <v>o.</v>
      </c>
      <c r="T19" s="24" t="n">
        <f aca="false">B19</f>
        <v>12</v>
      </c>
      <c r="U19" s="25" t="str">
        <f aca="false">C19</f>
        <v>÷</v>
      </c>
      <c r="V19" s="25" t="n">
        <f aca="false">D19</f>
        <v>2</v>
      </c>
      <c r="W19" s="25" t="str">
        <f aca="false">E19</f>
        <v>=</v>
      </c>
      <c r="X19" s="27" t="n">
        <f aca="false">F19</f>
        <v>6</v>
      </c>
      <c r="Y19" s="23" t="str">
        <f aca="false">A19</f>
        <v>o.</v>
      </c>
      <c r="Z19" s="24" t="n">
        <f aca="false">B19</f>
        <v>12</v>
      </c>
      <c r="AA19" s="25" t="str">
        <f aca="false">C19</f>
        <v>÷</v>
      </c>
      <c r="AB19" s="25" t="n">
        <f aca="false">D19</f>
        <v>2</v>
      </c>
      <c r="AC19" s="25" t="str">
        <f aca="false">E19</f>
        <v>=</v>
      </c>
      <c r="AD19" s="28" t="n">
        <f aca="false">F19</f>
        <v>6</v>
      </c>
      <c r="AE19" s="29" t="n">
        <f aca="false">RANDBETWEEN(1,9)</f>
        <v>1</v>
      </c>
      <c r="AF19" s="0"/>
    </row>
    <row r="20" customFormat="false" ht="16.5" hidden="false" customHeight="true" outlineLevel="0" collapsed="false">
      <c r="A20" s="23" t="s">
        <v>20</v>
      </c>
      <c r="B20" s="24" t="n">
        <f aca="false">D20*F20</f>
        <v>7</v>
      </c>
      <c r="C20" s="25" t="s">
        <v>4</v>
      </c>
      <c r="D20" s="25" t="n">
        <f aca="false">RANDBETWEEN(1,10)</f>
        <v>1</v>
      </c>
      <c r="E20" s="25" t="s">
        <v>5</v>
      </c>
      <c r="F20" s="26" t="n">
        <f aca="false">RANDBETWEEN(1,10)</f>
        <v>7</v>
      </c>
      <c r="G20" s="23" t="str">
        <f aca="false">A20</f>
        <v>p.</v>
      </c>
      <c r="H20" s="24" t="n">
        <f aca="false">B20</f>
        <v>7</v>
      </c>
      <c r="I20" s="25" t="str">
        <f aca="false">C20</f>
        <v>÷</v>
      </c>
      <c r="J20" s="25" t="n">
        <f aca="false">D20</f>
        <v>1</v>
      </c>
      <c r="K20" s="25" t="str">
        <f aca="false">E20</f>
        <v>=</v>
      </c>
      <c r="L20" s="27" t="n">
        <f aca="false">F20</f>
        <v>7</v>
      </c>
      <c r="M20" s="23" t="str">
        <f aca="false">A20</f>
        <v>p.</v>
      </c>
      <c r="N20" s="24" t="n">
        <f aca="false">B20</f>
        <v>7</v>
      </c>
      <c r="O20" s="25" t="str">
        <f aca="false">C20</f>
        <v>÷</v>
      </c>
      <c r="P20" s="25" t="n">
        <f aca="false">D20</f>
        <v>1</v>
      </c>
      <c r="Q20" s="25" t="str">
        <f aca="false">E20</f>
        <v>=</v>
      </c>
      <c r="R20" s="27" t="n">
        <f aca="false">F20</f>
        <v>7</v>
      </c>
      <c r="S20" s="23" t="str">
        <f aca="false">A20</f>
        <v>p.</v>
      </c>
      <c r="T20" s="24" t="n">
        <f aca="false">B20</f>
        <v>7</v>
      </c>
      <c r="U20" s="25" t="str">
        <f aca="false">C20</f>
        <v>÷</v>
      </c>
      <c r="V20" s="25" t="n">
        <f aca="false">D20</f>
        <v>1</v>
      </c>
      <c r="W20" s="25" t="str">
        <f aca="false">E20</f>
        <v>=</v>
      </c>
      <c r="X20" s="27" t="n">
        <f aca="false">F20</f>
        <v>7</v>
      </c>
      <c r="Y20" s="23" t="str">
        <f aca="false">A20</f>
        <v>p.</v>
      </c>
      <c r="Z20" s="24" t="n">
        <f aca="false">B20</f>
        <v>7</v>
      </c>
      <c r="AA20" s="25" t="str">
        <f aca="false">C20</f>
        <v>÷</v>
      </c>
      <c r="AB20" s="25" t="n">
        <f aca="false">D20</f>
        <v>1</v>
      </c>
      <c r="AC20" s="25" t="str">
        <f aca="false">E20</f>
        <v>=</v>
      </c>
      <c r="AD20" s="28" t="n">
        <f aca="false">F20</f>
        <v>7</v>
      </c>
      <c r="AE20" s="29" t="n">
        <f aca="false">RANDBETWEEN(1,9)</f>
        <v>5</v>
      </c>
      <c r="AF20" s="0"/>
    </row>
    <row r="21" customFormat="false" ht="16.5" hidden="false" customHeight="true" outlineLevel="0" collapsed="false">
      <c r="A21" s="23" t="s">
        <v>21</v>
      </c>
      <c r="B21" s="24" t="n">
        <f aca="false">D21*F21</f>
        <v>14</v>
      </c>
      <c r="C21" s="25" t="s">
        <v>4</v>
      </c>
      <c r="D21" s="25" t="n">
        <f aca="false">RANDBETWEEN(1,10)</f>
        <v>7</v>
      </c>
      <c r="E21" s="25" t="s">
        <v>5</v>
      </c>
      <c r="F21" s="26" t="n">
        <f aca="false">RANDBETWEEN(1,10)</f>
        <v>2</v>
      </c>
      <c r="G21" s="23" t="str">
        <f aca="false">A21</f>
        <v>q.</v>
      </c>
      <c r="H21" s="24" t="n">
        <f aca="false">B21</f>
        <v>14</v>
      </c>
      <c r="I21" s="25" t="str">
        <f aca="false">C21</f>
        <v>÷</v>
      </c>
      <c r="J21" s="25" t="n">
        <f aca="false">D21</f>
        <v>7</v>
      </c>
      <c r="K21" s="25" t="str">
        <f aca="false">E21</f>
        <v>=</v>
      </c>
      <c r="L21" s="27" t="n">
        <f aca="false">F21</f>
        <v>2</v>
      </c>
      <c r="M21" s="23" t="str">
        <f aca="false">A21</f>
        <v>q.</v>
      </c>
      <c r="N21" s="24" t="n">
        <f aca="false">B21</f>
        <v>14</v>
      </c>
      <c r="O21" s="25" t="str">
        <f aca="false">C21</f>
        <v>÷</v>
      </c>
      <c r="P21" s="25" t="n">
        <f aca="false">D21</f>
        <v>7</v>
      </c>
      <c r="Q21" s="25" t="str">
        <f aca="false">E21</f>
        <v>=</v>
      </c>
      <c r="R21" s="27" t="n">
        <f aca="false">F21</f>
        <v>2</v>
      </c>
      <c r="S21" s="23" t="str">
        <f aca="false">A21</f>
        <v>q.</v>
      </c>
      <c r="T21" s="24" t="n">
        <f aca="false">B21</f>
        <v>14</v>
      </c>
      <c r="U21" s="25" t="str">
        <f aca="false">C21</f>
        <v>÷</v>
      </c>
      <c r="V21" s="25" t="n">
        <f aca="false">D21</f>
        <v>7</v>
      </c>
      <c r="W21" s="25" t="str">
        <f aca="false">E21</f>
        <v>=</v>
      </c>
      <c r="X21" s="27" t="n">
        <f aca="false">F21</f>
        <v>2</v>
      </c>
      <c r="Y21" s="23" t="str">
        <f aca="false">A21</f>
        <v>q.</v>
      </c>
      <c r="Z21" s="24" t="n">
        <f aca="false">B21</f>
        <v>14</v>
      </c>
      <c r="AA21" s="25" t="str">
        <f aca="false">C21</f>
        <v>÷</v>
      </c>
      <c r="AB21" s="25" t="n">
        <f aca="false">D21</f>
        <v>7</v>
      </c>
      <c r="AC21" s="25" t="str">
        <f aca="false">E21</f>
        <v>=</v>
      </c>
      <c r="AD21" s="28" t="n">
        <f aca="false">F21</f>
        <v>2</v>
      </c>
      <c r="AE21" s="29" t="n">
        <f aca="false">RANDBETWEEN(1,9)</f>
        <v>6</v>
      </c>
      <c r="AF21" s="0"/>
    </row>
    <row r="22" customFormat="false" ht="16.5" hidden="false" customHeight="true" outlineLevel="0" collapsed="false">
      <c r="A22" s="23" t="s">
        <v>22</v>
      </c>
      <c r="B22" s="24" t="n">
        <f aca="false">D22*F22</f>
        <v>24</v>
      </c>
      <c r="C22" s="25" t="s">
        <v>4</v>
      </c>
      <c r="D22" s="25" t="n">
        <f aca="false">RANDBETWEEN(1,10)</f>
        <v>8</v>
      </c>
      <c r="E22" s="25" t="s">
        <v>5</v>
      </c>
      <c r="F22" s="26" t="n">
        <f aca="false">RANDBETWEEN(1,10)</f>
        <v>3</v>
      </c>
      <c r="G22" s="23" t="str">
        <f aca="false">A22</f>
        <v>r.</v>
      </c>
      <c r="H22" s="24" t="n">
        <f aca="false">B22</f>
        <v>24</v>
      </c>
      <c r="I22" s="25" t="str">
        <f aca="false">C22</f>
        <v>÷</v>
      </c>
      <c r="J22" s="25" t="n">
        <f aca="false">D22</f>
        <v>8</v>
      </c>
      <c r="K22" s="25" t="str">
        <f aca="false">E22</f>
        <v>=</v>
      </c>
      <c r="L22" s="27" t="n">
        <f aca="false">F22</f>
        <v>3</v>
      </c>
      <c r="M22" s="23" t="str">
        <f aca="false">A22</f>
        <v>r.</v>
      </c>
      <c r="N22" s="24" t="n">
        <f aca="false">B22</f>
        <v>24</v>
      </c>
      <c r="O22" s="25" t="str">
        <f aca="false">C22</f>
        <v>÷</v>
      </c>
      <c r="P22" s="25" t="n">
        <f aca="false">D22</f>
        <v>8</v>
      </c>
      <c r="Q22" s="25" t="str">
        <f aca="false">E22</f>
        <v>=</v>
      </c>
      <c r="R22" s="27" t="n">
        <f aca="false">F22</f>
        <v>3</v>
      </c>
      <c r="S22" s="23" t="str">
        <f aca="false">A22</f>
        <v>r.</v>
      </c>
      <c r="T22" s="24" t="n">
        <f aca="false">B22</f>
        <v>24</v>
      </c>
      <c r="U22" s="25" t="str">
        <f aca="false">C22</f>
        <v>÷</v>
      </c>
      <c r="V22" s="25" t="n">
        <f aca="false">D22</f>
        <v>8</v>
      </c>
      <c r="W22" s="25" t="str">
        <f aca="false">E22</f>
        <v>=</v>
      </c>
      <c r="X22" s="27" t="n">
        <f aca="false">F22</f>
        <v>3</v>
      </c>
      <c r="Y22" s="23" t="str">
        <f aca="false">A22</f>
        <v>r.</v>
      </c>
      <c r="Z22" s="24" t="n">
        <f aca="false">B22</f>
        <v>24</v>
      </c>
      <c r="AA22" s="25" t="str">
        <f aca="false">C22</f>
        <v>÷</v>
      </c>
      <c r="AB22" s="25" t="n">
        <f aca="false">D22</f>
        <v>8</v>
      </c>
      <c r="AC22" s="25" t="str">
        <f aca="false">E22</f>
        <v>=</v>
      </c>
      <c r="AD22" s="28" t="n">
        <f aca="false">F22</f>
        <v>3</v>
      </c>
      <c r="AE22" s="29" t="n">
        <f aca="false">RANDBETWEEN(1,9)</f>
        <v>8</v>
      </c>
      <c r="AF22" s="0"/>
    </row>
    <row r="23" customFormat="false" ht="16.5" hidden="false" customHeight="true" outlineLevel="0" collapsed="false">
      <c r="A23" s="23" t="s">
        <v>23</v>
      </c>
      <c r="B23" s="24" t="n">
        <f aca="false">D23*F23</f>
        <v>10</v>
      </c>
      <c r="C23" s="25" t="s">
        <v>4</v>
      </c>
      <c r="D23" s="25" t="n">
        <f aca="false">RANDBETWEEN(1,10)</f>
        <v>5</v>
      </c>
      <c r="E23" s="25" t="s">
        <v>5</v>
      </c>
      <c r="F23" s="26" t="n">
        <f aca="false">RANDBETWEEN(1,10)</f>
        <v>2</v>
      </c>
      <c r="G23" s="23" t="str">
        <f aca="false">A23</f>
        <v>s.</v>
      </c>
      <c r="H23" s="24" t="n">
        <f aca="false">B23</f>
        <v>10</v>
      </c>
      <c r="I23" s="25" t="str">
        <f aca="false">C23</f>
        <v>÷</v>
      </c>
      <c r="J23" s="25" t="n">
        <f aca="false">D23</f>
        <v>5</v>
      </c>
      <c r="K23" s="25" t="str">
        <f aca="false">E23</f>
        <v>=</v>
      </c>
      <c r="L23" s="27" t="n">
        <f aca="false">F23</f>
        <v>2</v>
      </c>
      <c r="M23" s="23" t="str">
        <f aca="false">A23</f>
        <v>s.</v>
      </c>
      <c r="N23" s="24" t="n">
        <f aca="false">B23</f>
        <v>10</v>
      </c>
      <c r="O23" s="25" t="str">
        <f aca="false">C23</f>
        <v>÷</v>
      </c>
      <c r="P23" s="25" t="n">
        <f aca="false">D23</f>
        <v>5</v>
      </c>
      <c r="Q23" s="25" t="str">
        <f aca="false">E23</f>
        <v>=</v>
      </c>
      <c r="R23" s="27" t="n">
        <f aca="false">F23</f>
        <v>2</v>
      </c>
      <c r="S23" s="23" t="str">
        <f aca="false">A23</f>
        <v>s.</v>
      </c>
      <c r="T23" s="24" t="n">
        <f aca="false">B23</f>
        <v>10</v>
      </c>
      <c r="U23" s="25" t="str">
        <f aca="false">C23</f>
        <v>÷</v>
      </c>
      <c r="V23" s="25" t="n">
        <f aca="false">D23</f>
        <v>5</v>
      </c>
      <c r="W23" s="25" t="str">
        <f aca="false">E23</f>
        <v>=</v>
      </c>
      <c r="X23" s="27" t="n">
        <f aca="false">F23</f>
        <v>2</v>
      </c>
      <c r="Y23" s="23" t="str">
        <f aca="false">A23</f>
        <v>s.</v>
      </c>
      <c r="Z23" s="24" t="n">
        <f aca="false">B23</f>
        <v>10</v>
      </c>
      <c r="AA23" s="25" t="str">
        <f aca="false">C23</f>
        <v>÷</v>
      </c>
      <c r="AB23" s="25" t="n">
        <f aca="false">D23</f>
        <v>5</v>
      </c>
      <c r="AC23" s="25" t="str">
        <f aca="false">E23</f>
        <v>=</v>
      </c>
      <c r="AD23" s="28" t="n">
        <f aca="false">F23</f>
        <v>2</v>
      </c>
      <c r="AE23" s="29" t="n">
        <f aca="false">RANDBETWEEN(1,9)</f>
        <v>3</v>
      </c>
      <c r="AF23" s="0"/>
    </row>
    <row r="24" customFormat="false" ht="16.5" hidden="false" customHeight="true" outlineLevel="0" collapsed="false">
      <c r="A24" s="23" t="s">
        <v>24</v>
      </c>
      <c r="B24" s="24" t="n">
        <f aca="false">D24*F24</f>
        <v>24</v>
      </c>
      <c r="C24" s="25" t="s">
        <v>4</v>
      </c>
      <c r="D24" s="25" t="n">
        <f aca="false">RANDBETWEEN(1,10)</f>
        <v>6</v>
      </c>
      <c r="E24" s="25" t="s">
        <v>5</v>
      </c>
      <c r="F24" s="26" t="n">
        <f aca="false">RANDBETWEEN(1,10)</f>
        <v>4</v>
      </c>
      <c r="G24" s="23" t="str">
        <f aca="false">A24</f>
        <v>t.</v>
      </c>
      <c r="H24" s="24" t="n">
        <f aca="false">B24</f>
        <v>24</v>
      </c>
      <c r="I24" s="25" t="str">
        <f aca="false">C24</f>
        <v>÷</v>
      </c>
      <c r="J24" s="25" t="n">
        <f aca="false">D24</f>
        <v>6</v>
      </c>
      <c r="K24" s="25" t="str">
        <f aca="false">E24</f>
        <v>=</v>
      </c>
      <c r="L24" s="27" t="n">
        <f aca="false">F24</f>
        <v>4</v>
      </c>
      <c r="M24" s="23" t="str">
        <f aca="false">A24</f>
        <v>t.</v>
      </c>
      <c r="N24" s="24" t="n">
        <f aca="false">B24</f>
        <v>24</v>
      </c>
      <c r="O24" s="25" t="str">
        <f aca="false">C24</f>
        <v>÷</v>
      </c>
      <c r="P24" s="25" t="n">
        <f aca="false">D24</f>
        <v>6</v>
      </c>
      <c r="Q24" s="25" t="str">
        <f aca="false">E24</f>
        <v>=</v>
      </c>
      <c r="R24" s="27" t="n">
        <f aca="false">F24</f>
        <v>4</v>
      </c>
      <c r="S24" s="23" t="str">
        <f aca="false">A24</f>
        <v>t.</v>
      </c>
      <c r="T24" s="24" t="n">
        <f aca="false">B24</f>
        <v>24</v>
      </c>
      <c r="U24" s="25" t="str">
        <f aca="false">C24</f>
        <v>÷</v>
      </c>
      <c r="V24" s="25" t="n">
        <f aca="false">D24</f>
        <v>6</v>
      </c>
      <c r="W24" s="25" t="str">
        <f aca="false">E24</f>
        <v>=</v>
      </c>
      <c r="X24" s="27" t="n">
        <f aca="false">F24</f>
        <v>4</v>
      </c>
      <c r="Y24" s="23" t="str">
        <f aca="false">A24</f>
        <v>t.</v>
      </c>
      <c r="Z24" s="24" t="n">
        <f aca="false">B24</f>
        <v>24</v>
      </c>
      <c r="AA24" s="25" t="str">
        <f aca="false">C24</f>
        <v>÷</v>
      </c>
      <c r="AB24" s="25" t="n">
        <f aca="false">D24</f>
        <v>6</v>
      </c>
      <c r="AC24" s="25" t="str">
        <f aca="false">E24</f>
        <v>=</v>
      </c>
      <c r="AD24" s="28" t="n">
        <f aca="false">F24</f>
        <v>4</v>
      </c>
      <c r="AE24" s="29" t="n">
        <f aca="false">RANDBETWEEN(1,9)</f>
        <v>9</v>
      </c>
      <c r="AF24" s="0"/>
    </row>
    <row r="25" customFormat="false" ht="16.5" hidden="false" customHeight="true" outlineLevel="0" collapsed="false">
      <c r="A25" s="23" t="s">
        <v>26</v>
      </c>
      <c r="B25" s="24" t="n">
        <f aca="false">D25*F25</f>
        <v>21</v>
      </c>
      <c r="C25" s="25" t="s">
        <v>4</v>
      </c>
      <c r="D25" s="25" t="n">
        <f aca="false">RANDBETWEEN(1,10)</f>
        <v>3</v>
      </c>
      <c r="E25" s="25" t="s">
        <v>5</v>
      </c>
      <c r="F25" s="26" t="n">
        <f aca="false">RANDBETWEEN(1,10)</f>
        <v>7</v>
      </c>
      <c r="G25" s="23" t="str">
        <f aca="false">A25</f>
        <v>u.</v>
      </c>
      <c r="H25" s="24" t="n">
        <f aca="false">B25</f>
        <v>21</v>
      </c>
      <c r="I25" s="25" t="str">
        <f aca="false">C25</f>
        <v>÷</v>
      </c>
      <c r="J25" s="25" t="n">
        <f aca="false">D25</f>
        <v>3</v>
      </c>
      <c r="K25" s="25" t="str">
        <f aca="false">E25</f>
        <v>=</v>
      </c>
      <c r="L25" s="27" t="n">
        <f aca="false">F25</f>
        <v>7</v>
      </c>
      <c r="M25" s="23" t="str">
        <f aca="false">A25</f>
        <v>u.</v>
      </c>
      <c r="N25" s="24" t="n">
        <f aca="false">B25</f>
        <v>21</v>
      </c>
      <c r="O25" s="25" t="str">
        <f aca="false">C25</f>
        <v>÷</v>
      </c>
      <c r="P25" s="25" t="n">
        <f aca="false">D25</f>
        <v>3</v>
      </c>
      <c r="Q25" s="25" t="str">
        <f aca="false">E25</f>
        <v>=</v>
      </c>
      <c r="R25" s="27" t="n">
        <f aca="false">F25</f>
        <v>7</v>
      </c>
      <c r="S25" s="23" t="str">
        <f aca="false">A25</f>
        <v>u.</v>
      </c>
      <c r="T25" s="24" t="n">
        <f aca="false">B25</f>
        <v>21</v>
      </c>
      <c r="U25" s="25" t="str">
        <f aca="false">C25</f>
        <v>÷</v>
      </c>
      <c r="V25" s="25" t="n">
        <f aca="false">D25</f>
        <v>3</v>
      </c>
      <c r="W25" s="25" t="str">
        <f aca="false">E25</f>
        <v>=</v>
      </c>
      <c r="X25" s="27" t="n">
        <f aca="false">F25</f>
        <v>7</v>
      </c>
      <c r="Y25" s="23" t="str">
        <f aca="false">A25</f>
        <v>u.</v>
      </c>
      <c r="Z25" s="24" t="n">
        <f aca="false">B25</f>
        <v>21</v>
      </c>
      <c r="AA25" s="25" t="str">
        <f aca="false">C25</f>
        <v>÷</v>
      </c>
      <c r="AB25" s="25" t="n">
        <f aca="false">D25</f>
        <v>3</v>
      </c>
      <c r="AC25" s="25" t="str">
        <f aca="false">E25</f>
        <v>=</v>
      </c>
      <c r="AD25" s="28" t="n">
        <f aca="false">F25</f>
        <v>7</v>
      </c>
      <c r="AE25" s="29" t="n">
        <f aca="false">RANDBETWEEN(1,9)</f>
        <v>9</v>
      </c>
      <c r="AF25" s="0"/>
    </row>
    <row r="26" customFormat="false" ht="16.5" hidden="false" customHeight="true" outlineLevel="0" collapsed="false">
      <c r="A26" s="23" t="s">
        <v>27</v>
      </c>
      <c r="B26" s="24" t="n">
        <f aca="false">D26*F26</f>
        <v>4</v>
      </c>
      <c r="C26" s="25" t="s">
        <v>4</v>
      </c>
      <c r="D26" s="25" t="n">
        <f aca="false">RANDBETWEEN(1,10)</f>
        <v>4</v>
      </c>
      <c r="E26" s="25" t="s">
        <v>5</v>
      </c>
      <c r="F26" s="26" t="n">
        <f aca="false">RANDBETWEEN(1,10)</f>
        <v>1</v>
      </c>
      <c r="G26" s="23" t="str">
        <f aca="false">A26</f>
        <v>v.</v>
      </c>
      <c r="H26" s="24" t="n">
        <f aca="false">B26</f>
        <v>4</v>
      </c>
      <c r="I26" s="25" t="str">
        <f aca="false">C26</f>
        <v>÷</v>
      </c>
      <c r="J26" s="25" t="n">
        <f aca="false">D26</f>
        <v>4</v>
      </c>
      <c r="K26" s="25" t="str">
        <f aca="false">E26</f>
        <v>=</v>
      </c>
      <c r="L26" s="27" t="n">
        <f aca="false">F26</f>
        <v>1</v>
      </c>
      <c r="M26" s="23" t="str">
        <f aca="false">A26</f>
        <v>v.</v>
      </c>
      <c r="N26" s="24" t="n">
        <f aca="false">B26</f>
        <v>4</v>
      </c>
      <c r="O26" s="25" t="str">
        <f aca="false">C26</f>
        <v>÷</v>
      </c>
      <c r="P26" s="25" t="n">
        <f aca="false">D26</f>
        <v>4</v>
      </c>
      <c r="Q26" s="25" t="str">
        <f aca="false">E26</f>
        <v>=</v>
      </c>
      <c r="R26" s="27" t="n">
        <f aca="false">F26</f>
        <v>1</v>
      </c>
      <c r="S26" s="23" t="str">
        <f aca="false">A26</f>
        <v>v.</v>
      </c>
      <c r="T26" s="24" t="n">
        <f aca="false">B26</f>
        <v>4</v>
      </c>
      <c r="U26" s="25" t="str">
        <f aca="false">C26</f>
        <v>÷</v>
      </c>
      <c r="V26" s="25" t="n">
        <f aca="false">D26</f>
        <v>4</v>
      </c>
      <c r="W26" s="25" t="str">
        <f aca="false">E26</f>
        <v>=</v>
      </c>
      <c r="X26" s="27" t="n">
        <f aca="false">F26</f>
        <v>1</v>
      </c>
      <c r="Y26" s="23" t="str">
        <f aca="false">A26</f>
        <v>v.</v>
      </c>
      <c r="Z26" s="24" t="n">
        <f aca="false">B26</f>
        <v>4</v>
      </c>
      <c r="AA26" s="25" t="str">
        <f aca="false">C26</f>
        <v>÷</v>
      </c>
      <c r="AB26" s="25" t="n">
        <f aca="false">D26</f>
        <v>4</v>
      </c>
      <c r="AC26" s="25" t="str">
        <f aca="false">E26</f>
        <v>=</v>
      </c>
      <c r="AD26" s="28" t="n">
        <f aca="false">F26</f>
        <v>1</v>
      </c>
      <c r="AE26" s="29" t="n">
        <f aca="false">RANDBETWEEN(1,9)</f>
        <v>5</v>
      </c>
      <c r="AF26" s="0"/>
    </row>
    <row r="27" customFormat="false" ht="16.5" hidden="false" customHeight="true" outlineLevel="0" collapsed="false">
      <c r="A27" s="23" t="s">
        <v>28</v>
      </c>
      <c r="B27" s="24" t="n">
        <f aca="false">D27*F27</f>
        <v>50</v>
      </c>
      <c r="C27" s="25" t="s">
        <v>4</v>
      </c>
      <c r="D27" s="25" t="n">
        <f aca="false">RANDBETWEEN(1,10)</f>
        <v>10</v>
      </c>
      <c r="E27" s="25" t="s">
        <v>5</v>
      </c>
      <c r="F27" s="26" t="n">
        <f aca="false">RANDBETWEEN(1,10)</f>
        <v>5</v>
      </c>
      <c r="G27" s="23" t="str">
        <f aca="false">A27</f>
        <v>w.</v>
      </c>
      <c r="H27" s="24" t="n">
        <f aca="false">B27</f>
        <v>50</v>
      </c>
      <c r="I27" s="25" t="str">
        <f aca="false">C27</f>
        <v>÷</v>
      </c>
      <c r="J27" s="25" t="n">
        <f aca="false">D27</f>
        <v>10</v>
      </c>
      <c r="K27" s="25" t="str">
        <f aca="false">E27</f>
        <v>=</v>
      </c>
      <c r="L27" s="27" t="n">
        <f aca="false">F27</f>
        <v>5</v>
      </c>
      <c r="M27" s="23" t="str">
        <f aca="false">A27</f>
        <v>w.</v>
      </c>
      <c r="N27" s="24" t="n">
        <f aca="false">B27</f>
        <v>50</v>
      </c>
      <c r="O27" s="25" t="str">
        <f aca="false">C27</f>
        <v>÷</v>
      </c>
      <c r="P27" s="25" t="n">
        <f aca="false">D27</f>
        <v>10</v>
      </c>
      <c r="Q27" s="25" t="str">
        <f aca="false">E27</f>
        <v>=</v>
      </c>
      <c r="R27" s="27" t="n">
        <f aca="false">F27</f>
        <v>5</v>
      </c>
      <c r="S27" s="23" t="str">
        <f aca="false">A27</f>
        <v>w.</v>
      </c>
      <c r="T27" s="24" t="n">
        <f aca="false">B27</f>
        <v>50</v>
      </c>
      <c r="U27" s="25" t="str">
        <f aca="false">C27</f>
        <v>÷</v>
      </c>
      <c r="V27" s="25" t="n">
        <f aca="false">D27</f>
        <v>10</v>
      </c>
      <c r="W27" s="25" t="str">
        <f aca="false">E27</f>
        <v>=</v>
      </c>
      <c r="X27" s="27" t="n">
        <f aca="false">F27</f>
        <v>5</v>
      </c>
      <c r="Y27" s="23" t="str">
        <f aca="false">A27</f>
        <v>w.</v>
      </c>
      <c r="Z27" s="24" t="n">
        <f aca="false">B27</f>
        <v>50</v>
      </c>
      <c r="AA27" s="25" t="str">
        <f aca="false">C27</f>
        <v>÷</v>
      </c>
      <c r="AB27" s="25" t="n">
        <f aca="false">D27</f>
        <v>10</v>
      </c>
      <c r="AC27" s="25" t="str">
        <f aca="false">E27</f>
        <v>=</v>
      </c>
      <c r="AD27" s="28" t="n">
        <f aca="false">F27</f>
        <v>5</v>
      </c>
      <c r="AE27" s="29" t="n">
        <f aca="false">RANDBETWEEN(1,9)</f>
        <v>6</v>
      </c>
      <c r="AF27" s="0"/>
    </row>
    <row r="28" customFormat="false" ht="16.5" hidden="false" customHeight="true" outlineLevel="0" collapsed="false">
      <c r="A28" s="23" t="s">
        <v>29</v>
      </c>
      <c r="B28" s="24" t="n">
        <f aca="false">D28*F28</f>
        <v>10</v>
      </c>
      <c r="C28" s="25" t="s">
        <v>4</v>
      </c>
      <c r="D28" s="25" t="n">
        <f aca="false">RANDBETWEEN(1,10)</f>
        <v>5</v>
      </c>
      <c r="E28" s="25" t="s">
        <v>5</v>
      </c>
      <c r="F28" s="26" t="n">
        <f aca="false">RANDBETWEEN(1,10)</f>
        <v>2</v>
      </c>
      <c r="G28" s="23" t="str">
        <f aca="false">A28</f>
        <v>x.</v>
      </c>
      <c r="H28" s="24" t="n">
        <f aca="false">B28</f>
        <v>10</v>
      </c>
      <c r="I28" s="25" t="str">
        <f aca="false">C28</f>
        <v>÷</v>
      </c>
      <c r="J28" s="25" t="n">
        <f aca="false">D28</f>
        <v>5</v>
      </c>
      <c r="K28" s="25" t="str">
        <f aca="false">E28</f>
        <v>=</v>
      </c>
      <c r="L28" s="27" t="n">
        <f aca="false">F28</f>
        <v>2</v>
      </c>
      <c r="M28" s="23" t="str">
        <f aca="false">A28</f>
        <v>x.</v>
      </c>
      <c r="N28" s="24" t="n">
        <f aca="false">B28</f>
        <v>10</v>
      </c>
      <c r="O28" s="25" t="str">
        <f aca="false">C28</f>
        <v>÷</v>
      </c>
      <c r="P28" s="25" t="n">
        <f aca="false">D28</f>
        <v>5</v>
      </c>
      <c r="Q28" s="25" t="str">
        <f aca="false">E28</f>
        <v>=</v>
      </c>
      <c r="R28" s="27" t="n">
        <f aca="false">F28</f>
        <v>2</v>
      </c>
      <c r="S28" s="23" t="str">
        <f aca="false">A28</f>
        <v>x.</v>
      </c>
      <c r="T28" s="24" t="n">
        <f aca="false">B28</f>
        <v>10</v>
      </c>
      <c r="U28" s="25" t="str">
        <f aca="false">C28</f>
        <v>÷</v>
      </c>
      <c r="V28" s="25" t="n">
        <f aca="false">D28</f>
        <v>5</v>
      </c>
      <c r="W28" s="25" t="str">
        <f aca="false">E28</f>
        <v>=</v>
      </c>
      <c r="X28" s="27" t="n">
        <f aca="false">F28</f>
        <v>2</v>
      </c>
      <c r="Y28" s="23" t="str">
        <f aca="false">A28</f>
        <v>x.</v>
      </c>
      <c r="Z28" s="24" t="n">
        <f aca="false">B28</f>
        <v>10</v>
      </c>
      <c r="AA28" s="25" t="str">
        <f aca="false">C28</f>
        <v>÷</v>
      </c>
      <c r="AB28" s="25" t="n">
        <f aca="false">D28</f>
        <v>5</v>
      </c>
      <c r="AC28" s="25" t="str">
        <f aca="false">E28</f>
        <v>=</v>
      </c>
      <c r="AD28" s="28" t="n">
        <f aca="false">F28</f>
        <v>2</v>
      </c>
      <c r="AE28" s="29" t="n">
        <f aca="false">RANDBETWEEN(1,9)</f>
        <v>9</v>
      </c>
      <c r="AF28" s="0"/>
    </row>
    <row r="29" customFormat="false" ht="16.5" hidden="false" customHeight="true" outlineLevel="0" collapsed="false">
      <c r="A29" s="23" t="s">
        <v>30</v>
      </c>
      <c r="B29" s="24" t="n">
        <f aca="false">D29*F29</f>
        <v>21</v>
      </c>
      <c r="C29" s="25" t="s">
        <v>4</v>
      </c>
      <c r="D29" s="25" t="n">
        <f aca="false">RANDBETWEEN(1,10)</f>
        <v>3</v>
      </c>
      <c r="E29" s="25" t="s">
        <v>5</v>
      </c>
      <c r="F29" s="26" t="n">
        <f aca="false">RANDBETWEEN(1,10)</f>
        <v>7</v>
      </c>
      <c r="G29" s="23" t="str">
        <f aca="false">A29</f>
        <v>y.</v>
      </c>
      <c r="H29" s="24" t="n">
        <f aca="false">B29</f>
        <v>21</v>
      </c>
      <c r="I29" s="25" t="str">
        <f aca="false">C29</f>
        <v>÷</v>
      </c>
      <c r="J29" s="25" t="n">
        <f aca="false">D29</f>
        <v>3</v>
      </c>
      <c r="K29" s="25" t="str">
        <f aca="false">E29</f>
        <v>=</v>
      </c>
      <c r="L29" s="27" t="n">
        <f aca="false">F29</f>
        <v>7</v>
      </c>
      <c r="M29" s="23" t="str">
        <f aca="false">A29</f>
        <v>y.</v>
      </c>
      <c r="N29" s="24" t="n">
        <f aca="false">B29</f>
        <v>21</v>
      </c>
      <c r="O29" s="25" t="str">
        <f aca="false">C29</f>
        <v>÷</v>
      </c>
      <c r="P29" s="25" t="n">
        <f aca="false">D29</f>
        <v>3</v>
      </c>
      <c r="Q29" s="25" t="str">
        <f aca="false">E29</f>
        <v>=</v>
      </c>
      <c r="R29" s="27" t="n">
        <f aca="false">F29</f>
        <v>7</v>
      </c>
      <c r="S29" s="23" t="str">
        <f aca="false">A29</f>
        <v>y.</v>
      </c>
      <c r="T29" s="24" t="n">
        <f aca="false">B29</f>
        <v>21</v>
      </c>
      <c r="U29" s="25" t="str">
        <f aca="false">C29</f>
        <v>÷</v>
      </c>
      <c r="V29" s="25" t="n">
        <f aca="false">D29</f>
        <v>3</v>
      </c>
      <c r="W29" s="25" t="str">
        <f aca="false">E29</f>
        <v>=</v>
      </c>
      <c r="X29" s="27" t="n">
        <f aca="false">F29</f>
        <v>7</v>
      </c>
      <c r="Y29" s="23" t="str">
        <f aca="false">A29</f>
        <v>y.</v>
      </c>
      <c r="Z29" s="24" t="n">
        <f aca="false">B29</f>
        <v>21</v>
      </c>
      <c r="AA29" s="25" t="str">
        <f aca="false">C29</f>
        <v>÷</v>
      </c>
      <c r="AB29" s="25" t="n">
        <f aca="false">D29</f>
        <v>3</v>
      </c>
      <c r="AC29" s="25" t="str">
        <f aca="false">E29</f>
        <v>=</v>
      </c>
      <c r="AD29" s="28" t="n">
        <f aca="false">F29</f>
        <v>7</v>
      </c>
      <c r="AE29" s="29" t="n">
        <f aca="false">RANDBETWEEN(1,9)</f>
        <v>4</v>
      </c>
      <c r="AF29" s="0"/>
    </row>
    <row r="30" customFormat="false" ht="16.5" hidden="false" customHeight="true" outlineLevel="0" collapsed="false">
      <c r="A30" s="23" t="s">
        <v>31</v>
      </c>
      <c r="B30" s="24" t="n">
        <f aca="false">D30*F30</f>
        <v>12</v>
      </c>
      <c r="C30" s="25" t="s">
        <v>4</v>
      </c>
      <c r="D30" s="25" t="n">
        <f aca="false">RANDBETWEEN(1,10)</f>
        <v>6</v>
      </c>
      <c r="E30" s="25" t="s">
        <v>5</v>
      </c>
      <c r="F30" s="26" t="n">
        <f aca="false">RANDBETWEEN(1,10)</f>
        <v>2</v>
      </c>
      <c r="G30" s="23" t="str">
        <f aca="false">A30</f>
        <v>z.</v>
      </c>
      <c r="H30" s="24" t="n">
        <f aca="false">B30</f>
        <v>12</v>
      </c>
      <c r="I30" s="25" t="str">
        <f aca="false">C30</f>
        <v>÷</v>
      </c>
      <c r="J30" s="25" t="n">
        <f aca="false">D30</f>
        <v>6</v>
      </c>
      <c r="K30" s="25" t="str">
        <f aca="false">E30</f>
        <v>=</v>
      </c>
      <c r="L30" s="27" t="n">
        <f aca="false">F30</f>
        <v>2</v>
      </c>
      <c r="M30" s="23" t="str">
        <f aca="false">A30</f>
        <v>z.</v>
      </c>
      <c r="N30" s="24" t="n">
        <f aca="false">B30</f>
        <v>12</v>
      </c>
      <c r="O30" s="25" t="str">
        <f aca="false">C30</f>
        <v>÷</v>
      </c>
      <c r="P30" s="25" t="n">
        <f aca="false">D30</f>
        <v>6</v>
      </c>
      <c r="Q30" s="25" t="str">
        <f aca="false">E30</f>
        <v>=</v>
      </c>
      <c r="R30" s="27" t="n">
        <f aca="false">F30</f>
        <v>2</v>
      </c>
      <c r="S30" s="23" t="str">
        <f aca="false">A30</f>
        <v>z.</v>
      </c>
      <c r="T30" s="24" t="n">
        <f aca="false">B30</f>
        <v>12</v>
      </c>
      <c r="U30" s="25" t="str">
        <f aca="false">C30</f>
        <v>÷</v>
      </c>
      <c r="V30" s="25" t="n">
        <f aca="false">D30</f>
        <v>6</v>
      </c>
      <c r="W30" s="25" t="str">
        <f aca="false">E30</f>
        <v>=</v>
      </c>
      <c r="X30" s="27" t="n">
        <f aca="false">F30</f>
        <v>2</v>
      </c>
      <c r="Y30" s="23" t="str">
        <f aca="false">A30</f>
        <v>z.</v>
      </c>
      <c r="Z30" s="24" t="n">
        <f aca="false">B30</f>
        <v>12</v>
      </c>
      <c r="AA30" s="25" t="str">
        <f aca="false">C30</f>
        <v>÷</v>
      </c>
      <c r="AB30" s="25" t="n">
        <f aca="false">D30</f>
        <v>6</v>
      </c>
      <c r="AC30" s="25" t="str">
        <f aca="false">E30</f>
        <v>=</v>
      </c>
      <c r="AD30" s="28" t="n">
        <f aca="false">F30</f>
        <v>2</v>
      </c>
      <c r="AE30" s="29" t="n">
        <f aca="false">RANDBETWEEN(1,9)</f>
        <v>9</v>
      </c>
      <c r="AF30" s="0"/>
    </row>
    <row r="31" customFormat="false" ht="16.5" hidden="false" customHeight="true" outlineLevel="0" collapsed="false">
      <c r="A31" s="23" t="s">
        <v>32</v>
      </c>
      <c r="B31" s="24" t="n">
        <f aca="false">D31*F31</f>
        <v>16</v>
      </c>
      <c r="C31" s="25" t="s">
        <v>4</v>
      </c>
      <c r="D31" s="25" t="n">
        <f aca="false">RANDBETWEEN(1,10)</f>
        <v>2</v>
      </c>
      <c r="E31" s="25" t="s">
        <v>5</v>
      </c>
      <c r="F31" s="26" t="n">
        <f aca="false">RANDBETWEEN(1,10)</f>
        <v>8</v>
      </c>
      <c r="G31" s="23" t="str">
        <f aca="false">A31</f>
        <v>aa.</v>
      </c>
      <c r="H31" s="24" t="n">
        <f aca="false">B31</f>
        <v>16</v>
      </c>
      <c r="I31" s="25" t="str">
        <f aca="false">C31</f>
        <v>÷</v>
      </c>
      <c r="J31" s="25" t="n">
        <f aca="false">D31</f>
        <v>2</v>
      </c>
      <c r="K31" s="25" t="str">
        <f aca="false">E31</f>
        <v>=</v>
      </c>
      <c r="L31" s="27" t="n">
        <f aca="false">F31</f>
        <v>8</v>
      </c>
      <c r="M31" s="23" t="str">
        <f aca="false">A31</f>
        <v>aa.</v>
      </c>
      <c r="N31" s="24" t="n">
        <f aca="false">B31</f>
        <v>16</v>
      </c>
      <c r="O31" s="25" t="str">
        <f aca="false">C31</f>
        <v>÷</v>
      </c>
      <c r="P31" s="25" t="n">
        <f aca="false">D31</f>
        <v>2</v>
      </c>
      <c r="Q31" s="25" t="str">
        <f aca="false">E31</f>
        <v>=</v>
      </c>
      <c r="R31" s="27" t="n">
        <f aca="false">F31</f>
        <v>8</v>
      </c>
      <c r="S31" s="23" t="str">
        <f aca="false">A31</f>
        <v>aa.</v>
      </c>
      <c r="T31" s="24" t="n">
        <f aca="false">B31</f>
        <v>16</v>
      </c>
      <c r="U31" s="25" t="str">
        <f aca="false">C31</f>
        <v>÷</v>
      </c>
      <c r="V31" s="25" t="n">
        <f aca="false">D31</f>
        <v>2</v>
      </c>
      <c r="W31" s="25" t="str">
        <f aca="false">E31</f>
        <v>=</v>
      </c>
      <c r="X31" s="27" t="n">
        <f aca="false">F31</f>
        <v>8</v>
      </c>
      <c r="Y31" s="23" t="str">
        <f aca="false">A31</f>
        <v>aa.</v>
      </c>
      <c r="Z31" s="24" t="n">
        <f aca="false">B31</f>
        <v>16</v>
      </c>
      <c r="AA31" s="25" t="str">
        <f aca="false">C31</f>
        <v>÷</v>
      </c>
      <c r="AB31" s="25" t="n">
        <f aca="false">D31</f>
        <v>2</v>
      </c>
      <c r="AC31" s="25" t="str">
        <f aca="false">E31</f>
        <v>=</v>
      </c>
      <c r="AD31" s="28" t="n">
        <f aca="false">F31</f>
        <v>8</v>
      </c>
      <c r="AE31" s="29" t="n">
        <f aca="false">RANDBETWEEN(1,9)</f>
        <v>1</v>
      </c>
      <c r="AF31" s="0"/>
    </row>
    <row r="32" customFormat="false" ht="16.5" hidden="false" customHeight="true" outlineLevel="0" collapsed="false">
      <c r="A32" s="23" t="s">
        <v>33</v>
      </c>
      <c r="B32" s="24" t="n">
        <f aca="false">D32*F32</f>
        <v>8</v>
      </c>
      <c r="C32" s="25" t="s">
        <v>4</v>
      </c>
      <c r="D32" s="25" t="n">
        <f aca="false">RANDBETWEEN(1,10)</f>
        <v>4</v>
      </c>
      <c r="E32" s="25" t="s">
        <v>5</v>
      </c>
      <c r="F32" s="26" t="n">
        <f aca="false">RANDBETWEEN(1,10)</f>
        <v>2</v>
      </c>
      <c r="G32" s="23" t="str">
        <f aca="false">A32</f>
        <v>ab.</v>
      </c>
      <c r="H32" s="24" t="n">
        <f aca="false">B32</f>
        <v>8</v>
      </c>
      <c r="I32" s="25" t="str">
        <f aca="false">C32</f>
        <v>÷</v>
      </c>
      <c r="J32" s="25" t="n">
        <f aca="false">D32</f>
        <v>4</v>
      </c>
      <c r="K32" s="25" t="str">
        <f aca="false">E32</f>
        <v>=</v>
      </c>
      <c r="L32" s="27" t="n">
        <f aca="false">F32</f>
        <v>2</v>
      </c>
      <c r="M32" s="23" t="str">
        <f aca="false">A32</f>
        <v>ab.</v>
      </c>
      <c r="N32" s="24" t="n">
        <f aca="false">B32</f>
        <v>8</v>
      </c>
      <c r="O32" s="25" t="str">
        <f aca="false">C32</f>
        <v>÷</v>
      </c>
      <c r="P32" s="25" t="n">
        <f aca="false">D32</f>
        <v>4</v>
      </c>
      <c r="Q32" s="25" t="str">
        <f aca="false">E32</f>
        <v>=</v>
      </c>
      <c r="R32" s="27" t="n">
        <f aca="false">F32</f>
        <v>2</v>
      </c>
      <c r="S32" s="23" t="str">
        <f aca="false">A32</f>
        <v>ab.</v>
      </c>
      <c r="T32" s="24" t="n">
        <f aca="false">B32</f>
        <v>8</v>
      </c>
      <c r="U32" s="25" t="str">
        <f aca="false">C32</f>
        <v>÷</v>
      </c>
      <c r="V32" s="25" t="n">
        <f aca="false">D32</f>
        <v>4</v>
      </c>
      <c r="W32" s="25" t="str">
        <f aca="false">E32</f>
        <v>=</v>
      </c>
      <c r="X32" s="27" t="n">
        <f aca="false">F32</f>
        <v>2</v>
      </c>
      <c r="Y32" s="23" t="str">
        <f aca="false">A32</f>
        <v>ab.</v>
      </c>
      <c r="Z32" s="24" t="n">
        <f aca="false">B32</f>
        <v>8</v>
      </c>
      <c r="AA32" s="25" t="str">
        <f aca="false">C32</f>
        <v>÷</v>
      </c>
      <c r="AB32" s="25" t="n">
        <f aca="false">D32</f>
        <v>4</v>
      </c>
      <c r="AC32" s="25" t="str">
        <f aca="false">E32</f>
        <v>=</v>
      </c>
      <c r="AD32" s="28" t="n">
        <f aca="false">F32</f>
        <v>2</v>
      </c>
      <c r="AE32" s="29" t="n">
        <f aca="false">RANDBETWEEN(1,9)</f>
        <v>2</v>
      </c>
      <c r="AF32" s="0"/>
    </row>
    <row r="33" customFormat="false" ht="16.5" hidden="false" customHeight="true" outlineLevel="0" collapsed="false">
      <c r="A33" s="23" t="s">
        <v>34</v>
      </c>
      <c r="B33" s="24" t="n">
        <f aca="false">D33*F33</f>
        <v>16</v>
      </c>
      <c r="C33" s="25" t="s">
        <v>4</v>
      </c>
      <c r="D33" s="25" t="n">
        <f aca="false">RANDBETWEEN(1,10)</f>
        <v>2</v>
      </c>
      <c r="E33" s="25" t="s">
        <v>5</v>
      </c>
      <c r="F33" s="26" t="n">
        <f aca="false">RANDBETWEEN(1,10)</f>
        <v>8</v>
      </c>
      <c r="G33" s="23" t="str">
        <f aca="false">A33</f>
        <v>ac.</v>
      </c>
      <c r="H33" s="24" t="n">
        <f aca="false">B33</f>
        <v>16</v>
      </c>
      <c r="I33" s="25" t="str">
        <f aca="false">C33</f>
        <v>÷</v>
      </c>
      <c r="J33" s="25" t="n">
        <f aca="false">D33</f>
        <v>2</v>
      </c>
      <c r="K33" s="25" t="str">
        <f aca="false">E33</f>
        <v>=</v>
      </c>
      <c r="L33" s="27" t="n">
        <f aca="false">F33</f>
        <v>8</v>
      </c>
      <c r="M33" s="23" t="str">
        <f aca="false">A33</f>
        <v>ac.</v>
      </c>
      <c r="N33" s="24" t="n">
        <f aca="false">B33</f>
        <v>16</v>
      </c>
      <c r="O33" s="25" t="str">
        <f aca="false">C33</f>
        <v>÷</v>
      </c>
      <c r="P33" s="25" t="n">
        <f aca="false">D33</f>
        <v>2</v>
      </c>
      <c r="Q33" s="25" t="str">
        <f aca="false">E33</f>
        <v>=</v>
      </c>
      <c r="R33" s="27" t="n">
        <f aca="false">F33</f>
        <v>8</v>
      </c>
      <c r="S33" s="23" t="str">
        <f aca="false">A33</f>
        <v>ac.</v>
      </c>
      <c r="T33" s="24" t="n">
        <f aca="false">B33</f>
        <v>16</v>
      </c>
      <c r="U33" s="25" t="str">
        <f aca="false">C33</f>
        <v>÷</v>
      </c>
      <c r="V33" s="25" t="n">
        <f aca="false">D33</f>
        <v>2</v>
      </c>
      <c r="W33" s="25" t="str">
        <f aca="false">E33</f>
        <v>=</v>
      </c>
      <c r="X33" s="27" t="n">
        <f aca="false">F33</f>
        <v>8</v>
      </c>
      <c r="Y33" s="23" t="str">
        <f aca="false">A33</f>
        <v>ac.</v>
      </c>
      <c r="Z33" s="24" t="n">
        <f aca="false">B33</f>
        <v>16</v>
      </c>
      <c r="AA33" s="25" t="str">
        <f aca="false">C33</f>
        <v>÷</v>
      </c>
      <c r="AB33" s="25" t="n">
        <f aca="false">D33</f>
        <v>2</v>
      </c>
      <c r="AC33" s="25" t="str">
        <f aca="false">E33</f>
        <v>=</v>
      </c>
      <c r="AD33" s="28" t="n">
        <f aca="false">F33</f>
        <v>8</v>
      </c>
      <c r="AE33" s="29" t="n">
        <f aca="false">RANDBETWEEN(1,9)</f>
        <v>2</v>
      </c>
      <c r="AF33" s="0"/>
    </row>
    <row r="34" customFormat="false" ht="16.5" hidden="false" customHeight="true" outlineLevel="0" collapsed="false">
      <c r="A34" s="23" t="s">
        <v>35</v>
      </c>
      <c r="B34" s="24" t="n">
        <f aca="false">D34*F34</f>
        <v>30</v>
      </c>
      <c r="C34" s="25" t="s">
        <v>4</v>
      </c>
      <c r="D34" s="25" t="n">
        <f aca="false">RANDBETWEEN(1,10)</f>
        <v>5</v>
      </c>
      <c r="E34" s="25" t="s">
        <v>5</v>
      </c>
      <c r="F34" s="26" t="n">
        <f aca="false">RANDBETWEEN(1,10)</f>
        <v>6</v>
      </c>
      <c r="G34" s="23" t="str">
        <f aca="false">A34</f>
        <v>ad.</v>
      </c>
      <c r="H34" s="24" t="n">
        <f aca="false">B34</f>
        <v>30</v>
      </c>
      <c r="I34" s="25" t="str">
        <f aca="false">C34</f>
        <v>÷</v>
      </c>
      <c r="J34" s="25" t="n">
        <f aca="false">D34</f>
        <v>5</v>
      </c>
      <c r="K34" s="25" t="str">
        <f aca="false">E34</f>
        <v>=</v>
      </c>
      <c r="L34" s="27" t="n">
        <f aca="false">F34</f>
        <v>6</v>
      </c>
      <c r="M34" s="23" t="str">
        <f aca="false">A34</f>
        <v>ad.</v>
      </c>
      <c r="N34" s="24" t="n">
        <f aca="false">B34</f>
        <v>30</v>
      </c>
      <c r="O34" s="25" t="str">
        <f aca="false">C34</f>
        <v>÷</v>
      </c>
      <c r="P34" s="25" t="n">
        <f aca="false">D34</f>
        <v>5</v>
      </c>
      <c r="Q34" s="25" t="str">
        <f aca="false">E34</f>
        <v>=</v>
      </c>
      <c r="R34" s="27" t="n">
        <f aca="false">F34</f>
        <v>6</v>
      </c>
      <c r="S34" s="23" t="str">
        <f aca="false">A34</f>
        <v>ad.</v>
      </c>
      <c r="T34" s="24" t="n">
        <f aca="false">B34</f>
        <v>30</v>
      </c>
      <c r="U34" s="25" t="str">
        <f aca="false">C34</f>
        <v>÷</v>
      </c>
      <c r="V34" s="25" t="n">
        <f aca="false">D34</f>
        <v>5</v>
      </c>
      <c r="W34" s="25" t="str">
        <f aca="false">E34</f>
        <v>=</v>
      </c>
      <c r="X34" s="27" t="n">
        <f aca="false">F34</f>
        <v>6</v>
      </c>
      <c r="Y34" s="23" t="str">
        <f aca="false">A34</f>
        <v>ad.</v>
      </c>
      <c r="Z34" s="24" t="n">
        <f aca="false">B34</f>
        <v>30</v>
      </c>
      <c r="AA34" s="25" t="str">
        <f aca="false">C34</f>
        <v>÷</v>
      </c>
      <c r="AB34" s="25" t="n">
        <f aca="false">D34</f>
        <v>5</v>
      </c>
      <c r="AC34" s="25" t="str">
        <f aca="false">E34</f>
        <v>=</v>
      </c>
      <c r="AD34" s="28" t="n">
        <f aca="false">F34</f>
        <v>6</v>
      </c>
      <c r="AE34" s="29" t="n">
        <f aca="false">RANDBETWEEN(1,9)</f>
        <v>7</v>
      </c>
      <c r="AF34" s="0"/>
    </row>
    <row r="35" customFormat="false" ht="15.75" hidden="false" customHeight="false" outlineLevel="0" collapsed="false">
      <c r="AD35" s="30"/>
      <c r="AE35" s="31"/>
      <c r="AF35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2" width="1.99"/>
    <col collapsed="false" customWidth="true" hidden="false" outlineLevel="0" max="4" min="4" style="2" width="4.99"/>
    <col collapsed="false" customWidth="true" hidden="false" outlineLevel="0" max="5" min="5" style="2" width="2.13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1" width="4.85"/>
    <col collapsed="false" customWidth="true" hidden="false" outlineLevel="0" max="9" min="9" style="2" width="4.99"/>
    <col collapsed="false" customWidth="true" hidden="false" outlineLevel="0" max="10" min="10" style="2" width="1.99"/>
    <col collapsed="false" customWidth="true" hidden="false" outlineLevel="0" max="11" min="11" style="2" width="4.99"/>
    <col collapsed="false" customWidth="true" hidden="false" outlineLevel="0" max="12" min="12" style="2" width="2.13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1" width="4.85"/>
    <col collapsed="false" customWidth="true" hidden="false" outlineLevel="0" max="16" min="16" style="2" width="4.99"/>
    <col collapsed="false" customWidth="true" hidden="false" outlineLevel="0" max="17" min="17" style="2" width="1.99"/>
    <col collapsed="false" customWidth="true" hidden="false" outlineLevel="0" max="18" min="18" style="2" width="4.99"/>
    <col collapsed="false" customWidth="true" hidden="false" outlineLevel="0" max="19" min="19" style="2" width="2.13"/>
    <col collapsed="false" customWidth="true" hidden="false" outlineLevel="0" max="20" min="20" style="0" width="4.99"/>
    <col collapsed="false" customWidth="true" hidden="false" outlineLevel="0" max="21" min="21" style="0" width="4.14"/>
    <col collapsed="false" customWidth="true" hidden="false" outlineLevel="0" max="22" min="22" style="1" width="4.85"/>
    <col collapsed="false" customWidth="true" hidden="false" outlineLevel="0" max="23" min="23" style="2" width="4.99"/>
    <col collapsed="false" customWidth="true" hidden="false" outlineLevel="0" max="24" min="24" style="2" width="1.99"/>
    <col collapsed="false" customWidth="true" hidden="false" outlineLevel="0" max="25" min="25" style="2" width="4.99"/>
    <col collapsed="false" customWidth="true" hidden="false" outlineLevel="0" max="26" min="26" style="2" width="2.13"/>
    <col collapsed="false" customWidth="true" hidden="false" outlineLevel="0" max="27" min="27" style="0" width="5.13"/>
    <col collapsed="false" customWidth="true" hidden="false" outlineLevel="0" max="28" min="28" style="0" width="4.14"/>
    <col collapsed="false" customWidth="true" hidden="false" outlineLevel="0" max="29" min="29" style="1" width="4.85"/>
    <col collapsed="false" customWidth="true" hidden="false" outlineLevel="0" max="30" min="30" style="2" width="4.99"/>
    <col collapsed="false" customWidth="true" hidden="false" outlineLevel="0" max="31" min="31" style="2" width="1.99"/>
    <col collapsed="false" customWidth="true" hidden="false" outlineLevel="0" max="32" min="32" style="2" width="4.99"/>
    <col collapsed="false" customWidth="true" hidden="false" outlineLevel="0" max="33" min="33" style="2" width="2.13"/>
    <col collapsed="false" customWidth="true" hidden="false" outlineLevel="0" max="34" min="34" style="32" width="5.28"/>
    <col collapsed="false" customWidth="true" hidden="false" outlineLevel="0" max="35" min="35" style="32" width="9.14"/>
    <col collapsed="false" customWidth="true" hidden="true" outlineLevel="0" max="45" min="36" style="0" width="9.14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4" t="str">
        <f aca="false">A1</f>
        <v>Name……….……..……...…….</v>
      </c>
      <c r="I1" s="4"/>
      <c r="J1" s="4"/>
      <c r="K1" s="4"/>
      <c r="L1" s="4"/>
      <c r="M1" s="6"/>
      <c r="N1" s="6"/>
      <c r="O1" s="4" t="str">
        <f aca="false">A1</f>
        <v>Name……….……..……...…….</v>
      </c>
      <c r="P1" s="4"/>
      <c r="Q1" s="4"/>
      <c r="R1" s="4"/>
      <c r="S1" s="4"/>
      <c r="T1" s="6"/>
      <c r="U1" s="6"/>
      <c r="V1" s="4" t="str">
        <f aca="false">A1</f>
        <v>Name……….……..……...…….</v>
      </c>
      <c r="W1" s="4"/>
      <c r="X1" s="4"/>
      <c r="Y1" s="4"/>
      <c r="Z1" s="4"/>
      <c r="AA1" s="6"/>
      <c r="AB1" s="6"/>
      <c r="AC1" s="4" t="str">
        <f aca="false">A1</f>
        <v>Name……….……..……...…….</v>
      </c>
      <c r="AD1" s="4"/>
      <c r="AE1" s="4"/>
      <c r="AF1" s="4"/>
      <c r="AG1" s="4"/>
      <c r="AH1" s="6"/>
      <c r="AI1" s="6"/>
    </row>
    <row r="2" s="12" customFormat="true" ht="23.25" hidden="false" customHeight="true" outlineLevel="0" collapsed="false">
      <c r="A2" s="9" t="s">
        <v>1</v>
      </c>
      <c r="B2" s="10"/>
      <c r="C2" s="10"/>
      <c r="D2" s="10"/>
      <c r="E2" s="10"/>
      <c r="F2" s="11"/>
      <c r="G2" s="11"/>
      <c r="H2" s="9" t="str">
        <f aca="false">A2</f>
        <v>Division</v>
      </c>
      <c r="I2" s="9"/>
      <c r="J2" s="9"/>
      <c r="K2" s="9"/>
      <c r="L2" s="9"/>
      <c r="M2" s="9"/>
      <c r="N2" s="9"/>
      <c r="O2" s="9" t="str">
        <f aca="false">A2</f>
        <v>Division</v>
      </c>
      <c r="P2" s="9"/>
      <c r="Q2" s="9"/>
      <c r="R2" s="9"/>
      <c r="S2" s="9"/>
      <c r="T2" s="9"/>
      <c r="U2" s="9"/>
      <c r="V2" s="9" t="str">
        <f aca="false">A2</f>
        <v>Division</v>
      </c>
      <c r="W2" s="9"/>
      <c r="X2" s="9"/>
      <c r="Y2" s="9"/>
      <c r="Z2" s="9"/>
      <c r="AA2" s="9"/>
      <c r="AB2" s="9"/>
      <c r="AC2" s="9" t="str">
        <f aca="false">A2</f>
        <v>Division</v>
      </c>
      <c r="AD2" s="9"/>
      <c r="AE2" s="9"/>
      <c r="AF2" s="9"/>
      <c r="AG2" s="4"/>
      <c r="AH2" s="11"/>
      <c r="AI2" s="11"/>
    </row>
    <row r="3" s="12" customFormat="true" ht="23.25" hidden="false" customHeight="true" outlineLevel="0" collapsed="false">
      <c r="A3" s="9" t="s">
        <v>38</v>
      </c>
      <c r="B3" s="10"/>
      <c r="C3" s="10"/>
      <c r="D3" s="10"/>
      <c r="E3" s="10"/>
      <c r="F3" s="11"/>
      <c r="G3" s="11"/>
      <c r="H3" s="9" t="str">
        <f aca="false">A3</f>
        <v>all tables</v>
      </c>
      <c r="I3" s="9"/>
      <c r="J3" s="9"/>
      <c r="K3" s="9"/>
      <c r="L3" s="9"/>
      <c r="M3" s="9"/>
      <c r="N3" s="9"/>
      <c r="O3" s="9" t="str">
        <f aca="false">A3</f>
        <v>all tables</v>
      </c>
      <c r="P3" s="9"/>
      <c r="Q3" s="9"/>
      <c r="R3" s="9"/>
      <c r="S3" s="9"/>
      <c r="T3" s="9"/>
      <c r="U3" s="9"/>
      <c r="V3" s="9" t="str">
        <f aca="false">A3</f>
        <v>all tables</v>
      </c>
      <c r="W3" s="9"/>
      <c r="X3" s="9"/>
      <c r="Y3" s="9"/>
      <c r="Z3" s="9"/>
      <c r="AA3" s="9"/>
      <c r="AB3" s="9"/>
      <c r="AC3" s="9" t="str">
        <f aca="false">A3</f>
        <v>all tables</v>
      </c>
      <c r="AD3" s="9"/>
      <c r="AE3" s="9"/>
      <c r="AF3" s="9"/>
      <c r="AG3" s="4"/>
      <c r="AH3" s="11"/>
      <c r="AI3" s="11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11"/>
      <c r="H4" s="4"/>
      <c r="I4" s="4"/>
      <c r="J4" s="4"/>
      <c r="K4" s="4"/>
      <c r="L4" s="4"/>
      <c r="M4" s="11"/>
      <c r="N4" s="11"/>
      <c r="O4" s="4"/>
      <c r="P4" s="4"/>
      <c r="Q4" s="4"/>
      <c r="R4" s="4"/>
      <c r="S4" s="4"/>
      <c r="T4" s="11"/>
      <c r="U4" s="11"/>
      <c r="V4" s="4"/>
      <c r="W4" s="4"/>
      <c r="X4" s="4"/>
      <c r="Y4" s="4"/>
      <c r="Z4" s="4"/>
      <c r="AA4" s="11"/>
      <c r="AB4" s="11"/>
      <c r="AC4" s="4"/>
      <c r="AD4" s="4"/>
      <c r="AE4" s="4"/>
      <c r="AF4" s="4"/>
      <c r="AG4" s="4"/>
      <c r="AH4" s="11"/>
      <c r="AI4" s="11"/>
    </row>
    <row r="5" customFormat="false" ht="16.5" hidden="false" customHeight="true" outlineLevel="0" collapsed="false">
      <c r="A5" s="23" t="s">
        <v>3</v>
      </c>
      <c r="B5" s="25" t="n">
        <f aca="false">IF(AJ5=MIN($AJ5:$AN5),"",AO5)</f>
        <v>4</v>
      </c>
      <c r="C5" s="25" t="s">
        <v>4</v>
      </c>
      <c r="D5" s="25" t="str">
        <f aca="false">IF(AL5=MIN($AJ5:$AN5),"",AQ5)</f>
        <v/>
      </c>
      <c r="E5" s="25" t="s">
        <v>5</v>
      </c>
      <c r="F5" s="25" t="n">
        <f aca="false">IF(AN5=MIN($AJ5:$AN5),"",AS5)</f>
        <v>2</v>
      </c>
      <c r="G5" s="25"/>
      <c r="H5" s="23" t="str">
        <f aca="false">A5</f>
        <v>a.</v>
      </c>
      <c r="I5" s="25" t="n">
        <f aca="false">B5</f>
        <v>4</v>
      </c>
      <c r="J5" s="25" t="str">
        <f aca="false">C5</f>
        <v>÷</v>
      </c>
      <c r="K5" s="25" t="str">
        <f aca="false">D5</f>
        <v/>
      </c>
      <c r="L5" s="25" t="str">
        <f aca="false">E5</f>
        <v>=</v>
      </c>
      <c r="M5" s="25" t="n">
        <f aca="false">F5</f>
        <v>2</v>
      </c>
      <c r="N5" s="5"/>
      <c r="O5" s="23" t="str">
        <f aca="false">A5</f>
        <v>a.</v>
      </c>
      <c r="P5" s="25" t="n">
        <f aca="false">B5</f>
        <v>4</v>
      </c>
      <c r="Q5" s="25" t="str">
        <f aca="false">C5</f>
        <v>÷</v>
      </c>
      <c r="R5" s="25" t="str">
        <f aca="false">D5</f>
        <v/>
      </c>
      <c r="S5" s="25" t="str">
        <f aca="false">E5</f>
        <v>=</v>
      </c>
      <c r="T5" s="25" t="n">
        <f aca="false">F5</f>
        <v>2</v>
      </c>
      <c r="U5" s="5"/>
      <c r="V5" s="23" t="str">
        <f aca="false">A5</f>
        <v>a.</v>
      </c>
      <c r="W5" s="25" t="n">
        <f aca="false">B5</f>
        <v>4</v>
      </c>
      <c r="X5" s="25" t="str">
        <f aca="false">C5</f>
        <v>÷</v>
      </c>
      <c r="Y5" s="25" t="str">
        <f aca="false">D5</f>
        <v/>
      </c>
      <c r="Z5" s="25" t="str">
        <f aca="false">E5</f>
        <v>=</v>
      </c>
      <c r="AA5" s="25" t="n">
        <f aca="false">F5</f>
        <v>2</v>
      </c>
      <c r="AB5" s="5"/>
      <c r="AC5" s="23" t="str">
        <f aca="false">A5</f>
        <v>a.</v>
      </c>
      <c r="AD5" s="25" t="n">
        <f aca="false">B5</f>
        <v>4</v>
      </c>
      <c r="AE5" s="25" t="str">
        <f aca="false">C5</f>
        <v>÷</v>
      </c>
      <c r="AF5" s="25" t="str">
        <f aca="false">D5</f>
        <v/>
      </c>
      <c r="AG5" s="25" t="str">
        <f aca="false">E5</f>
        <v>=</v>
      </c>
      <c r="AH5" s="25" t="n">
        <f aca="false">F5</f>
        <v>2</v>
      </c>
      <c r="AJ5" s="0" t="n">
        <f aca="true">RAND()</f>
        <v>0.678199069338317</v>
      </c>
      <c r="AL5" s="0" t="n">
        <f aca="true">RAND()</f>
        <v>0.0840193504546189</v>
      </c>
      <c r="AN5" s="0" t="n">
        <f aca="true">RAND()</f>
        <v>0.700035749894495</v>
      </c>
      <c r="AO5" s="0" t="n">
        <f aca="false">AQ5*AS5</f>
        <v>4</v>
      </c>
      <c r="AQ5" s="0" t="n">
        <f aca="false">RANDBETWEEN(1,10)</f>
        <v>2</v>
      </c>
      <c r="AS5" s="0" t="n">
        <f aca="false">RANDBETWEEN(1,10)</f>
        <v>2</v>
      </c>
    </row>
    <row r="6" customFormat="false" ht="16.5" hidden="false" customHeight="true" outlineLevel="0" collapsed="false">
      <c r="A6" s="23" t="s">
        <v>6</v>
      </c>
      <c r="B6" s="25" t="n">
        <f aca="false">IF(AJ6=MIN($AJ6:$AN6),"",AO6)</f>
        <v>35</v>
      </c>
      <c r="C6" s="25" t="s">
        <v>4</v>
      </c>
      <c r="D6" s="25" t="str">
        <f aca="false">IF(AL6=MIN($AJ6:$AN6),"",AQ6)</f>
        <v/>
      </c>
      <c r="E6" s="25" t="s">
        <v>5</v>
      </c>
      <c r="F6" s="25" t="n">
        <f aca="false">IF(AN6=MIN($AJ6:$AN6),"",AS6)</f>
        <v>5</v>
      </c>
      <c r="G6" s="25"/>
      <c r="H6" s="23" t="str">
        <f aca="false">A6</f>
        <v>b.</v>
      </c>
      <c r="I6" s="25" t="n">
        <f aca="false">B6</f>
        <v>35</v>
      </c>
      <c r="J6" s="25" t="str">
        <f aca="false">C6</f>
        <v>÷</v>
      </c>
      <c r="K6" s="25" t="str">
        <f aca="false">D6</f>
        <v/>
      </c>
      <c r="L6" s="25" t="str">
        <f aca="false">E6</f>
        <v>=</v>
      </c>
      <c r="M6" s="25" t="n">
        <f aca="false">F6</f>
        <v>5</v>
      </c>
      <c r="N6" s="5"/>
      <c r="O6" s="23" t="str">
        <f aca="false">A6</f>
        <v>b.</v>
      </c>
      <c r="P6" s="25" t="n">
        <f aca="false">B6</f>
        <v>35</v>
      </c>
      <c r="Q6" s="25" t="str">
        <f aca="false">C6</f>
        <v>÷</v>
      </c>
      <c r="R6" s="25" t="str">
        <f aca="false">D6</f>
        <v/>
      </c>
      <c r="S6" s="25" t="str">
        <f aca="false">E6</f>
        <v>=</v>
      </c>
      <c r="T6" s="25" t="n">
        <f aca="false">F6</f>
        <v>5</v>
      </c>
      <c r="U6" s="5"/>
      <c r="V6" s="23" t="str">
        <f aca="false">A6</f>
        <v>b.</v>
      </c>
      <c r="W6" s="25" t="n">
        <f aca="false">B6</f>
        <v>35</v>
      </c>
      <c r="X6" s="25" t="str">
        <f aca="false">C6</f>
        <v>÷</v>
      </c>
      <c r="Y6" s="25" t="str">
        <f aca="false">D6</f>
        <v/>
      </c>
      <c r="Z6" s="25" t="str">
        <f aca="false">E6</f>
        <v>=</v>
      </c>
      <c r="AA6" s="25" t="n">
        <f aca="false">F6</f>
        <v>5</v>
      </c>
      <c r="AB6" s="5"/>
      <c r="AC6" s="23" t="str">
        <f aca="false">A6</f>
        <v>b.</v>
      </c>
      <c r="AD6" s="25" t="n">
        <f aca="false">B6</f>
        <v>35</v>
      </c>
      <c r="AE6" s="25" t="str">
        <f aca="false">C6</f>
        <v>÷</v>
      </c>
      <c r="AF6" s="25" t="str">
        <f aca="false">D6</f>
        <v/>
      </c>
      <c r="AG6" s="25" t="str">
        <f aca="false">E6</f>
        <v>=</v>
      </c>
      <c r="AH6" s="25" t="n">
        <f aca="false">F6</f>
        <v>5</v>
      </c>
      <c r="AJ6" s="0" t="n">
        <f aca="true">RAND()</f>
        <v>0.541932536457903</v>
      </c>
      <c r="AL6" s="0" t="n">
        <f aca="true">RAND()</f>
        <v>0.419401546995124</v>
      </c>
      <c r="AN6" s="0" t="n">
        <f aca="true">RAND()</f>
        <v>0.656672719187049</v>
      </c>
      <c r="AO6" s="0" t="n">
        <f aca="false">AQ6*AS6</f>
        <v>35</v>
      </c>
      <c r="AQ6" s="0" t="n">
        <f aca="false">RANDBETWEEN(1,10)</f>
        <v>7</v>
      </c>
      <c r="AS6" s="0" t="n">
        <f aca="false">RANDBETWEEN(1,10)</f>
        <v>5</v>
      </c>
    </row>
    <row r="7" customFormat="false" ht="16.5" hidden="false" customHeight="true" outlineLevel="0" collapsed="false">
      <c r="A7" s="23" t="s">
        <v>7</v>
      </c>
      <c r="B7" s="25" t="n">
        <f aca="false">IF(AJ7=MIN($AJ7:$AN7),"",AO7)</f>
        <v>81</v>
      </c>
      <c r="C7" s="25" t="s">
        <v>4</v>
      </c>
      <c r="D7" s="25" t="n">
        <f aca="false">IF(AL7=MIN($AJ7:$AN7),"",AQ7)</f>
        <v>9</v>
      </c>
      <c r="E7" s="25" t="s">
        <v>5</v>
      </c>
      <c r="F7" s="25" t="str">
        <f aca="false">IF(AN7=MIN($AJ7:$AN7),"",AS7)</f>
        <v/>
      </c>
      <c r="G7" s="25"/>
      <c r="H7" s="23" t="str">
        <f aca="false">A7</f>
        <v>c.</v>
      </c>
      <c r="I7" s="25" t="n">
        <f aca="false">B7</f>
        <v>81</v>
      </c>
      <c r="J7" s="25" t="str">
        <f aca="false">C7</f>
        <v>÷</v>
      </c>
      <c r="K7" s="25" t="n">
        <f aca="false">D7</f>
        <v>9</v>
      </c>
      <c r="L7" s="25" t="str">
        <f aca="false">E7</f>
        <v>=</v>
      </c>
      <c r="M7" s="25" t="str">
        <f aca="false">F7</f>
        <v/>
      </c>
      <c r="N7" s="5"/>
      <c r="O7" s="23" t="str">
        <f aca="false">A7</f>
        <v>c.</v>
      </c>
      <c r="P7" s="25" t="n">
        <f aca="false">B7</f>
        <v>81</v>
      </c>
      <c r="Q7" s="25" t="str">
        <f aca="false">C7</f>
        <v>÷</v>
      </c>
      <c r="R7" s="25" t="n">
        <f aca="false">D7</f>
        <v>9</v>
      </c>
      <c r="S7" s="25" t="str">
        <f aca="false">E7</f>
        <v>=</v>
      </c>
      <c r="T7" s="25" t="str">
        <f aca="false">F7</f>
        <v/>
      </c>
      <c r="U7" s="5"/>
      <c r="V7" s="23" t="str">
        <f aca="false">A7</f>
        <v>c.</v>
      </c>
      <c r="W7" s="25" t="n">
        <f aca="false">B7</f>
        <v>81</v>
      </c>
      <c r="X7" s="25" t="str">
        <f aca="false">C7</f>
        <v>÷</v>
      </c>
      <c r="Y7" s="25" t="n">
        <f aca="false">D7</f>
        <v>9</v>
      </c>
      <c r="Z7" s="25" t="str">
        <f aca="false">E7</f>
        <v>=</v>
      </c>
      <c r="AA7" s="25" t="str">
        <f aca="false">F7</f>
        <v/>
      </c>
      <c r="AB7" s="5"/>
      <c r="AC7" s="23" t="str">
        <f aca="false">A7</f>
        <v>c.</v>
      </c>
      <c r="AD7" s="25" t="n">
        <f aca="false">B7</f>
        <v>81</v>
      </c>
      <c r="AE7" s="25" t="str">
        <f aca="false">C7</f>
        <v>÷</v>
      </c>
      <c r="AF7" s="25" t="n">
        <f aca="false">D7</f>
        <v>9</v>
      </c>
      <c r="AG7" s="25" t="str">
        <f aca="false">E7</f>
        <v>=</v>
      </c>
      <c r="AH7" s="25" t="str">
        <f aca="false">F7</f>
        <v/>
      </c>
      <c r="AJ7" s="0" t="n">
        <f aca="true">RAND()</f>
        <v>0.888888443605434</v>
      </c>
      <c r="AL7" s="0" t="n">
        <f aca="true">RAND()</f>
        <v>0.868616984284084</v>
      </c>
      <c r="AN7" s="0" t="n">
        <f aca="true">RAND()</f>
        <v>0.720636558841784</v>
      </c>
      <c r="AO7" s="0" t="n">
        <f aca="false">AQ7*AS7</f>
        <v>81</v>
      </c>
      <c r="AQ7" s="0" t="n">
        <f aca="false">RANDBETWEEN(1,10)</f>
        <v>9</v>
      </c>
      <c r="AS7" s="0" t="n">
        <f aca="false">RANDBETWEEN(1,10)</f>
        <v>9</v>
      </c>
    </row>
    <row r="8" customFormat="false" ht="16.5" hidden="false" customHeight="true" outlineLevel="0" collapsed="false">
      <c r="A8" s="23" t="s">
        <v>8</v>
      </c>
      <c r="B8" s="25" t="n">
        <f aca="false">IF(AJ8=MIN($AJ8:$AN8),"",AO8)</f>
        <v>48</v>
      </c>
      <c r="C8" s="25" t="s">
        <v>4</v>
      </c>
      <c r="D8" s="25" t="n">
        <f aca="false">IF(AL8=MIN($AJ8:$AN8),"",AQ8)</f>
        <v>8</v>
      </c>
      <c r="E8" s="25" t="s">
        <v>5</v>
      </c>
      <c r="F8" s="25" t="str">
        <f aca="false">IF(AN8=MIN($AJ8:$AN8),"",AS8)</f>
        <v/>
      </c>
      <c r="G8" s="25"/>
      <c r="H8" s="23" t="str">
        <f aca="false">A8</f>
        <v>d.</v>
      </c>
      <c r="I8" s="25" t="n">
        <f aca="false">B8</f>
        <v>48</v>
      </c>
      <c r="J8" s="25" t="str">
        <f aca="false">C8</f>
        <v>÷</v>
      </c>
      <c r="K8" s="25" t="n">
        <f aca="false">D8</f>
        <v>8</v>
      </c>
      <c r="L8" s="25" t="str">
        <f aca="false">E8</f>
        <v>=</v>
      </c>
      <c r="M8" s="25" t="str">
        <f aca="false">F8</f>
        <v/>
      </c>
      <c r="N8" s="5"/>
      <c r="O8" s="23" t="str">
        <f aca="false">A8</f>
        <v>d.</v>
      </c>
      <c r="P8" s="25" t="n">
        <f aca="false">B8</f>
        <v>48</v>
      </c>
      <c r="Q8" s="25" t="str">
        <f aca="false">C8</f>
        <v>÷</v>
      </c>
      <c r="R8" s="25" t="n">
        <f aca="false">D8</f>
        <v>8</v>
      </c>
      <c r="S8" s="25" t="str">
        <f aca="false">E8</f>
        <v>=</v>
      </c>
      <c r="T8" s="25" t="str">
        <f aca="false">F8</f>
        <v/>
      </c>
      <c r="U8" s="5"/>
      <c r="V8" s="23" t="str">
        <f aca="false">A8</f>
        <v>d.</v>
      </c>
      <c r="W8" s="25" t="n">
        <f aca="false">B8</f>
        <v>48</v>
      </c>
      <c r="X8" s="25" t="str">
        <f aca="false">C8</f>
        <v>÷</v>
      </c>
      <c r="Y8" s="25" t="n">
        <f aca="false">D8</f>
        <v>8</v>
      </c>
      <c r="Z8" s="25" t="str">
        <f aca="false">E8</f>
        <v>=</v>
      </c>
      <c r="AA8" s="25" t="str">
        <f aca="false">F8</f>
        <v/>
      </c>
      <c r="AB8" s="5"/>
      <c r="AC8" s="23" t="str">
        <f aca="false">A8</f>
        <v>d.</v>
      </c>
      <c r="AD8" s="25" t="n">
        <f aca="false">B8</f>
        <v>48</v>
      </c>
      <c r="AE8" s="25" t="str">
        <f aca="false">C8</f>
        <v>÷</v>
      </c>
      <c r="AF8" s="25" t="n">
        <f aca="false">D8</f>
        <v>8</v>
      </c>
      <c r="AG8" s="25" t="str">
        <f aca="false">E8</f>
        <v>=</v>
      </c>
      <c r="AH8" s="25" t="str">
        <f aca="false">F8</f>
        <v/>
      </c>
      <c r="AJ8" s="0" t="n">
        <f aca="true">RAND()</f>
        <v>0.346079053277773</v>
      </c>
      <c r="AL8" s="0" t="n">
        <f aca="true">RAND()</f>
        <v>0.770863830617655</v>
      </c>
      <c r="AN8" s="0" t="n">
        <f aca="true">RAND()</f>
        <v>0.114403700554783</v>
      </c>
      <c r="AO8" s="0" t="n">
        <f aca="false">AQ8*AS8</f>
        <v>48</v>
      </c>
      <c r="AQ8" s="0" t="n">
        <f aca="false">RANDBETWEEN(1,10)</f>
        <v>8</v>
      </c>
      <c r="AS8" s="0" t="n">
        <f aca="false">RANDBETWEEN(1,10)</f>
        <v>6</v>
      </c>
    </row>
    <row r="9" customFormat="false" ht="16.5" hidden="false" customHeight="true" outlineLevel="0" collapsed="false">
      <c r="A9" s="23" t="s">
        <v>9</v>
      </c>
      <c r="B9" s="25" t="n">
        <f aca="false">IF(AJ9=MIN($AJ9:$AN9),"",AO9)</f>
        <v>48</v>
      </c>
      <c r="C9" s="25" t="s">
        <v>4</v>
      </c>
      <c r="D9" s="25" t="str">
        <f aca="false">IF(AL9=MIN($AJ9:$AN9),"",AQ9)</f>
        <v/>
      </c>
      <c r="E9" s="25" t="s">
        <v>5</v>
      </c>
      <c r="F9" s="25" t="n">
        <f aca="false">IF(AN9=MIN($AJ9:$AN9),"",AS9)</f>
        <v>8</v>
      </c>
      <c r="G9" s="25"/>
      <c r="H9" s="23" t="str">
        <f aca="false">A9</f>
        <v>e.</v>
      </c>
      <c r="I9" s="25" t="n">
        <f aca="false">B9</f>
        <v>48</v>
      </c>
      <c r="J9" s="25" t="str">
        <f aca="false">C9</f>
        <v>÷</v>
      </c>
      <c r="K9" s="25" t="str">
        <f aca="false">D9</f>
        <v/>
      </c>
      <c r="L9" s="25" t="str">
        <f aca="false">E9</f>
        <v>=</v>
      </c>
      <c r="M9" s="25" t="n">
        <f aca="false">F9</f>
        <v>8</v>
      </c>
      <c r="N9" s="5"/>
      <c r="O9" s="23" t="str">
        <f aca="false">A9</f>
        <v>e.</v>
      </c>
      <c r="P9" s="25" t="n">
        <f aca="false">B9</f>
        <v>48</v>
      </c>
      <c r="Q9" s="25" t="str">
        <f aca="false">C9</f>
        <v>÷</v>
      </c>
      <c r="R9" s="25" t="str">
        <f aca="false">D9</f>
        <v/>
      </c>
      <c r="S9" s="25" t="str">
        <f aca="false">E9</f>
        <v>=</v>
      </c>
      <c r="T9" s="25" t="n">
        <f aca="false">F9</f>
        <v>8</v>
      </c>
      <c r="U9" s="5"/>
      <c r="V9" s="23" t="str">
        <f aca="false">A9</f>
        <v>e.</v>
      </c>
      <c r="W9" s="25" t="n">
        <f aca="false">B9</f>
        <v>48</v>
      </c>
      <c r="X9" s="25" t="str">
        <f aca="false">C9</f>
        <v>÷</v>
      </c>
      <c r="Y9" s="25" t="str">
        <f aca="false">D9</f>
        <v/>
      </c>
      <c r="Z9" s="25" t="str">
        <f aca="false">E9</f>
        <v>=</v>
      </c>
      <c r="AA9" s="25" t="n">
        <f aca="false">F9</f>
        <v>8</v>
      </c>
      <c r="AB9" s="5"/>
      <c r="AC9" s="23" t="str">
        <f aca="false">A9</f>
        <v>e.</v>
      </c>
      <c r="AD9" s="25" t="n">
        <f aca="false">B9</f>
        <v>48</v>
      </c>
      <c r="AE9" s="25" t="str">
        <f aca="false">C9</f>
        <v>÷</v>
      </c>
      <c r="AF9" s="25" t="str">
        <f aca="false">D9</f>
        <v/>
      </c>
      <c r="AG9" s="25" t="str">
        <f aca="false">E9</f>
        <v>=</v>
      </c>
      <c r="AH9" s="25" t="n">
        <f aca="false">F9</f>
        <v>8</v>
      </c>
      <c r="AJ9" s="0" t="n">
        <f aca="true">RAND()</f>
        <v>0.990569723072585</v>
      </c>
      <c r="AL9" s="0" t="n">
        <f aca="true">RAND()</f>
        <v>0.455642320239785</v>
      </c>
      <c r="AN9" s="0" t="n">
        <f aca="true">RAND()</f>
        <v>0.649788168982062</v>
      </c>
      <c r="AO9" s="0" t="n">
        <f aca="false">AQ9*AS9</f>
        <v>48</v>
      </c>
      <c r="AQ9" s="0" t="n">
        <f aca="false">RANDBETWEEN(1,10)</f>
        <v>6</v>
      </c>
      <c r="AS9" s="0" t="n">
        <f aca="false">RANDBETWEEN(1,10)</f>
        <v>8</v>
      </c>
    </row>
    <row r="10" customFormat="false" ht="16.5" hidden="false" customHeight="true" outlineLevel="0" collapsed="false">
      <c r="A10" s="23" t="s">
        <v>10</v>
      </c>
      <c r="B10" s="25" t="n">
        <f aca="false">IF(AJ10=MIN($AJ10:$AN10),"",AO10)</f>
        <v>28</v>
      </c>
      <c r="C10" s="25" t="s">
        <v>4</v>
      </c>
      <c r="D10" s="25" t="n">
        <f aca="false">IF(AL10=MIN($AJ10:$AN10),"",AQ10)</f>
        <v>7</v>
      </c>
      <c r="E10" s="25" t="s">
        <v>5</v>
      </c>
      <c r="F10" s="25" t="str">
        <f aca="false">IF(AN10=MIN($AJ10:$AN10),"",AS10)</f>
        <v/>
      </c>
      <c r="G10" s="25"/>
      <c r="H10" s="23" t="str">
        <f aca="false">A10</f>
        <v>f.</v>
      </c>
      <c r="I10" s="25" t="n">
        <f aca="false">B10</f>
        <v>28</v>
      </c>
      <c r="J10" s="25" t="str">
        <f aca="false">C10</f>
        <v>÷</v>
      </c>
      <c r="K10" s="25" t="n">
        <f aca="false">D10</f>
        <v>7</v>
      </c>
      <c r="L10" s="25" t="str">
        <f aca="false">E10</f>
        <v>=</v>
      </c>
      <c r="M10" s="25" t="str">
        <f aca="false">F10</f>
        <v/>
      </c>
      <c r="N10" s="5"/>
      <c r="O10" s="23" t="str">
        <f aca="false">A10</f>
        <v>f.</v>
      </c>
      <c r="P10" s="25" t="n">
        <f aca="false">B10</f>
        <v>28</v>
      </c>
      <c r="Q10" s="25" t="str">
        <f aca="false">C10</f>
        <v>÷</v>
      </c>
      <c r="R10" s="25" t="n">
        <f aca="false">D10</f>
        <v>7</v>
      </c>
      <c r="S10" s="25" t="str">
        <f aca="false">E10</f>
        <v>=</v>
      </c>
      <c r="T10" s="25" t="str">
        <f aca="false">F10</f>
        <v/>
      </c>
      <c r="U10" s="5"/>
      <c r="V10" s="23" t="str">
        <f aca="false">A10</f>
        <v>f.</v>
      </c>
      <c r="W10" s="25" t="n">
        <f aca="false">B10</f>
        <v>28</v>
      </c>
      <c r="X10" s="25" t="str">
        <f aca="false">C10</f>
        <v>÷</v>
      </c>
      <c r="Y10" s="25" t="n">
        <f aca="false">D10</f>
        <v>7</v>
      </c>
      <c r="Z10" s="25" t="str">
        <f aca="false">E10</f>
        <v>=</v>
      </c>
      <c r="AA10" s="25" t="str">
        <f aca="false">F10</f>
        <v/>
      </c>
      <c r="AB10" s="5"/>
      <c r="AC10" s="23" t="str">
        <f aca="false">A10</f>
        <v>f.</v>
      </c>
      <c r="AD10" s="25" t="n">
        <f aca="false">B10</f>
        <v>28</v>
      </c>
      <c r="AE10" s="25" t="str">
        <f aca="false">C10</f>
        <v>÷</v>
      </c>
      <c r="AF10" s="25" t="n">
        <f aca="false">D10</f>
        <v>7</v>
      </c>
      <c r="AG10" s="25" t="str">
        <f aca="false">E10</f>
        <v>=</v>
      </c>
      <c r="AH10" s="25" t="str">
        <f aca="false">F10</f>
        <v/>
      </c>
      <c r="AJ10" s="0" t="n">
        <f aca="true">RAND()</f>
        <v>0.927410700544882</v>
      </c>
      <c r="AL10" s="0" t="n">
        <f aca="true">RAND()</f>
        <v>0.576276326209502</v>
      </c>
      <c r="AN10" s="0" t="n">
        <f aca="true">RAND()</f>
        <v>0.172653638024465</v>
      </c>
      <c r="AO10" s="0" t="n">
        <f aca="false">AQ10*AS10</f>
        <v>28</v>
      </c>
      <c r="AQ10" s="0" t="n">
        <f aca="false">RANDBETWEEN(1,10)</f>
        <v>7</v>
      </c>
      <c r="AS10" s="0" t="n">
        <f aca="false">RANDBETWEEN(1,10)</f>
        <v>4</v>
      </c>
    </row>
    <row r="11" customFormat="false" ht="16.5" hidden="false" customHeight="true" outlineLevel="0" collapsed="false">
      <c r="A11" s="23" t="s">
        <v>11</v>
      </c>
      <c r="B11" s="25" t="n">
        <f aca="false">IF(AJ11=MIN($AJ11:$AN11),"",AO11)</f>
        <v>12</v>
      </c>
      <c r="C11" s="25" t="s">
        <v>4</v>
      </c>
      <c r="D11" s="25" t="str">
        <f aca="false">IF(AL11=MIN($AJ11:$AN11),"",AQ11)</f>
        <v/>
      </c>
      <c r="E11" s="25" t="s">
        <v>5</v>
      </c>
      <c r="F11" s="25" t="n">
        <f aca="false">IF(AN11=MIN($AJ11:$AN11),"",AS11)</f>
        <v>6</v>
      </c>
      <c r="G11" s="25"/>
      <c r="H11" s="23" t="str">
        <f aca="false">A11</f>
        <v>g.</v>
      </c>
      <c r="I11" s="25" t="n">
        <f aca="false">B11</f>
        <v>12</v>
      </c>
      <c r="J11" s="25" t="str">
        <f aca="false">C11</f>
        <v>÷</v>
      </c>
      <c r="K11" s="25" t="str">
        <f aca="false">D11</f>
        <v/>
      </c>
      <c r="L11" s="25" t="str">
        <f aca="false">E11</f>
        <v>=</v>
      </c>
      <c r="M11" s="25" t="n">
        <f aca="false">F11</f>
        <v>6</v>
      </c>
      <c r="N11" s="5"/>
      <c r="O11" s="23" t="str">
        <f aca="false">A11</f>
        <v>g.</v>
      </c>
      <c r="P11" s="25" t="n">
        <f aca="false">B11</f>
        <v>12</v>
      </c>
      <c r="Q11" s="25" t="str">
        <f aca="false">C11</f>
        <v>÷</v>
      </c>
      <c r="R11" s="25" t="str">
        <f aca="false">D11</f>
        <v/>
      </c>
      <c r="S11" s="25" t="str">
        <f aca="false">E11</f>
        <v>=</v>
      </c>
      <c r="T11" s="25" t="n">
        <f aca="false">F11</f>
        <v>6</v>
      </c>
      <c r="U11" s="5"/>
      <c r="V11" s="23" t="str">
        <f aca="false">A11</f>
        <v>g.</v>
      </c>
      <c r="W11" s="25" t="n">
        <f aca="false">B11</f>
        <v>12</v>
      </c>
      <c r="X11" s="25" t="str">
        <f aca="false">C11</f>
        <v>÷</v>
      </c>
      <c r="Y11" s="25" t="str">
        <f aca="false">D11</f>
        <v/>
      </c>
      <c r="Z11" s="25" t="str">
        <f aca="false">E11</f>
        <v>=</v>
      </c>
      <c r="AA11" s="25" t="n">
        <f aca="false">F11</f>
        <v>6</v>
      </c>
      <c r="AB11" s="5"/>
      <c r="AC11" s="23" t="str">
        <f aca="false">A11</f>
        <v>g.</v>
      </c>
      <c r="AD11" s="25" t="n">
        <f aca="false">B11</f>
        <v>12</v>
      </c>
      <c r="AE11" s="25" t="str">
        <f aca="false">C11</f>
        <v>÷</v>
      </c>
      <c r="AF11" s="25" t="str">
        <f aca="false">D11</f>
        <v/>
      </c>
      <c r="AG11" s="25" t="str">
        <f aca="false">E11</f>
        <v>=</v>
      </c>
      <c r="AH11" s="25" t="n">
        <f aca="false">F11</f>
        <v>6</v>
      </c>
      <c r="AJ11" s="0" t="n">
        <f aca="true">RAND()</f>
        <v>0.612594323028785</v>
      </c>
      <c r="AL11" s="0" t="n">
        <f aca="true">RAND()</f>
        <v>0.082310865631942</v>
      </c>
      <c r="AN11" s="0" t="n">
        <f aca="true">RAND()</f>
        <v>0.261192300171809</v>
      </c>
      <c r="AO11" s="0" t="n">
        <f aca="false">AQ11*AS11</f>
        <v>12</v>
      </c>
      <c r="AQ11" s="0" t="n">
        <f aca="false">RANDBETWEEN(1,10)</f>
        <v>2</v>
      </c>
      <c r="AS11" s="0" t="n">
        <f aca="false">RANDBETWEEN(1,10)</f>
        <v>6</v>
      </c>
    </row>
    <row r="12" customFormat="false" ht="16.5" hidden="false" customHeight="true" outlineLevel="0" collapsed="false">
      <c r="A12" s="23" t="s">
        <v>12</v>
      </c>
      <c r="B12" s="25" t="str">
        <f aca="false">IF(AJ12=MIN($AJ12:$AN12),"",AO12)</f>
        <v/>
      </c>
      <c r="C12" s="25" t="s">
        <v>4</v>
      </c>
      <c r="D12" s="25" t="n">
        <f aca="false">IF(AL12=MIN($AJ12:$AN12),"",AQ12)</f>
        <v>10</v>
      </c>
      <c r="E12" s="25" t="s">
        <v>5</v>
      </c>
      <c r="F12" s="25" t="n">
        <f aca="false">IF(AN12=MIN($AJ12:$AN12),"",AS12)</f>
        <v>9</v>
      </c>
      <c r="G12" s="25"/>
      <c r="H12" s="23" t="str">
        <f aca="false">A12</f>
        <v>h.</v>
      </c>
      <c r="I12" s="25" t="str">
        <f aca="false">B12</f>
        <v/>
      </c>
      <c r="J12" s="25" t="str">
        <f aca="false">C12</f>
        <v>÷</v>
      </c>
      <c r="K12" s="25" t="n">
        <f aca="false">D12</f>
        <v>10</v>
      </c>
      <c r="L12" s="25" t="str">
        <f aca="false">E12</f>
        <v>=</v>
      </c>
      <c r="M12" s="25" t="n">
        <f aca="false">F12</f>
        <v>9</v>
      </c>
      <c r="N12" s="5"/>
      <c r="O12" s="23" t="str">
        <f aca="false">A12</f>
        <v>h.</v>
      </c>
      <c r="P12" s="25" t="str">
        <f aca="false">B12</f>
        <v/>
      </c>
      <c r="Q12" s="25" t="str">
        <f aca="false">C12</f>
        <v>÷</v>
      </c>
      <c r="R12" s="25" t="n">
        <f aca="false">D12</f>
        <v>10</v>
      </c>
      <c r="S12" s="25" t="str">
        <f aca="false">E12</f>
        <v>=</v>
      </c>
      <c r="T12" s="25" t="n">
        <f aca="false">F12</f>
        <v>9</v>
      </c>
      <c r="U12" s="5"/>
      <c r="V12" s="23" t="str">
        <f aca="false">A12</f>
        <v>h.</v>
      </c>
      <c r="W12" s="25" t="str">
        <f aca="false">B12</f>
        <v/>
      </c>
      <c r="X12" s="25" t="str">
        <f aca="false">C12</f>
        <v>÷</v>
      </c>
      <c r="Y12" s="25" t="n">
        <f aca="false">D12</f>
        <v>10</v>
      </c>
      <c r="Z12" s="25" t="str">
        <f aca="false">E12</f>
        <v>=</v>
      </c>
      <c r="AA12" s="25" t="n">
        <f aca="false">F12</f>
        <v>9</v>
      </c>
      <c r="AB12" s="5"/>
      <c r="AC12" s="23" t="str">
        <f aca="false">A12</f>
        <v>h.</v>
      </c>
      <c r="AD12" s="25" t="str">
        <f aca="false">B12</f>
        <v/>
      </c>
      <c r="AE12" s="25" t="str">
        <f aca="false">C12</f>
        <v>÷</v>
      </c>
      <c r="AF12" s="25" t="n">
        <f aca="false">D12</f>
        <v>10</v>
      </c>
      <c r="AG12" s="25" t="str">
        <f aca="false">E12</f>
        <v>=</v>
      </c>
      <c r="AH12" s="25" t="n">
        <f aca="false">F12</f>
        <v>9</v>
      </c>
      <c r="AJ12" s="0" t="n">
        <f aca="true">RAND()</f>
        <v>0.350173672314991</v>
      </c>
      <c r="AL12" s="0" t="n">
        <f aca="true">RAND()</f>
        <v>0.55800203322776</v>
      </c>
      <c r="AN12" s="0" t="n">
        <f aca="true">RAND()</f>
        <v>0.887492394805424</v>
      </c>
      <c r="AO12" s="0" t="n">
        <f aca="false">AQ12*AS12</f>
        <v>90</v>
      </c>
      <c r="AQ12" s="0" t="n">
        <f aca="false">RANDBETWEEN(1,10)</f>
        <v>10</v>
      </c>
      <c r="AS12" s="0" t="n">
        <f aca="false">RANDBETWEEN(1,10)</f>
        <v>9</v>
      </c>
    </row>
    <row r="13" customFormat="false" ht="16.5" hidden="false" customHeight="true" outlineLevel="0" collapsed="false">
      <c r="A13" s="23" t="s">
        <v>13</v>
      </c>
      <c r="B13" s="25" t="n">
        <f aca="false">IF(AJ13=MIN($AJ13:$AN13),"",AO13)</f>
        <v>1</v>
      </c>
      <c r="C13" s="25" t="s">
        <v>4</v>
      </c>
      <c r="D13" s="25" t="str">
        <f aca="false">IF(AL13=MIN($AJ13:$AN13),"",AQ13)</f>
        <v/>
      </c>
      <c r="E13" s="25" t="s">
        <v>5</v>
      </c>
      <c r="F13" s="25" t="n">
        <f aca="false">IF(AN13=MIN($AJ13:$AN13),"",AS13)</f>
        <v>1</v>
      </c>
      <c r="G13" s="25"/>
      <c r="H13" s="23" t="str">
        <f aca="false">A13</f>
        <v>i.</v>
      </c>
      <c r="I13" s="25" t="n">
        <f aca="false">B13</f>
        <v>1</v>
      </c>
      <c r="J13" s="25" t="str">
        <f aca="false">C13</f>
        <v>÷</v>
      </c>
      <c r="K13" s="25" t="str">
        <f aca="false">D13</f>
        <v/>
      </c>
      <c r="L13" s="25" t="str">
        <f aca="false">E13</f>
        <v>=</v>
      </c>
      <c r="M13" s="25" t="n">
        <f aca="false">F13</f>
        <v>1</v>
      </c>
      <c r="N13" s="5"/>
      <c r="O13" s="23" t="str">
        <f aca="false">A13</f>
        <v>i.</v>
      </c>
      <c r="P13" s="25" t="n">
        <f aca="false">B13</f>
        <v>1</v>
      </c>
      <c r="Q13" s="25" t="str">
        <f aca="false">C13</f>
        <v>÷</v>
      </c>
      <c r="R13" s="25" t="str">
        <f aca="false">D13</f>
        <v/>
      </c>
      <c r="S13" s="25" t="str">
        <f aca="false">E13</f>
        <v>=</v>
      </c>
      <c r="T13" s="25" t="n">
        <f aca="false">F13</f>
        <v>1</v>
      </c>
      <c r="U13" s="5"/>
      <c r="V13" s="23" t="str">
        <f aca="false">A13</f>
        <v>i.</v>
      </c>
      <c r="W13" s="25" t="n">
        <f aca="false">B13</f>
        <v>1</v>
      </c>
      <c r="X13" s="25" t="str">
        <f aca="false">C13</f>
        <v>÷</v>
      </c>
      <c r="Y13" s="25" t="str">
        <f aca="false">D13</f>
        <v/>
      </c>
      <c r="Z13" s="25" t="str">
        <f aca="false">E13</f>
        <v>=</v>
      </c>
      <c r="AA13" s="25" t="n">
        <f aca="false">F13</f>
        <v>1</v>
      </c>
      <c r="AB13" s="5"/>
      <c r="AC13" s="23" t="str">
        <f aca="false">A13</f>
        <v>i.</v>
      </c>
      <c r="AD13" s="25" t="n">
        <f aca="false">B13</f>
        <v>1</v>
      </c>
      <c r="AE13" s="25" t="str">
        <f aca="false">C13</f>
        <v>÷</v>
      </c>
      <c r="AF13" s="25" t="str">
        <f aca="false">D13</f>
        <v/>
      </c>
      <c r="AG13" s="25" t="str">
        <f aca="false">E13</f>
        <v>=</v>
      </c>
      <c r="AH13" s="25" t="n">
        <f aca="false">F13</f>
        <v>1</v>
      </c>
      <c r="AJ13" s="0" t="n">
        <f aca="true">RAND()</f>
        <v>0.382214270820329</v>
      </c>
      <c r="AL13" s="0" t="n">
        <f aca="true">RAND()</f>
        <v>0.0184367500943499</v>
      </c>
      <c r="AN13" s="0" t="n">
        <f aca="true">RAND()</f>
        <v>0.869677827415561</v>
      </c>
      <c r="AO13" s="0" t="n">
        <f aca="false">AQ13*AS13</f>
        <v>1</v>
      </c>
      <c r="AQ13" s="0" t="n">
        <f aca="false">RANDBETWEEN(1,10)</f>
        <v>1</v>
      </c>
      <c r="AS13" s="0" t="n">
        <f aca="false">RANDBETWEEN(1,10)</f>
        <v>1</v>
      </c>
    </row>
    <row r="14" customFormat="false" ht="16.5" hidden="false" customHeight="true" outlineLevel="0" collapsed="false">
      <c r="A14" s="23" t="s">
        <v>14</v>
      </c>
      <c r="B14" s="25" t="n">
        <f aca="false">IF(AJ14=MIN($AJ14:$AN14),"",AO14)</f>
        <v>40</v>
      </c>
      <c r="C14" s="25" t="s">
        <v>4</v>
      </c>
      <c r="D14" s="25" t="str">
        <f aca="false">IF(AL14=MIN($AJ14:$AN14),"",AQ14)</f>
        <v/>
      </c>
      <c r="E14" s="25" t="s">
        <v>5</v>
      </c>
      <c r="F14" s="25" t="n">
        <f aca="false">IF(AN14=MIN($AJ14:$AN14),"",AS14)</f>
        <v>4</v>
      </c>
      <c r="G14" s="25"/>
      <c r="H14" s="23" t="str">
        <f aca="false">A14</f>
        <v>j.</v>
      </c>
      <c r="I14" s="25" t="n">
        <f aca="false">B14</f>
        <v>40</v>
      </c>
      <c r="J14" s="25" t="str">
        <f aca="false">C14</f>
        <v>÷</v>
      </c>
      <c r="K14" s="25" t="str">
        <f aca="false">D14</f>
        <v/>
      </c>
      <c r="L14" s="25" t="str">
        <f aca="false">E14</f>
        <v>=</v>
      </c>
      <c r="M14" s="25" t="n">
        <f aca="false">F14</f>
        <v>4</v>
      </c>
      <c r="N14" s="5"/>
      <c r="O14" s="23" t="str">
        <f aca="false">A14</f>
        <v>j.</v>
      </c>
      <c r="P14" s="25" t="n">
        <f aca="false">B14</f>
        <v>40</v>
      </c>
      <c r="Q14" s="25" t="str">
        <f aca="false">C14</f>
        <v>÷</v>
      </c>
      <c r="R14" s="25" t="str">
        <f aca="false">D14</f>
        <v/>
      </c>
      <c r="S14" s="25" t="str">
        <f aca="false">E14</f>
        <v>=</v>
      </c>
      <c r="T14" s="25" t="n">
        <f aca="false">F14</f>
        <v>4</v>
      </c>
      <c r="U14" s="5"/>
      <c r="V14" s="23" t="str">
        <f aca="false">A14</f>
        <v>j.</v>
      </c>
      <c r="W14" s="25" t="n">
        <f aca="false">B14</f>
        <v>40</v>
      </c>
      <c r="X14" s="25" t="str">
        <f aca="false">C14</f>
        <v>÷</v>
      </c>
      <c r="Y14" s="25" t="str">
        <f aca="false">D14</f>
        <v/>
      </c>
      <c r="Z14" s="25" t="str">
        <f aca="false">E14</f>
        <v>=</v>
      </c>
      <c r="AA14" s="25" t="n">
        <f aca="false">F14</f>
        <v>4</v>
      </c>
      <c r="AB14" s="5"/>
      <c r="AC14" s="23" t="str">
        <f aca="false">A14</f>
        <v>j.</v>
      </c>
      <c r="AD14" s="25" t="n">
        <f aca="false">B14</f>
        <v>40</v>
      </c>
      <c r="AE14" s="25" t="str">
        <f aca="false">C14</f>
        <v>÷</v>
      </c>
      <c r="AF14" s="25" t="str">
        <f aca="false">D14</f>
        <v/>
      </c>
      <c r="AG14" s="25" t="str">
        <f aca="false">E14</f>
        <v>=</v>
      </c>
      <c r="AH14" s="25" t="n">
        <f aca="false">F14</f>
        <v>4</v>
      </c>
      <c r="AJ14" s="0" t="n">
        <f aca="true">RAND()</f>
        <v>0.349214586748649</v>
      </c>
      <c r="AL14" s="0" t="n">
        <f aca="true">RAND()</f>
        <v>0.0207617669622742</v>
      </c>
      <c r="AN14" s="0" t="n">
        <f aca="true">RAND()</f>
        <v>0.757053872312449</v>
      </c>
      <c r="AO14" s="0" t="n">
        <f aca="false">AQ14*AS14</f>
        <v>40</v>
      </c>
      <c r="AQ14" s="0" t="n">
        <f aca="false">RANDBETWEEN(1,10)</f>
        <v>10</v>
      </c>
      <c r="AS14" s="0" t="n">
        <f aca="false">RANDBETWEEN(1,10)</f>
        <v>4</v>
      </c>
    </row>
    <row r="15" customFormat="false" ht="16.5" hidden="false" customHeight="true" outlineLevel="0" collapsed="false">
      <c r="A15" s="23" t="s">
        <v>15</v>
      </c>
      <c r="B15" s="25" t="n">
        <f aca="false">IF(AJ15=MIN($AJ15:$AN15),"",AO15)</f>
        <v>30</v>
      </c>
      <c r="C15" s="25" t="s">
        <v>4</v>
      </c>
      <c r="D15" s="25" t="n">
        <f aca="false">IF(AL15=MIN($AJ15:$AN15),"",AQ15)</f>
        <v>6</v>
      </c>
      <c r="E15" s="25" t="s">
        <v>5</v>
      </c>
      <c r="F15" s="25" t="str">
        <f aca="false">IF(AN15=MIN($AJ15:$AN15),"",AS15)</f>
        <v/>
      </c>
      <c r="G15" s="25"/>
      <c r="H15" s="23" t="str">
        <f aca="false">A15</f>
        <v>k.</v>
      </c>
      <c r="I15" s="25" t="n">
        <f aca="false">B15</f>
        <v>30</v>
      </c>
      <c r="J15" s="25" t="str">
        <f aca="false">C15</f>
        <v>÷</v>
      </c>
      <c r="K15" s="25" t="n">
        <f aca="false">D15</f>
        <v>6</v>
      </c>
      <c r="L15" s="25" t="str">
        <f aca="false">E15</f>
        <v>=</v>
      </c>
      <c r="M15" s="25" t="str">
        <f aca="false">F15</f>
        <v/>
      </c>
      <c r="N15" s="5"/>
      <c r="O15" s="23" t="str">
        <f aca="false">A15</f>
        <v>k.</v>
      </c>
      <c r="P15" s="25" t="n">
        <f aca="false">B15</f>
        <v>30</v>
      </c>
      <c r="Q15" s="25" t="str">
        <f aca="false">C15</f>
        <v>÷</v>
      </c>
      <c r="R15" s="25" t="n">
        <f aca="false">D15</f>
        <v>6</v>
      </c>
      <c r="S15" s="25" t="str">
        <f aca="false">E15</f>
        <v>=</v>
      </c>
      <c r="T15" s="25" t="str">
        <f aca="false">F15</f>
        <v/>
      </c>
      <c r="U15" s="5"/>
      <c r="V15" s="23" t="str">
        <f aca="false">A15</f>
        <v>k.</v>
      </c>
      <c r="W15" s="25" t="n">
        <f aca="false">B15</f>
        <v>30</v>
      </c>
      <c r="X15" s="25" t="str">
        <f aca="false">C15</f>
        <v>÷</v>
      </c>
      <c r="Y15" s="25" t="n">
        <f aca="false">D15</f>
        <v>6</v>
      </c>
      <c r="Z15" s="25" t="str">
        <f aca="false">E15</f>
        <v>=</v>
      </c>
      <c r="AA15" s="25" t="str">
        <f aca="false">F15</f>
        <v/>
      </c>
      <c r="AB15" s="5"/>
      <c r="AC15" s="23" t="str">
        <f aca="false">A15</f>
        <v>k.</v>
      </c>
      <c r="AD15" s="25" t="n">
        <f aca="false">B15</f>
        <v>30</v>
      </c>
      <c r="AE15" s="25" t="str">
        <f aca="false">C15</f>
        <v>÷</v>
      </c>
      <c r="AF15" s="25" t="n">
        <f aca="false">D15</f>
        <v>6</v>
      </c>
      <c r="AG15" s="25" t="str">
        <f aca="false">E15</f>
        <v>=</v>
      </c>
      <c r="AH15" s="25" t="str">
        <f aca="false">F15</f>
        <v/>
      </c>
      <c r="AJ15" s="0" t="n">
        <f aca="true">RAND()</f>
        <v>0.723924084062168</v>
      </c>
      <c r="AL15" s="0" t="n">
        <f aca="true">RAND()</f>
        <v>0.48421122054063</v>
      </c>
      <c r="AN15" s="0" t="n">
        <f aca="true">RAND()</f>
        <v>0.386958899910162</v>
      </c>
      <c r="AO15" s="0" t="n">
        <f aca="false">AQ15*AS15</f>
        <v>30</v>
      </c>
      <c r="AQ15" s="0" t="n">
        <f aca="false">RANDBETWEEN(1,10)</f>
        <v>6</v>
      </c>
      <c r="AS15" s="0" t="n">
        <f aca="false">RANDBETWEEN(1,10)</f>
        <v>5</v>
      </c>
    </row>
    <row r="16" customFormat="false" ht="16.5" hidden="false" customHeight="true" outlineLevel="0" collapsed="false">
      <c r="A16" s="23" t="s">
        <v>16</v>
      </c>
      <c r="B16" s="25" t="n">
        <f aca="false">IF(AJ16=MIN($AJ16:$AN16),"",AO16)</f>
        <v>5</v>
      </c>
      <c r="C16" s="25" t="s">
        <v>4</v>
      </c>
      <c r="D16" s="25" t="n">
        <f aca="false">IF(AL16=MIN($AJ16:$AN16),"",AQ16)</f>
        <v>5</v>
      </c>
      <c r="E16" s="25" t="s">
        <v>5</v>
      </c>
      <c r="F16" s="25" t="str">
        <f aca="false">IF(AN16=MIN($AJ16:$AN16),"",AS16)</f>
        <v/>
      </c>
      <c r="G16" s="25"/>
      <c r="H16" s="23" t="str">
        <f aca="false">A16</f>
        <v>l.</v>
      </c>
      <c r="I16" s="25" t="n">
        <f aca="false">B16</f>
        <v>5</v>
      </c>
      <c r="J16" s="25" t="str">
        <f aca="false">C16</f>
        <v>÷</v>
      </c>
      <c r="K16" s="25" t="n">
        <f aca="false">D16</f>
        <v>5</v>
      </c>
      <c r="L16" s="25" t="str">
        <f aca="false">E16</f>
        <v>=</v>
      </c>
      <c r="M16" s="25" t="str">
        <f aca="false">F16</f>
        <v/>
      </c>
      <c r="N16" s="5"/>
      <c r="O16" s="23" t="str">
        <f aca="false">A16</f>
        <v>l.</v>
      </c>
      <c r="P16" s="25" t="n">
        <f aca="false">B16</f>
        <v>5</v>
      </c>
      <c r="Q16" s="25" t="str">
        <f aca="false">C16</f>
        <v>÷</v>
      </c>
      <c r="R16" s="25" t="n">
        <f aca="false">D16</f>
        <v>5</v>
      </c>
      <c r="S16" s="25" t="str">
        <f aca="false">E16</f>
        <v>=</v>
      </c>
      <c r="T16" s="25" t="str">
        <f aca="false">F16</f>
        <v/>
      </c>
      <c r="U16" s="5"/>
      <c r="V16" s="23" t="str">
        <f aca="false">A16</f>
        <v>l.</v>
      </c>
      <c r="W16" s="25" t="n">
        <f aca="false">B16</f>
        <v>5</v>
      </c>
      <c r="X16" s="25" t="str">
        <f aca="false">C16</f>
        <v>÷</v>
      </c>
      <c r="Y16" s="25" t="n">
        <f aca="false">D16</f>
        <v>5</v>
      </c>
      <c r="Z16" s="25" t="str">
        <f aca="false">E16</f>
        <v>=</v>
      </c>
      <c r="AA16" s="25" t="str">
        <f aca="false">F16</f>
        <v/>
      </c>
      <c r="AB16" s="5"/>
      <c r="AC16" s="23" t="str">
        <f aca="false">A16</f>
        <v>l.</v>
      </c>
      <c r="AD16" s="25" t="n">
        <f aca="false">B16</f>
        <v>5</v>
      </c>
      <c r="AE16" s="25" t="str">
        <f aca="false">C16</f>
        <v>÷</v>
      </c>
      <c r="AF16" s="25" t="n">
        <f aca="false">D16</f>
        <v>5</v>
      </c>
      <c r="AG16" s="25" t="str">
        <f aca="false">E16</f>
        <v>=</v>
      </c>
      <c r="AH16" s="25" t="str">
        <f aca="false">F16</f>
        <v/>
      </c>
      <c r="AJ16" s="0" t="n">
        <f aca="true">RAND()</f>
        <v>0.153691021780018</v>
      </c>
      <c r="AL16" s="0" t="n">
        <f aca="true">RAND()</f>
        <v>0.776809910797305</v>
      </c>
      <c r="AN16" s="0" t="n">
        <f aca="true">RAND()</f>
        <v>0.0795900073352973</v>
      </c>
      <c r="AO16" s="0" t="n">
        <f aca="false">AQ16*AS16</f>
        <v>5</v>
      </c>
      <c r="AQ16" s="0" t="n">
        <f aca="false">RANDBETWEEN(1,10)</f>
        <v>5</v>
      </c>
      <c r="AS16" s="0" t="n">
        <f aca="false">RANDBETWEEN(1,10)</f>
        <v>1</v>
      </c>
    </row>
    <row r="17" customFormat="false" ht="16.5" hidden="false" customHeight="true" outlineLevel="0" collapsed="false">
      <c r="A17" s="23" t="s">
        <v>17</v>
      </c>
      <c r="B17" s="25" t="n">
        <f aca="false">IF(AJ17=MIN($AJ17:$AN17),"",AO17)</f>
        <v>36</v>
      </c>
      <c r="C17" s="25" t="s">
        <v>4</v>
      </c>
      <c r="D17" s="25" t="str">
        <f aca="false">IF(AL17=MIN($AJ17:$AN17),"",AQ17)</f>
        <v/>
      </c>
      <c r="E17" s="25" t="s">
        <v>5</v>
      </c>
      <c r="F17" s="25" t="n">
        <f aca="false">IF(AN17=MIN($AJ17:$AN17),"",AS17)</f>
        <v>6</v>
      </c>
      <c r="G17" s="25"/>
      <c r="H17" s="23" t="str">
        <f aca="false">A17</f>
        <v>m.</v>
      </c>
      <c r="I17" s="25" t="n">
        <f aca="false">B17</f>
        <v>36</v>
      </c>
      <c r="J17" s="25" t="str">
        <f aca="false">C17</f>
        <v>÷</v>
      </c>
      <c r="K17" s="25" t="str">
        <f aca="false">D17</f>
        <v/>
      </c>
      <c r="L17" s="25" t="str">
        <f aca="false">E17</f>
        <v>=</v>
      </c>
      <c r="M17" s="25" t="n">
        <f aca="false">F17</f>
        <v>6</v>
      </c>
      <c r="N17" s="5"/>
      <c r="O17" s="23" t="str">
        <f aca="false">A17</f>
        <v>m.</v>
      </c>
      <c r="P17" s="25" t="n">
        <f aca="false">B17</f>
        <v>36</v>
      </c>
      <c r="Q17" s="25" t="str">
        <f aca="false">C17</f>
        <v>÷</v>
      </c>
      <c r="R17" s="25" t="str">
        <f aca="false">D17</f>
        <v/>
      </c>
      <c r="S17" s="25" t="str">
        <f aca="false">E17</f>
        <v>=</v>
      </c>
      <c r="T17" s="25" t="n">
        <f aca="false">F17</f>
        <v>6</v>
      </c>
      <c r="U17" s="5"/>
      <c r="V17" s="23" t="str">
        <f aca="false">A17</f>
        <v>m.</v>
      </c>
      <c r="W17" s="25" t="n">
        <f aca="false">B17</f>
        <v>36</v>
      </c>
      <c r="X17" s="25" t="str">
        <f aca="false">C17</f>
        <v>÷</v>
      </c>
      <c r="Y17" s="25" t="str">
        <f aca="false">D17</f>
        <v/>
      </c>
      <c r="Z17" s="25" t="str">
        <f aca="false">E17</f>
        <v>=</v>
      </c>
      <c r="AA17" s="25" t="n">
        <f aca="false">F17</f>
        <v>6</v>
      </c>
      <c r="AB17" s="5"/>
      <c r="AC17" s="23" t="str">
        <f aca="false">A17</f>
        <v>m.</v>
      </c>
      <c r="AD17" s="25" t="n">
        <f aca="false">B17</f>
        <v>36</v>
      </c>
      <c r="AE17" s="25" t="str">
        <f aca="false">C17</f>
        <v>÷</v>
      </c>
      <c r="AF17" s="25" t="str">
        <f aca="false">D17</f>
        <v/>
      </c>
      <c r="AG17" s="25" t="str">
        <f aca="false">E17</f>
        <v>=</v>
      </c>
      <c r="AH17" s="25" t="n">
        <f aca="false">F17</f>
        <v>6</v>
      </c>
      <c r="AJ17" s="0" t="n">
        <f aca="true">RAND()</f>
        <v>0.988514764001935</v>
      </c>
      <c r="AL17" s="0" t="n">
        <f aca="true">RAND()</f>
        <v>0.403575933620339</v>
      </c>
      <c r="AN17" s="0" t="n">
        <f aca="true">RAND()</f>
        <v>0.989959942706017</v>
      </c>
      <c r="AO17" s="0" t="n">
        <f aca="false">AQ17*AS17</f>
        <v>36</v>
      </c>
      <c r="AQ17" s="0" t="n">
        <f aca="false">RANDBETWEEN(1,10)</f>
        <v>6</v>
      </c>
      <c r="AS17" s="0" t="n">
        <f aca="false">RANDBETWEEN(1,10)</f>
        <v>6</v>
      </c>
    </row>
    <row r="18" customFormat="false" ht="16.5" hidden="false" customHeight="true" outlineLevel="0" collapsed="false">
      <c r="A18" s="23" t="s">
        <v>18</v>
      </c>
      <c r="B18" s="25" t="n">
        <f aca="false">IF(AJ18=MIN($AJ18:$AN18),"",AO18)</f>
        <v>56</v>
      </c>
      <c r="C18" s="25" t="s">
        <v>4</v>
      </c>
      <c r="D18" s="25" t="str">
        <f aca="false">IF(AL18=MIN($AJ18:$AN18),"",AQ18)</f>
        <v/>
      </c>
      <c r="E18" s="25" t="s">
        <v>5</v>
      </c>
      <c r="F18" s="25" t="n">
        <f aca="false">IF(AN18=MIN($AJ18:$AN18),"",AS18)</f>
        <v>7</v>
      </c>
      <c r="G18" s="25"/>
      <c r="H18" s="23" t="str">
        <f aca="false">A18</f>
        <v>n.</v>
      </c>
      <c r="I18" s="25" t="n">
        <f aca="false">B18</f>
        <v>56</v>
      </c>
      <c r="J18" s="25" t="str">
        <f aca="false">C18</f>
        <v>÷</v>
      </c>
      <c r="K18" s="25" t="str">
        <f aca="false">D18</f>
        <v/>
      </c>
      <c r="L18" s="25" t="str">
        <f aca="false">E18</f>
        <v>=</v>
      </c>
      <c r="M18" s="25" t="n">
        <f aca="false">F18</f>
        <v>7</v>
      </c>
      <c r="N18" s="5"/>
      <c r="O18" s="23" t="str">
        <f aca="false">A18</f>
        <v>n.</v>
      </c>
      <c r="P18" s="25" t="n">
        <f aca="false">B18</f>
        <v>56</v>
      </c>
      <c r="Q18" s="25" t="str">
        <f aca="false">C18</f>
        <v>÷</v>
      </c>
      <c r="R18" s="25" t="str">
        <f aca="false">D18</f>
        <v/>
      </c>
      <c r="S18" s="25" t="str">
        <f aca="false">E18</f>
        <v>=</v>
      </c>
      <c r="T18" s="25" t="n">
        <f aca="false">F18</f>
        <v>7</v>
      </c>
      <c r="U18" s="5"/>
      <c r="V18" s="23" t="str">
        <f aca="false">A18</f>
        <v>n.</v>
      </c>
      <c r="W18" s="25" t="n">
        <f aca="false">B18</f>
        <v>56</v>
      </c>
      <c r="X18" s="25" t="str">
        <f aca="false">C18</f>
        <v>÷</v>
      </c>
      <c r="Y18" s="25" t="str">
        <f aca="false">D18</f>
        <v/>
      </c>
      <c r="Z18" s="25" t="str">
        <f aca="false">E18</f>
        <v>=</v>
      </c>
      <c r="AA18" s="25" t="n">
        <f aca="false">F18</f>
        <v>7</v>
      </c>
      <c r="AB18" s="5"/>
      <c r="AC18" s="23" t="str">
        <f aca="false">A18</f>
        <v>n.</v>
      </c>
      <c r="AD18" s="25" t="n">
        <f aca="false">B18</f>
        <v>56</v>
      </c>
      <c r="AE18" s="25" t="str">
        <f aca="false">C18</f>
        <v>÷</v>
      </c>
      <c r="AF18" s="25" t="str">
        <f aca="false">D18</f>
        <v/>
      </c>
      <c r="AG18" s="25" t="str">
        <f aca="false">E18</f>
        <v>=</v>
      </c>
      <c r="AH18" s="25" t="n">
        <f aca="false">F18</f>
        <v>7</v>
      </c>
      <c r="AJ18" s="0" t="n">
        <f aca="true">RAND()</f>
        <v>0.328398519022781</v>
      </c>
      <c r="AL18" s="0" t="n">
        <f aca="true">RAND()</f>
        <v>0.239228722561055</v>
      </c>
      <c r="AN18" s="0" t="n">
        <f aca="true">RAND()</f>
        <v>0.623044589428345</v>
      </c>
      <c r="AO18" s="0" t="n">
        <f aca="false">AQ18*AS18</f>
        <v>56</v>
      </c>
      <c r="AQ18" s="0" t="n">
        <f aca="false">RANDBETWEEN(1,10)</f>
        <v>8</v>
      </c>
      <c r="AS18" s="0" t="n">
        <f aca="false">RANDBETWEEN(1,10)</f>
        <v>7</v>
      </c>
    </row>
    <row r="19" customFormat="false" ht="16.5" hidden="false" customHeight="true" outlineLevel="0" collapsed="false">
      <c r="A19" s="23" t="s">
        <v>19</v>
      </c>
      <c r="B19" s="25" t="n">
        <f aca="false">IF(AJ19=MIN($AJ19:$AN19),"",AO19)</f>
        <v>6</v>
      </c>
      <c r="C19" s="25" t="s">
        <v>4</v>
      </c>
      <c r="D19" s="25" t="n">
        <f aca="false">IF(AL19=MIN($AJ19:$AN19),"",AQ19)</f>
        <v>2</v>
      </c>
      <c r="E19" s="25" t="s">
        <v>5</v>
      </c>
      <c r="F19" s="25" t="str">
        <f aca="false">IF(AN19=MIN($AJ19:$AN19),"",AS19)</f>
        <v/>
      </c>
      <c r="G19" s="25"/>
      <c r="H19" s="23" t="str">
        <f aca="false">A19</f>
        <v>o.</v>
      </c>
      <c r="I19" s="25" t="n">
        <f aca="false">B19</f>
        <v>6</v>
      </c>
      <c r="J19" s="25" t="str">
        <f aca="false">C19</f>
        <v>÷</v>
      </c>
      <c r="K19" s="25" t="n">
        <f aca="false">D19</f>
        <v>2</v>
      </c>
      <c r="L19" s="25" t="str">
        <f aca="false">E19</f>
        <v>=</v>
      </c>
      <c r="M19" s="25" t="str">
        <f aca="false">F19</f>
        <v/>
      </c>
      <c r="N19" s="5"/>
      <c r="O19" s="23" t="str">
        <f aca="false">A19</f>
        <v>o.</v>
      </c>
      <c r="P19" s="25" t="n">
        <f aca="false">B19</f>
        <v>6</v>
      </c>
      <c r="Q19" s="25" t="str">
        <f aca="false">C19</f>
        <v>÷</v>
      </c>
      <c r="R19" s="25" t="n">
        <f aca="false">D19</f>
        <v>2</v>
      </c>
      <c r="S19" s="25" t="str">
        <f aca="false">E19</f>
        <v>=</v>
      </c>
      <c r="T19" s="25" t="str">
        <f aca="false">F19</f>
        <v/>
      </c>
      <c r="U19" s="5"/>
      <c r="V19" s="23" t="str">
        <f aca="false">A19</f>
        <v>o.</v>
      </c>
      <c r="W19" s="25" t="n">
        <f aca="false">B19</f>
        <v>6</v>
      </c>
      <c r="X19" s="25" t="str">
        <f aca="false">C19</f>
        <v>÷</v>
      </c>
      <c r="Y19" s="25" t="n">
        <f aca="false">D19</f>
        <v>2</v>
      </c>
      <c r="Z19" s="25" t="str">
        <f aca="false">E19</f>
        <v>=</v>
      </c>
      <c r="AA19" s="25" t="str">
        <f aca="false">F19</f>
        <v/>
      </c>
      <c r="AB19" s="5"/>
      <c r="AC19" s="23" t="str">
        <f aca="false">A19</f>
        <v>o.</v>
      </c>
      <c r="AD19" s="25" t="n">
        <f aca="false">B19</f>
        <v>6</v>
      </c>
      <c r="AE19" s="25" t="str">
        <f aca="false">C19</f>
        <v>÷</v>
      </c>
      <c r="AF19" s="25" t="n">
        <f aca="false">D19</f>
        <v>2</v>
      </c>
      <c r="AG19" s="25" t="str">
        <f aca="false">E19</f>
        <v>=</v>
      </c>
      <c r="AH19" s="25" t="str">
        <f aca="false">F19</f>
        <v/>
      </c>
      <c r="AJ19" s="0" t="n">
        <f aca="true">RAND()</f>
        <v>0.762394279437454</v>
      </c>
      <c r="AL19" s="0" t="n">
        <f aca="true">RAND()</f>
        <v>0.686587380773492</v>
      </c>
      <c r="AN19" s="0" t="n">
        <f aca="true">RAND()</f>
        <v>0.569632677859291</v>
      </c>
      <c r="AO19" s="0" t="n">
        <f aca="false">AQ19*AS19</f>
        <v>6</v>
      </c>
      <c r="AQ19" s="0" t="n">
        <f aca="false">RANDBETWEEN(1,10)</f>
        <v>2</v>
      </c>
      <c r="AS19" s="0" t="n">
        <f aca="false">RANDBETWEEN(1,10)</f>
        <v>3</v>
      </c>
    </row>
    <row r="20" customFormat="false" ht="16.5" hidden="false" customHeight="true" outlineLevel="0" collapsed="false">
      <c r="A20" s="23" t="s">
        <v>20</v>
      </c>
      <c r="B20" s="25" t="n">
        <f aca="false">IF(AJ20=MIN($AJ20:$AN20),"",AO20)</f>
        <v>63</v>
      </c>
      <c r="C20" s="25" t="s">
        <v>4</v>
      </c>
      <c r="D20" s="25" t="n">
        <f aca="false">IF(AL20=MIN($AJ20:$AN20),"",AQ20)</f>
        <v>7</v>
      </c>
      <c r="E20" s="25" t="s">
        <v>5</v>
      </c>
      <c r="F20" s="25" t="str">
        <f aca="false">IF(AN20=MIN($AJ20:$AN20),"",AS20)</f>
        <v/>
      </c>
      <c r="G20" s="25"/>
      <c r="H20" s="23" t="str">
        <f aca="false">A20</f>
        <v>p.</v>
      </c>
      <c r="I20" s="25" t="n">
        <f aca="false">B20</f>
        <v>63</v>
      </c>
      <c r="J20" s="25" t="str">
        <f aca="false">C20</f>
        <v>÷</v>
      </c>
      <c r="K20" s="25" t="n">
        <f aca="false">D20</f>
        <v>7</v>
      </c>
      <c r="L20" s="25" t="str">
        <f aca="false">E20</f>
        <v>=</v>
      </c>
      <c r="M20" s="25" t="str">
        <f aca="false">F20</f>
        <v/>
      </c>
      <c r="N20" s="5"/>
      <c r="O20" s="23" t="str">
        <f aca="false">A20</f>
        <v>p.</v>
      </c>
      <c r="P20" s="25" t="n">
        <f aca="false">B20</f>
        <v>63</v>
      </c>
      <c r="Q20" s="25" t="str">
        <f aca="false">C20</f>
        <v>÷</v>
      </c>
      <c r="R20" s="25" t="n">
        <f aca="false">D20</f>
        <v>7</v>
      </c>
      <c r="S20" s="25" t="str">
        <f aca="false">E20</f>
        <v>=</v>
      </c>
      <c r="T20" s="25" t="str">
        <f aca="false">F20</f>
        <v/>
      </c>
      <c r="U20" s="5"/>
      <c r="V20" s="23" t="str">
        <f aca="false">A20</f>
        <v>p.</v>
      </c>
      <c r="W20" s="25" t="n">
        <f aca="false">B20</f>
        <v>63</v>
      </c>
      <c r="X20" s="25" t="str">
        <f aca="false">C20</f>
        <v>÷</v>
      </c>
      <c r="Y20" s="25" t="n">
        <f aca="false">D20</f>
        <v>7</v>
      </c>
      <c r="Z20" s="25" t="str">
        <f aca="false">E20</f>
        <v>=</v>
      </c>
      <c r="AA20" s="25" t="str">
        <f aca="false">F20</f>
        <v/>
      </c>
      <c r="AB20" s="5"/>
      <c r="AC20" s="23" t="str">
        <f aca="false">A20</f>
        <v>p.</v>
      </c>
      <c r="AD20" s="25" t="n">
        <f aca="false">B20</f>
        <v>63</v>
      </c>
      <c r="AE20" s="25" t="str">
        <f aca="false">C20</f>
        <v>÷</v>
      </c>
      <c r="AF20" s="25" t="n">
        <f aca="false">D20</f>
        <v>7</v>
      </c>
      <c r="AG20" s="25" t="str">
        <f aca="false">E20</f>
        <v>=</v>
      </c>
      <c r="AH20" s="25" t="str">
        <f aca="false">F20</f>
        <v/>
      </c>
      <c r="AJ20" s="0" t="n">
        <f aca="true">RAND()</f>
        <v>0.880324438206729</v>
      </c>
      <c r="AL20" s="0" t="n">
        <f aca="true">RAND()</f>
        <v>0.913379830430365</v>
      </c>
      <c r="AN20" s="0" t="n">
        <f aca="true">RAND()</f>
        <v>0.757736753513197</v>
      </c>
      <c r="AO20" s="0" t="n">
        <f aca="false">AQ20*AS20</f>
        <v>63</v>
      </c>
      <c r="AQ20" s="0" t="n">
        <f aca="false">RANDBETWEEN(1,10)</f>
        <v>7</v>
      </c>
      <c r="AS20" s="0" t="n">
        <f aca="false">RANDBETWEEN(1,10)</f>
        <v>9</v>
      </c>
    </row>
    <row r="21" customFormat="false" ht="16.5" hidden="false" customHeight="true" outlineLevel="0" collapsed="false">
      <c r="A21" s="23" t="s">
        <v>21</v>
      </c>
      <c r="B21" s="25" t="str">
        <f aca="false">IF(AJ21=MIN($AJ21:$AN21),"",AO21)</f>
        <v/>
      </c>
      <c r="C21" s="25" t="s">
        <v>4</v>
      </c>
      <c r="D21" s="25" t="n">
        <f aca="false">IF(AL21=MIN($AJ21:$AN21),"",AQ21)</f>
        <v>8</v>
      </c>
      <c r="E21" s="25" t="s">
        <v>5</v>
      </c>
      <c r="F21" s="25" t="n">
        <f aca="false">IF(AN21=MIN($AJ21:$AN21),"",AS21)</f>
        <v>2</v>
      </c>
      <c r="G21" s="25"/>
      <c r="H21" s="23" t="str">
        <f aca="false">A21</f>
        <v>q.</v>
      </c>
      <c r="I21" s="25" t="str">
        <f aca="false">B21</f>
        <v/>
      </c>
      <c r="J21" s="25" t="str">
        <f aca="false">C21</f>
        <v>÷</v>
      </c>
      <c r="K21" s="25" t="n">
        <f aca="false">D21</f>
        <v>8</v>
      </c>
      <c r="L21" s="25" t="str">
        <f aca="false">E21</f>
        <v>=</v>
      </c>
      <c r="M21" s="25" t="n">
        <f aca="false">F21</f>
        <v>2</v>
      </c>
      <c r="N21" s="5"/>
      <c r="O21" s="23" t="str">
        <f aca="false">A21</f>
        <v>q.</v>
      </c>
      <c r="P21" s="25" t="str">
        <f aca="false">B21</f>
        <v/>
      </c>
      <c r="Q21" s="25" t="str">
        <f aca="false">C21</f>
        <v>÷</v>
      </c>
      <c r="R21" s="25" t="n">
        <f aca="false">D21</f>
        <v>8</v>
      </c>
      <c r="S21" s="25" t="str">
        <f aca="false">E21</f>
        <v>=</v>
      </c>
      <c r="T21" s="25" t="n">
        <f aca="false">F21</f>
        <v>2</v>
      </c>
      <c r="U21" s="5"/>
      <c r="V21" s="23" t="str">
        <f aca="false">A21</f>
        <v>q.</v>
      </c>
      <c r="W21" s="25" t="str">
        <f aca="false">B21</f>
        <v/>
      </c>
      <c r="X21" s="25" t="str">
        <f aca="false">C21</f>
        <v>÷</v>
      </c>
      <c r="Y21" s="25" t="n">
        <f aca="false">D21</f>
        <v>8</v>
      </c>
      <c r="Z21" s="25" t="str">
        <f aca="false">E21</f>
        <v>=</v>
      </c>
      <c r="AA21" s="25" t="n">
        <f aca="false">F21</f>
        <v>2</v>
      </c>
      <c r="AB21" s="5"/>
      <c r="AC21" s="23" t="str">
        <f aca="false">A21</f>
        <v>q.</v>
      </c>
      <c r="AD21" s="25" t="str">
        <f aca="false">B21</f>
        <v/>
      </c>
      <c r="AE21" s="25" t="str">
        <f aca="false">C21</f>
        <v>÷</v>
      </c>
      <c r="AF21" s="25" t="n">
        <f aca="false">D21</f>
        <v>8</v>
      </c>
      <c r="AG21" s="25" t="str">
        <f aca="false">E21</f>
        <v>=</v>
      </c>
      <c r="AH21" s="25" t="n">
        <f aca="false">F21</f>
        <v>2</v>
      </c>
      <c r="AJ21" s="0" t="n">
        <f aca="true">RAND()</f>
        <v>0.280236972602527</v>
      </c>
      <c r="AL21" s="0" t="n">
        <f aca="true">RAND()</f>
        <v>0.386579534982014</v>
      </c>
      <c r="AN21" s="0" t="n">
        <f aca="true">RAND()</f>
        <v>0.597919371310078</v>
      </c>
      <c r="AO21" s="0" t="n">
        <f aca="false">AQ21*AS21</f>
        <v>16</v>
      </c>
      <c r="AQ21" s="0" t="n">
        <f aca="false">RANDBETWEEN(1,10)</f>
        <v>8</v>
      </c>
      <c r="AS21" s="0" t="n">
        <f aca="false">RANDBETWEEN(1,10)</f>
        <v>2</v>
      </c>
    </row>
    <row r="22" customFormat="false" ht="16.5" hidden="false" customHeight="true" outlineLevel="0" collapsed="false">
      <c r="A22" s="23" t="s">
        <v>22</v>
      </c>
      <c r="B22" s="25" t="n">
        <f aca="false">IF(AJ22=MIN($AJ22:$AN22),"",AO22)</f>
        <v>16</v>
      </c>
      <c r="C22" s="25" t="s">
        <v>4</v>
      </c>
      <c r="D22" s="25" t="n">
        <f aca="false">IF(AL22=MIN($AJ22:$AN22),"",AQ22)</f>
        <v>8</v>
      </c>
      <c r="E22" s="25" t="s">
        <v>5</v>
      </c>
      <c r="F22" s="25" t="str">
        <f aca="false">IF(AN22=MIN($AJ22:$AN22),"",AS22)</f>
        <v/>
      </c>
      <c r="G22" s="25"/>
      <c r="H22" s="23" t="str">
        <f aca="false">A22</f>
        <v>r.</v>
      </c>
      <c r="I22" s="25" t="n">
        <f aca="false">B22</f>
        <v>16</v>
      </c>
      <c r="J22" s="25" t="str">
        <f aca="false">C22</f>
        <v>÷</v>
      </c>
      <c r="K22" s="25" t="n">
        <f aca="false">D22</f>
        <v>8</v>
      </c>
      <c r="L22" s="25" t="str">
        <f aca="false">E22</f>
        <v>=</v>
      </c>
      <c r="M22" s="25" t="str">
        <f aca="false">F22</f>
        <v/>
      </c>
      <c r="N22" s="5"/>
      <c r="O22" s="23" t="str">
        <f aca="false">A22</f>
        <v>r.</v>
      </c>
      <c r="P22" s="25" t="n">
        <f aca="false">B22</f>
        <v>16</v>
      </c>
      <c r="Q22" s="25" t="str">
        <f aca="false">C22</f>
        <v>÷</v>
      </c>
      <c r="R22" s="25" t="n">
        <f aca="false">D22</f>
        <v>8</v>
      </c>
      <c r="S22" s="25" t="str">
        <f aca="false">E22</f>
        <v>=</v>
      </c>
      <c r="T22" s="25" t="str">
        <f aca="false">F22</f>
        <v/>
      </c>
      <c r="U22" s="5"/>
      <c r="V22" s="23" t="str">
        <f aca="false">A22</f>
        <v>r.</v>
      </c>
      <c r="W22" s="25" t="n">
        <f aca="false">B22</f>
        <v>16</v>
      </c>
      <c r="X22" s="25" t="str">
        <f aca="false">C22</f>
        <v>÷</v>
      </c>
      <c r="Y22" s="25" t="n">
        <f aca="false">D22</f>
        <v>8</v>
      </c>
      <c r="Z22" s="25" t="str">
        <f aca="false">E22</f>
        <v>=</v>
      </c>
      <c r="AA22" s="25" t="str">
        <f aca="false">F22</f>
        <v/>
      </c>
      <c r="AB22" s="5"/>
      <c r="AC22" s="23" t="str">
        <f aca="false">A22</f>
        <v>r.</v>
      </c>
      <c r="AD22" s="25" t="n">
        <f aca="false">B22</f>
        <v>16</v>
      </c>
      <c r="AE22" s="25" t="str">
        <f aca="false">C22</f>
        <v>÷</v>
      </c>
      <c r="AF22" s="25" t="n">
        <f aca="false">D22</f>
        <v>8</v>
      </c>
      <c r="AG22" s="25" t="str">
        <f aca="false">E22</f>
        <v>=</v>
      </c>
      <c r="AH22" s="25" t="str">
        <f aca="false">F22</f>
        <v/>
      </c>
      <c r="AJ22" s="0" t="n">
        <f aca="true">RAND()</f>
        <v>0.406263682084092</v>
      </c>
      <c r="AL22" s="0" t="n">
        <f aca="true">RAND()</f>
        <v>0.814822409116424</v>
      </c>
      <c r="AN22" s="0" t="n">
        <f aca="true">RAND()</f>
        <v>0.00139413030637038</v>
      </c>
      <c r="AO22" s="0" t="n">
        <f aca="false">AQ22*AS22</f>
        <v>16</v>
      </c>
      <c r="AQ22" s="0" t="n">
        <f aca="false">RANDBETWEEN(1,10)</f>
        <v>8</v>
      </c>
      <c r="AS22" s="0" t="n">
        <f aca="false">RANDBETWEEN(1,10)</f>
        <v>2</v>
      </c>
    </row>
    <row r="23" customFormat="false" ht="16.5" hidden="false" customHeight="true" outlineLevel="0" collapsed="false">
      <c r="A23" s="23" t="s">
        <v>23</v>
      </c>
      <c r="B23" s="25" t="n">
        <f aca="false">IF(AJ23=MIN($AJ23:$AN23),"",AO23)</f>
        <v>16</v>
      </c>
      <c r="C23" s="25" t="s">
        <v>4</v>
      </c>
      <c r="D23" s="25" t="str">
        <f aca="false">IF(AL23=MIN($AJ23:$AN23),"",AQ23)</f>
        <v/>
      </c>
      <c r="E23" s="25" t="s">
        <v>5</v>
      </c>
      <c r="F23" s="25" t="n">
        <f aca="false">IF(AN23=MIN($AJ23:$AN23),"",AS23)</f>
        <v>2</v>
      </c>
      <c r="G23" s="25"/>
      <c r="H23" s="23" t="str">
        <f aca="false">A23</f>
        <v>s.</v>
      </c>
      <c r="I23" s="25" t="n">
        <f aca="false">B23</f>
        <v>16</v>
      </c>
      <c r="J23" s="25" t="str">
        <f aca="false">C23</f>
        <v>÷</v>
      </c>
      <c r="K23" s="25" t="str">
        <f aca="false">D23</f>
        <v/>
      </c>
      <c r="L23" s="25" t="str">
        <f aca="false">E23</f>
        <v>=</v>
      </c>
      <c r="M23" s="25" t="n">
        <f aca="false">F23</f>
        <v>2</v>
      </c>
      <c r="N23" s="5"/>
      <c r="O23" s="23" t="str">
        <f aca="false">A23</f>
        <v>s.</v>
      </c>
      <c r="P23" s="25" t="n">
        <f aca="false">B23</f>
        <v>16</v>
      </c>
      <c r="Q23" s="25" t="str">
        <f aca="false">C23</f>
        <v>÷</v>
      </c>
      <c r="R23" s="25" t="str">
        <f aca="false">D23</f>
        <v/>
      </c>
      <c r="S23" s="25" t="str">
        <f aca="false">E23</f>
        <v>=</v>
      </c>
      <c r="T23" s="25" t="n">
        <f aca="false">F23</f>
        <v>2</v>
      </c>
      <c r="U23" s="5"/>
      <c r="V23" s="23" t="str">
        <f aca="false">A23</f>
        <v>s.</v>
      </c>
      <c r="W23" s="25" t="n">
        <f aca="false">B23</f>
        <v>16</v>
      </c>
      <c r="X23" s="25" t="str">
        <f aca="false">C23</f>
        <v>÷</v>
      </c>
      <c r="Y23" s="25" t="str">
        <f aca="false">D23</f>
        <v/>
      </c>
      <c r="Z23" s="25" t="str">
        <f aca="false">E23</f>
        <v>=</v>
      </c>
      <c r="AA23" s="25" t="n">
        <f aca="false">F23</f>
        <v>2</v>
      </c>
      <c r="AB23" s="5"/>
      <c r="AC23" s="23" t="str">
        <f aca="false">A23</f>
        <v>s.</v>
      </c>
      <c r="AD23" s="25" t="n">
        <f aca="false">B23</f>
        <v>16</v>
      </c>
      <c r="AE23" s="25" t="str">
        <f aca="false">C23</f>
        <v>÷</v>
      </c>
      <c r="AF23" s="25" t="str">
        <f aca="false">D23</f>
        <v/>
      </c>
      <c r="AG23" s="25" t="str">
        <f aca="false">E23</f>
        <v>=</v>
      </c>
      <c r="AH23" s="25" t="n">
        <f aca="false">F23</f>
        <v>2</v>
      </c>
      <c r="AJ23" s="0" t="n">
        <f aca="true">RAND()</f>
        <v>0.421925773757537</v>
      </c>
      <c r="AL23" s="0" t="n">
        <f aca="true">RAND()</f>
        <v>0.0267142525824197</v>
      </c>
      <c r="AN23" s="0" t="n">
        <f aca="true">RAND()</f>
        <v>0.905084892838946</v>
      </c>
      <c r="AO23" s="0" t="n">
        <f aca="false">AQ23*AS23</f>
        <v>16</v>
      </c>
      <c r="AQ23" s="0" t="n">
        <f aca="false">RANDBETWEEN(1,10)</f>
        <v>8</v>
      </c>
      <c r="AS23" s="0" t="n">
        <f aca="false">RANDBETWEEN(1,10)</f>
        <v>2</v>
      </c>
    </row>
    <row r="24" customFormat="false" ht="16.5" hidden="false" customHeight="true" outlineLevel="0" collapsed="false">
      <c r="A24" s="23" t="s">
        <v>24</v>
      </c>
      <c r="B24" s="25" t="n">
        <f aca="false">IF(AJ24=MIN($AJ24:$AN24),"",AO24)</f>
        <v>42</v>
      </c>
      <c r="C24" s="25" t="s">
        <v>4</v>
      </c>
      <c r="D24" s="25" t="str">
        <f aca="false">IF(AL24=MIN($AJ24:$AN24),"",AQ24)</f>
        <v/>
      </c>
      <c r="E24" s="25" t="s">
        <v>5</v>
      </c>
      <c r="F24" s="25" t="n">
        <f aca="false">IF(AN24=MIN($AJ24:$AN24),"",AS24)</f>
        <v>7</v>
      </c>
      <c r="G24" s="25"/>
      <c r="H24" s="23" t="str">
        <f aca="false">A24</f>
        <v>t.</v>
      </c>
      <c r="I24" s="25" t="n">
        <f aca="false">B24</f>
        <v>42</v>
      </c>
      <c r="J24" s="25" t="str">
        <f aca="false">C24</f>
        <v>÷</v>
      </c>
      <c r="K24" s="25" t="str">
        <f aca="false">D24</f>
        <v/>
      </c>
      <c r="L24" s="25" t="str">
        <f aca="false">E24</f>
        <v>=</v>
      </c>
      <c r="M24" s="25" t="n">
        <f aca="false">F24</f>
        <v>7</v>
      </c>
      <c r="N24" s="5"/>
      <c r="O24" s="23" t="str">
        <f aca="false">A24</f>
        <v>t.</v>
      </c>
      <c r="P24" s="25" t="n">
        <f aca="false">B24</f>
        <v>42</v>
      </c>
      <c r="Q24" s="25" t="str">
        <f aca="false">C24</f>
        <v>÷</v>
      </c>
      <c r="R24" s="25" t="str">
        <f aca="false">D24</f>
        <v/>
      </c>
      <c r="S24" s="25" t="str">
        <f aca="false">E24</f>
        <v>=</v>
      </c>
      <c r="T24" s="25" t="n">
        <f aca="false">F24</f>
        <v>7</v>
      </c>
      <c r="U24" s="5"/>
      <c r="V24" s="23" t="str">
        <f aca="false">A24</f>
        <v>t.</v>
      </c>
      <c r="W24" s="25" t="n">
        <f aca="false">B24</f>
        <v>42</v>
      </c>
      <c r="X24" s="25" t="str">
        <f aca="false">C24</f>
        <v>÷</v>
      </c>
      <c r="Y24" s="25" t="str">
        <f aca="false">D24</f>
        <v/>
      </c>
      <c r="Z24" s="25" t="str">
        <f aca="false">E24</f>
        <v>=</v>
      </c>
      <c r="AA24" s="25" t="n">
        <f aca="false">F24</f>
        <v>7</v>
      </c>
      <c r="AB24" s="5"/>
      <c r="AC24" s="23" t="str">
        <f aca="false">A24</f>
        <v>t.</v>
      </c>
      <c r="AD24" s="25" t="n">
        <f aca="false">B24</f>
        <v>42</v>
      </c>
      <c r="AE24" s="25" t="str">
        <f aca="false">C24</f>
        <v>÷</v>
      </c>
      <c r="AF24" s="25" t="str">
        <f aca="false">D24</f>
        <v/>
      </c>
      <c r="AG24" s="25" t="str">
        <f aca="false">E24</f>
        <v>=</v>
      </c>
      <c r="AH24" s="25" t="n">
        <f aca="false">F24</f>
        <v>7</v>
      </c>
      <c r="AJ24" s="0" t="n">
        <f aca="true">RAND()</f>
        <v>0.679002032935392</v>
      </c>
      <c r="AL24" s="0" t="n">
        <f aca="true">RAND()</f>
        <v>0.399601643016886</v>
      </c>
      <c r="AN24" s="0" t="n">
        <f aca="true">RAND()</f>
        <v>0.72383346827232</v>
      </c>
      <c r="AO24" s="0" t="n">
        <f aca="false">AQ24*AS24</f>
        <v>42</v>
      </c>
      <c r="AQ24" s="0" t="n">
        <f aca="false">RANDBETWEEN(1,10)</f>
        <v>6</v>
      </c>
      <c r="AS24" s="0" t="n">
        <f aca="false">RANDBETWEEN(1,10)</f>
        <v>7</v>
      </c>
    </row>
    <row r="25" customFormat="false" ht="16.5" hidden="false" customHeight="true" outlineLevel="0" collapsed="false">
      <c r="A25" s="23" t="s">
        <v>26</v>
      </c>
      <c r="B25" s="25" t="n">
        <f aca="false">IF(AJ25=MIN($AJ25:$AN25),"",AO25)</f>
        <v>24</v>
      </c>
      <c r="C25" s="25" t="s">
        <v>4</v>
      </c>
      <c r="D25" s="25" t="str">
        <f aca="false">IF(AL25=MIN($AJ25:$AN25),"",AQ25)</f>
        <v/>
      </c>
      <c r="E25" s="25" t="s">
        <v>5</v>
      </c>
      <c r="F25" s="25" t="n">
        <f aca="false">IF(AN25=MIN($AJ25:$AN25),"",AS25)</f>
        <v>3</v>
      </c>
      <c r="G25" s="25"/>
      <c r="H25" s="23" t="str">
        <f aca="false">A25</f>
        <v>u.</v>
      </c>
      <c r="I25" s="25" t="n">
        <f aca="false">B25</f>
        <v>24</v>
      </c>
      <c r="J25" s="25" t="str">
        <f aca="false">C25</f>
        <v>÷</v>
      </c>
      <c r="K25" s="25" t="str">
        <f aca="false">D25</f>
        <v/>
      </c>
      <c r="L25" s="25" t="str">
        <f aca="false">E25</f>
        <v>=</v>
      </c>
      <c r="M25" s="25" t="n">
        <f aca="false">F25</f>
        <v>3</v>
      </c>
      <c r="N25" s="5"/>
      <c r="O25" s="23" t="str">
        <f aca="false">A25</f>
        <v>u.</v>
      </c>
      <c r="P25" s="25" t="n">
        <f aca="false">B25</f>
        <v>24</v>
      </c>
      <c r="Q25" s="25" t="str">
        <f aca="false">C25</f>
        <v>÷</v>
      </c>
      <c r="R25" s="25" t="str">
        <f aca="false">D25</f>
        <v/>
      </c>
      <c r="S25" s="25" t="str">
        <f aca="false">E25</f>
        <v>=</v>
      </c>
      <c r="T25" s="25" t="n">
        <f aca="false">F25</f>
        <v>3</v>
      </c>
      <c r="U25" s="5"/>
      <c r="V25" s="23" t="str">
        <f aca="false">A25</f>
        <v>u.</v>
      </c>
      <c r="W25" s="25" t="n">
        <f aca="false">B25</f>
        <v>24</v>
      </c>
      <c r="X25" s="25" t="str">
        <f aca="false">C25</f>
        <v>÷</v>
      </c>
      <c r="Y25" s="25" t="str">
        <f aca="false">D25</f>
        <v/>
      </c>
      <c r="Z25" s="25" t="str">
        <f aca="false">E25</f>
        <v>=</v>
      </c>
      <c r="AA25" s="25" t="n">
        <f aca="false">F25</f>
        <v>3</v>
      </c>
      <c r="AB25" s="5"/>
      <c r="AC25" s="23" t="str">
        <f aca="false">A25</f>
        <v>u.</v>
      </c>
      <c r="AD25" s="25" t="n">
        <f aca="false">B25</f>
        <v>24</v>
      </c>
      <c r="AE25" s="25" t="str">
        <f aca="false">C25</f>
        <v>÷</v>
      </c>
      <c r="AF25" s="25" t="str">
        <f aca="false">D25</f>
        <v/>
      </c>
      <c r="AG25" s="25" t="str">
        <f aca="false">E25</f>
        <v>=</v>
      </c>
      <c r="AH25" s="25" t="n">
        <f aca="false">F25</f>
        <v>3</v>
      </c>
      <c r="AJ25" s="0" t="n">
        <f aca="true">RAND()</f>
        <v>0.75713722527689</v>
      </c>
      <c r="AL25" s="0" t="n">
        <f aca="true">RAND()</f>
        <v>0.371504225475778</v>
      </c>
      <c r="AN25" s="0" t="n">
        <f aca="true">RAND()</f>
        <v>0.771143094607806</v>
      </c>
      <c r="AO25" s="0" t="n">
        <f aca="false">AQ25*AS25</f>
        <v>24</v>
      </c>
      <c r="AQ25" s="0" t="n">
        <f aca="false">RANDBETWEEN(1,10)</f>
        <v>8</v>
      </c>
      <c r="AS25" s="0" t="n">
        <f aca="false">RANDBETWEEN(1,10)</f>
        <v>3</v>
      </c>
    </row>
    <row r="26" customFormat="false" ht="16.5" hidden="false" customHeight="true" outlineLevel="0" collapsed="false">
      <c r="A26" s="23" t="s">
        <v>27</v>
      </c>
      <c r="B26" s="25" t="n">
        <f aca="false">IF(AJ26=MIN($AJ26:$AN26),"",AO26)</f>
        <v>32</v>
      </c>
      <c r="C26" s="25" t="s">
        <v>4</v>
      </c>
      <c r="D26" s="25" t="str">
        <f aca="false">IF(AL26=MIN($AJ26:$AN26),"",AQ26)</f>
        <v/>
      </c>
      <c r="E26" s="25" t="s">
        <v>5</v>
      </c>
      <c r="F26" s="25" t="n">
        <f aca="false">IF(AN26=MIN($AJ26:$AN26),"",AS26)</f>
        <v>8</v>
      </c>
      <c r="G26" s="25"/>
      <c r="H26" s="23" t="str">
        <f aca="false">A26</f>
        <v>v.</v>
      </c>
      <c r="I26" s="25" t="n">
        <f aca="false">B26</f>
        <v>32</v>
      </c>
      <c r="J26" s="25" t="str">
        <f aca="false">C26</f>
        <v>÷</v>
      </c>
      <c r="K26" s="25" t="str">
        <f aca="false">D26</f>
        <v/>
      </c>
      <c r="L26" s="25" t="str">
        <f aca="false">E26</f>
        <v>=</v>
      </c>
      <c r="M26" s="25" t="n">
        <f aca="false">F26</f>
        <v>8</v>
      </c>
      <c r="N26" s="5"/>
      <c r="O26" s="23" t="str">
        <f aca="false">A26</f>
        <v>v.</v>
      </c>
      <c r="P26" s="25" t="n">
        <f aca="false">B26</f>
        <v>32</v>
      </c>
      <c r="Q26" s="25" t="str">
        <f aca="false">C26</f>
        <v>÷</v>
      </c>
      <c r="R26" s="25" t="str">
        <f aca="false">D26</f>
        <v/>
      </c>
      <c r="S26" s="25" t="str">
        <f aca="false">E26</f>
        <v>=</v>
      </c>
      <c r="T26" s="25" t="n">
        <f aca="false">F26</f>
        <v>8</v>
      </c>
      <c r="U26" s="5"/>
      <c r="V26" s="23" t="str">
        <f aca="false">A26</f>
        <v>v.</v>
      </c>
      <c r="W26" s="25" t="n">
        <f aca="false">B26</f>
        <v>32</v>
      </c>
      <c r="X26" s="25" t="str">
        <f aca="false">C26</f>
        <v>÷</v>
      </c>
      <c r="Y26" s="25" t="str">
        <f aca="false">D26</f>
        <v/>
      </c>
      <c r="Z26" s="25" t="str">
        <f aca="false">E26</f>
        <v>=</v>
      </c>
      <c r="AA26" s="25" t="n">
        <f aca="false">F26</f>
        <v>8</v>
      </c>
      <c r="AB26" s="5"/>
      <c r="AC26" s="23" t="str">
        <f aca="false">A26</f>
        <v>v.</v>
      </c>
      <c r="AD26" s="25" t="n">
        <f aca="false">B26</f>
        <v>32</v>
      </c>
      <c r="AE26" s="25" t="str">
        <f aca="false">C26</f>
        <v>÷</v>
      </c>
      <c r="AF26" s="25" t="str">
        <f aca="false">D26</f>
        <v/>
      </c>
      <c r="AG26" s="25" t="str">
        <f aca="false">E26</f>
        <v>=</v>
      </c>
      <c r="AH26" s="25" t="n">
        <f aca="false">F26</f>
        <v>8</v>
      </c>
      <c r="AJ26" s="0" t="n">
        <f aca="true">RAND()</f>
        <v>0.786897416330238</v>
      </c>
      <c r="AL26" s="0" t="n">
        <f aca="true">RAND()</f>
        <v>0.144314013602356</v>
      </c>
      <c r="AN26" s="0" t="n">
        <f aca="true">RAND()</f>
        <v>0.518924115868093</v>
      </c>
      <c r="AO26" s="0" t="n">
        <f aca="false">AQ26*AS26</f>
        <v>32</v>
      </c>
      <c r="AQ26" s="0" t="n">
        <f aca="false">RANDBETWEEN(1,10)</f>
        <v>4</v>
      </c>
      <c r="AS26" s="0" t="n">
        <f aca="false">RANDBETWEEN(1,10)</f>
        <v>8</v>
      </c>
    </row>
    <row r="27" customFormat="false" ht="16.5" hidden="false" customHeight="true" outlineLevel="0" collapsed="false">
      <c r="A27" s="23" t="s">
        <v>28</v>
      </c>
      <c r="B27" s="25" t="str">
        <f aca="false">IF(AJ27=MIN($AJ27:$AN27),"",AO27)</f>
        <v/>
      </c>
      <c r="C27" s="25" t="s">
        <v>4</v>
      </c>
      <c r="D27" s="25" t="n">
        <f aca="false">IF(AL27=MIN($AJ27:$AN27),"",AQ27)</f>
        <v>8</v>
      </c>
      <c r="E27" s="25" t="s">
        <v>5</v>
      </c>
      <c r="F27" s="25" t="n">
        <f aca="false">IF(AN27=MIN($AJ27:$AN27),"",AS27)</f>
        <v>2</v>
      </c>
      <c r="G27" s="25"/>
      <c r="H27" s="23" t="str">
        <f aca="false">A27</f>
        <v>w.</v>
      </c>
      <c r="I27" s="25" t="str">
        <f aca="false">B27</f>
        <v/>
      </c>
      <c r="J27" s="25" t="str">
        <f aca="false">C27</f>
        <v>÷</v>
      </c>
      <c r="K27" s="25" t="n">
        <f aca="false">D27</f>
        <v>8</v>
      </c>
      <c r="L27" s="25" t="str">
        <f aca="false">E27</f>
        <v>=</v>
      </c>
      <c r="M27" s="25" t="n">
        <f aca="false">F27</f>
        <v>2</v>
      </c>
      <c r="N27" s="5"/>
      <c r="O27" s="23" t="str">
        <f aca="false">A27</f>
        <v>w.</v>
      </c>
      <c r="P27" s="25" t="str">
        <f aca="false">B27</f>
        <v/>
      </c>
      <c r="Q27" s="25" t="str">
        <f aca="false">C27</f>
        <v>÷</v>
      </c>
      <c r="R27" s="25" t="n">
        <f aca="false">D27</f>
        <v>8</v>
      </c>
      <c r="S27" s="25" t="str">
        <f aca="false">E27</f>
        <v>=</v>
      </c>
      <c r="T27" s="25" t="n">
        <f aca="false">F27</f>
        <v>2</v>
      </c>
      <c r="U27" s="5"/>
      <c r="V27" s="23" t="str">
        <f aca="false">A27</f>
        <v>w.</v>
      </c>
      <c r="W27" s="25" t="str">
        <f aca="false">B27</f>
        <v/>
      </c>
      <c r="X27" s="25" t="str">
        <f aca="false">C27</f>
        <v>÷</v>
      </c>
      <c r="Y27" s="25" t="n">
        <f aca="false">D27</f>
        <v>8</v>
      </c>
      <c r="Z27" s="25" t="str">
        <f aca="false">E27</f>
        <v>=</v>
      </c>
      <c r="AA27" s="25" t="n">
        <f aca="false">F27</f>
        <v>2</v>
      </c>
      <c r="AB27" s="5"/>
      <c r="AC27" s="23" t="str">
        <f aca="false">A27</f>
        <v>w.</v>
      </c>
      <c r="AD27" s="25" t="str">
        <f aca="false">B27</f>
        <v/>
      </c>
      <c r="AE27" s="25" t="str">
        <f aca="false">C27</f>
        <v>÷</v>
      </c>
      <c r="AF27" s="25" t="n">
        <f aca="false">D27</f>
        <v>8</v>
      </c>
      <c r="AG27" s="25" t="str">
        <f aca="false">E27</f>
        <v>=</v>
      </c>
      <c r="AH27" s="25" t="n">
        <f aca="false">F27</f>
        <v>2</v>
      </c>
      <c r="AJ27" s="0" t="n">
        <f aca="true">RAND()</f>
        <v>0.186182055834079</v>
      </c>
      <c r="AL27" s="0" t="n">
        <f aca="true">RAND()</f>
        <v>0.407830192782381</v>
      </c>
      <c r="AN27" s="0" t="n">
        <f aca="true">RAND()</f>
        <v>0.71537909380631</v>
      </c>
      <c r="AO27" s="0" t="n">
        <f aca="false">AQ27*AS27</f>
        <v>16</v>
      </c>
      <c r="AQ27" s="0" t="n">
        <f aca="false">RANDBETWEEN(1,10)</f>
        <v>8</v>
      </c>
      <c r="AS27" s="0" t="n">
        <f aca="false">RANDBETWEEN(1,10)</f>
        <v>2</v>
      </c>
    </row>
    <row r="28" customFormat="false" ht="16.5" hidden="false" customHeight="true" outlineLevel="0" collapsed="false">
      <c r="A28" s="23" t="s">
        <v>29</v>
      </c>
      <c r="B28" s="25" t="str">
        <f aca="false">IF(AJ28=MIN($AJ28:$AN28),"",AO28)</f>
        <v/>
      </c>
      <c r="C28" s="25" t="s">
        <v>4</v>
      </c>
      <c r="D28" s="25" t="n">
        <f aca="false">IF(AL28=MIN($AJ28:$AN28),"",AQ28)</f>
        <v>4</v>
      </c>
      <c r="E28" s="25" t="s">
        <v>5</v>
      </c>
      <c r="F28" s="25" t="n">
        <f aca="false">IF(AN28=MIN($AJ28:$AN28),"",AS28)</f>
        <v>5</v>
      </c>
      <c r="G28" s="25"/>
      <c r="H28" s="23" t="str">
        <f aca="false">A28</f>
        <v>x.</v>
      </c>
      <c r="I28" s="25" t="str">
        <f aca="false">B28</f>
        <v/>
      </c>
      <c r="J28" s="25" t="str">
        <f aca="false">C28</f>
        <v>÷</v>
      </c>
      <c r="K28" s="25" t="n">
        <f aca="false">D28</f>
        <v>4</v>
      </c>
      <c r="L28" s="25" t="str">
        <f aca="false">E28</f>
        <v>=</v>
      </c>
      <c r="M28" s="25" t="n">
        <f aca="false">F28</f>
        <v>5</v>
      </c>
      <c r="N28" s="5"/>
      <c r="O28" s="23" t="str">
        <f aca="false">A28</f>
        <v>x.</v>
      </c>
      <c r="P28" s="25" t="str">
        <f aca="false">B28</f>
        <v/>
      </c>
      <c r="Q28" s="25" t="str">
        <f aca="false">C28</f>
        <v>÷</v>
      </c>
      <c r="R28" s="25" t="n">
        <f aca="false">D28</f>
        <v>4</v>
      </c>
      <c r="S28" s="25" t="str">
        <f aca="false">E28</f>
        <v>=</v>
      </c>
      <c r="T28" s="25" t="n">
        <f aca="false">F28</f>
        <v>5</v>
      </c>
      <c r="U28" s="5"/>
      <c r="V28" s="23" t="str">
        <f aca="false">A28</f>
        <v>x.</v>
      </c>
      <c r="W28" s="25" t="str">
        <f aca="false">B28</f>
        <v/>
      </c>
      <c r="X28" s="25" t="str">
        <f aca="false">C28</f>
        <v>÷</v>
      </c>
      <c r="Y28" s="25" t="n">
        <f aca="false">D28</f>
        <v>4</v>
      </c>
      <c r="Z28" s="25" t="str">
        <f aca="false">E28</f>
        <v>=</v>
      </c>
      <c r="AA28" s="25" t="n">
        <f aca="false">F28</f>
        <v>5</v>
      </c>
      <c r="AB28" s="5"/>
      <c r="AC28" s="23" t="str">
        <f aca="false">A28</f>
        <v>x.</v>
      </c>
      <c r="AD28" s="25" t="str">
        <f aca="false">B28</f>
        <v/>
      </c>
      <c r="AE28" s="25" t="str">
        <f aca="false">C28</f>
        <v>÷</v>
      </c>
      <c r="AF28" s="25" t="n">
        <f aca="false">D28</f>
        <v>4</v>
      </c>
      <c r="AG28" s="25" t="str">
        <f aca="false">E28</f>
        <v>=</v>
      </c>
      <c r="AH28" s="25" t="n">
        <f aca="false">F28</f>
        <v>5</v>
      </c>
      <c r="AJ28" s="0" t="n">
        <f aca="true">RAND()</f>
        <v>0.126130269643597</v>
      </c>
      <c r="AL28" s="0" t="n">
        <f aca="true">RAND()</f>
        <v>0.380997571175069</v>
      </c>
      <c r="AN28" s="0" t="n">
        <f aca="true">RAND()</f>
        <v>0.570286967074048</v>
      </c>
      <c r="AO28" s="0" t="n">
        <f aca="false">AQ28*AS28</f>
        <v>20</v>
      </c>
      <c r="AQ28" s="0" t="n">
        <f aca="false">RANDBETWEEN(1,10)</f>
        <v>4</v>
      </c>
      <c r="AS28" s="0" t="n">
        <f aca="false">RANDBETWEEN(1,10)</f>
        <v>5</v>
      </c>
    </row>
    <row r="29" customFormat="false" ht="16.5" hidden="false" customHeight="true" outlineLevel="0" collapsed="false">
      <c r="A29" s="23" t="s">
        <v>30</v>
      </c>
      <c r="B29" s="25" t="str">
        <f aca="false">IF(AJ29=MIN($AJ29:$AN29),"",AO29)</f>
        <v/>
      </c>
      <c r="C29" s="25" t="s">
        <v>4</v>
      </c>
      <c r="D29" s="25" t="n">
        <f aca="false">IF(AL29=MIN($AJ29:$AN29),"",AQ29)</f>
        <v>2</v>
      </c>
      <c r="E29" s="25" t="s">
        <v>5</v>
      </c>
      <c r="F29" s="25" t="n">
        <f aca="false">IF(AN29=MIN($AJ29:$AN29),"",AS29)</f>
        <v>9</v>
      </c>
      <c r="G29" s="25"/>
      <c r="H29" s="23" t="str">
        <f aca="false">A29</f>
        <v>y.</v>
      </c>
      <c r="I29" s="25" t="str">
        <f aca="false">B29</f>
        <v/>
      </c>
      <c r="J29" s="25" t="str">
        <f aca="false">C29</f>
        <v>÷</v>
      </c>
      <c r="K29" s="25" t="n">
        <f aca="false">D29</f>
        <v>2</v>
      </c>
      <c r="L29" s="25" t="str">
        <f aca="false">E29</f>
        <v>=</v>
      </c>
      <c r="M29" s="25" t="n">
        <f aca="false">F29</f>
        <v>9</v>
      </c>
      <c r="N29" s="5"/>
      <c r="O29" s="23" t="str">
        <f aca="false">A29</f>
        <v>y.</v>
      </c>
      <c r="P29" s="25" t="str">
        <f aca="false">B29</f>
        <v/>
      </c>
      <c r="Q29" s="25" t="str">
        <f aca="false">C29</f>
        <v>÷</v>
      </c>
      <c r="R29" s="25" t="n">
        <f aca="false">D29</f>
        <v>2</v>
      </c>
      <c r="S29" s="25" t="str">
        <f aca="false">E29</f>
        <v>=</v>
      </c>
      <c r="T29" s="25" t="n">
        <f aca="false">F29</f>
        <v>9</v>
      </c>
      <c r="U29" s="5"/>
      <c r="V29" s="23" t="str">
        <f aca="false">A29</f>
        <v>y.</v>
      </c>
      <c r="W29" s="25" t="str">
        <f aca="false">B29</f>
        <v/>
      </c>
      <c r="X29" s="25" t="str">
        <f aca="false">C29</f>
        <v>÷</v>
      </c>
      <c r="Y29" s="25" t="n">
        <f aca="false">D29</f>
        <v>2</v>
      </c>
      <c r="Z29" s="25" t="str">
        <f aca="false">E29</f>
        <v>=</v>
      </c>
      <c r="AA29" s="25" t="n">
        <f aca="false">F29</f>
        <v>9</v>
      </c>
      <c r="AB29" s="5"/>
      <c r="AC29" s="23" t="str">
        <f aca="false">A29</f>
        <v>y.</v>
      </c>
      <c r="AD29" s="25" t="str">
        <f aca="false">B29</f>
        <v/>
      </c>
      <c r="AE29" s="25" t="str">
        <f aca="false">C29</f>
        <v>÷</v>
      </c>
      <c r="AF29" s="25" t="n">
        <f aca="false">D29</f>
        <v>2</v>
      </c>
      <c r="AG29" s="25" t="str">
        <f aca="false">E29</f>
        <v>=</v>
      </c>
      <c r="AH29" s="25" t="n">
        <f aca="false">F29</f>
        <v>9</v>
      </c>
      <c r="AJ29" s="0" t="n">
        <f aca="true">RAND()</f>
        <v>0.591910232216126</v>
      </c>
      <c r="AL29" s="0" t="n">
        <f aca="true">RAND()</f>
        <v>0.816146646376949</v>
      </c>
      <c r="AN29" s="0" t="n">
        <f aca="true">RAND()</f>
        <v>0.801505201607608</v>
      </c>
      <c r="AO29" s="0" t="n">
        <f aca="false">AQ29*AS29</f>
        <v>18</v>
      </c>
      <c r="AQ29" s="0" t="n">
        <f aca="false">RANDBETWEEN(1,10)</f>
        <v>2</v>
      </c>
      <c r="AS29" s="0" t="n">
        <f aca="false">RANDBETWEEN(1,10)</f>
        <v>9</v>
      </c>
    </row>
    <row r="30" customFormat="false" ht="16.5" hidden="false" customHeight="true" outlineLevel="0" collapsed="false">
      <c r="A30" s="23" t="s">
        <v>31</v>
      </c>
      <c r="B30" s="25" t="str">
        <f aca="false">IF(AJ30=MIN($AJ30:$AN30),"",AO30)</f>
        <v/>
      </c>
      <c r="C30" s="25" t="s">
        <v>4</v>
      </c>
      <c r="D30" s="25" t="n">
        <f aca="false">IF(AL30=MIN($AJ30:$AN30),"",AQ30)</f>
        <v>3</v>
      </c>
      <c r="E30" s="25" t="s">
        <v>5</v>
      </c>
      <c r="F30" s="25" t="n">
        <f aca="false">IF(AN30=MIN($AJ30:$AN30),"",AS30)</f>
        <v>7</v>
      </c>
      <c r="G30" s="25"/>
      <c r="H30" s="23" t="str">
        <f aca="false">A30</f>
        <v>z.</v>
      </c>
      <c r="I30" s="25" t="str">
        <f aca="false">B30</f>
        <v/>
      </c>
      <c r="J30" s="25" t="str">
        <f aca="false">C30</f>
        <v>÷</v>
      </c>
      <c r="K30" s="25" t="n">
        <f aca="false">D30</f>
        <v>3</v>
      </c>
      <c r="L30" s="25" t="str">
        <f aca="false">E30</f>
        <v>=</v>
      </c>
      <c r="M30" s="25" t="n">
        <f aca="false">F30</f>
        <v>7</v>
      </c>
      <c r="N30" s="5"/>
      <c r="O30" s="23" t="str">
        <f aca="false">A30</f>
        <v>z.</v>
      </c>
      <c r="P30" s="25" t="str">
        <f aca="false">B30</f>
        <v/>
      </c>
      <c r="Q30" s="25" t="str">
        <f aca="false">C30</f>
        <v>÷</v>
      </c>
      <c r="R30" s="25" t="n">
        <f aca="false">D30</f>
        <v>3</v>
      </c>
      <c r="S30" s="25" t="str">
        <f aca="false">E30</f>
        <v>=</v>
      </c>
      <c r="T30" s="25" t="n">
        <f aca="false">F30</f>
        <v>7</v>
      </c>
      <c r="U30" s="5"/>
      <c r="V30" s="23" t="str">
        <f aca="false">A30</f>
        <v>z.</v>
      </c>
      <c r="W30" s="25" t="str">
        <f aca="false">B30</f>
        <v/>
      </c>
      <c r="X30" s="25" t="str">
        <f aca="false">C30</f>
        <v>÷</v>
      </c>
      <c r="Y30" s="25" t="n">
        <f aca="false">D30</f>
        <v>3</v>
      </c>
      <c r="Z30" s="25" t="str">
        <f aca="false">E30</f>
        <v>=</v>
      </c>
      <c r="AA30" s="25" t="n">
        <f aca="false">F30</f>
        <v>7</v>
      </c>
      <c r="AB30" s="5"/>
      <c r="AC30" s="23" t="str">
        <f aca="false">A30</f>
        <v>z.</v>
      </c>
      <c r="AD30" s="25" t="str">
        <f aca="false">B30</f>
        <v/>
      </c>
      <c r="AE30" s="25" t="str">
        <f aca="false">C30</f>
        <v>÷</v>
      </c>
      <c r="AF30" s="25" t="n">
        <f aca="false">D30</f>
        <v>3</v>
      </c>
      <c r="AG30" s="25" t="str">
        <f aca="false">E30</f>
        <v>=</v>
      </c>
      <c r="AH30" s="25" t="n">
        <f aca="false">F30</f>
        <v>7</v>
      </c>
      <c r="AJ30" s="0" t="n">
        <f aca="true">RAND()</f>
        <v>0.012443074981059</v>
      </c>
      <c r="AL30" s="0" t="n">
        <f aca="true">RAND()</f>
        <v>0.967764798498595</v>
      </c>
      <c r="AN30" s="0" t="n">
        <f aca="true">RAND()</f>
        <v>0.542385936237917</v>
      </c>
      <c r="AO30" s="0" t="n">
        <f aca="false">AQ30*AS30</f>
        <v>21</v>
      </c>
      <c r="AQ30" s="0" t="n">
        <f aca="false">RANDBETWEEN(1,10)</f>
        <v>3</v>
      </c>
      <c r="AS30" s="0" t="n">
        <f aca="false">RANDBETWEEN(1,10)</f>
        <v>7</v>
      </c>
    </row>
    <row r="31" customFormat="false" ht="16.5" hidden="false" customHeight="true" outlineLevel="0" collapsed="false">
      <c r="A31" s="23" t="s">
        <v>32</v>
      </c>
      <c r="B31" s="25" t="n">
        <f aca="false">IF(AJ31=MIN($AJ31:$AN31),"",AO31)</f>
        <v>20</v>
      </c>
      <c r="C31" s="25" t="s">
        <v>4</v>
      </c>
      <c r="D31" s="25" t="str">
        <f aca="false">IF(AL31=MIN($AJ31:$AN31),"",AQ31)</f>
        <v/>
      </c>
      <c r="E31" s="25" t="s">
        <v>5</v>
      </c>
      <c r="F31" s="25" t="n">
        <f aca="false">IF(AN31=MIN($AJ31:$AN31),"",AS31)</f>
        <v>5</v>
      </c>
      <c r="G31" s="25"/>
      <c r="H31" s="23" t="str">
        <f aca="false">A31</f>
        <v>aa.</v>
      </c>
      <c r="I31" s="25" t="n">
        <f aca="false">B31</f>
        <v>20</v>
      </c>
      <c r="J31" s="25" t="str">
        <f aca="false">C31</f>
        <v>÷</v>
      </c>
      <c r="K31" s="25" t="str">
        <f aca="false">D31</f>
        <v/>
      </c>
      <c r="L31" s="25" t="str">
        <f aca="false">E31</f>
        <v>=</v>
      </c>
      <c r="M31" s="25" t="n">
        <f aca="false">F31</f>
        <v>5</v>
      </c>
      <c r="N31" s="5"/>
      <c r="O31" s="23" t="str">
        <f aca="false">A31</f>
        <v>aa.</v>
      </c>
      <c r="P31" s="25" t="n">
        <f aca="false">B31</f>
        <v>20</v>
      </c>
      <c r="Q31" s="25" t="str">
        <f aca="false">C31</f>
        <v>÷</v>
      </c>
      <c r="R31" s="25" t="str">
        <f aca="false">D31</f>
        <v/>
      </c>
      <c r="S31" s="25" t="str">
        <f aca="false">E31</f>
        <v>=</v>
      </c>
      <c r="T31" s="25" t="n">
        <f aca="false">F31</f>
        <v>5</v>
      </c>
      <c r="U31" s="5"/>
      <c r="V31" s="23" t="str">
        <f aca="false">A31</f>
        <v>aa.</v>
      </c>
      <c r="W31" s="25" t="n">
        <f aca="false">B31</f>
        <v>20</v>
      </c>
      <c r="X31" s="25" t="str">
        <f aca="false">C31</f>
        <v>÷</v>
      </c>
      <c r="Y31" s="25" t="str">
        <f aca="false">D31</f>
        <v/>
      </c>
      <c r="Z31" s="25" t="str">
        <f aca="false">E31</f>
        <v>=</v>
      </c>
      <c r="AA31" s="25" t="n">
        <f aca="false">F31</f>
        <v>5</v>
      </c>
      <c r="AB31" s="5"/>
      <c r="AC31" s="23" t="str">
        <f aca="false">A31</f>
        <v>aa.</v>
      </c>
      <c r="AD31" s="25" t="n">
        <f aca="false">B31</f>
        <v>20</v>
      </c>
      <c r="AE31" s="25" t="str">
        <f aca="false">C31</f>
        <v>÷</v>
      </c>
      <c r="AF31" s="25" t="str">
        <f aca="false">D31</f>
        <v/>
      </c>
      <c r="AG31" s="25" t="str">
        <f aca="false">E31</f>
        <v>=</v>
      </c>
      <c r="AH31" s="25" t="n">
        <f aca="false">F31</f>
        <v>5</v>
      </c>
      <c r="AJ31" s="0" t="n">
        <f aca="true">RAND()</f>
        <v>0.727672533004594</v>
      </c>
      <c r="AL31" s="0" t="n">
        <f aca="true">RAND()</f>
        <v>0.427067780390089</v>
      </c>
      <c r="AN31" s="0" t="n">
        <f aca="true">RAND()</f>
        <v>0.437029492365811</v>
      </c>
      <c r="AO31" s="0" t="n">
        <f aca="false">AQ31*AS31</f>
        <v>20</v>
      </c>
      <c r="AQ31" s="0" t="n">
        <f aca="false">RANDBETWEEN(1,10)</f>
        <v>4</v>
      </c>
      <c r="AS31" s="0" t="n">
        <f aca="false">RANDBETWEEN(1,10)</f>
        <v>5</v>
      </c>
    </row>
    <row r="32" customFormat="false" ht="16.5" hidden="false" customHeight="true" outlineLevel="0" collapsed="false">
      <c r="A32" s="23" t="s">
        <v>33</v>
      </c>
      <c r="B32" s="25" t="n">
        <f aca="false">IF(AJ32=MIN($AJ32:$AN32),"",AO32)</f>
        <v>7</v>
      </c>
      <c r="C32" s="25" t="s">
        <v>4</v>
      </c>
      <c r="D32" s="25" t="n">
        <f aca="false">IF(AL32=MIN($AJ32:$AN32),"",AQ32)</f>
        <v>1</v>
      </c>
      <c r="E32" s="25" t="s">
        <v>5</v>
      </c>
      <c r="F32" s="25" t="str">
        <f aca="false">IF(AN32=MIN($AJ32:$AN32),"",AS32)</f>
        <v/>
      </c>
      <c r="G32" s="25"/>
      <c r="H32" s="23" t="str">
        <f aca="false">A32</f>
        <v>ab.</v>
      </c>
      <c r="I32" s="25" t="n">
        <f aca="false">B32</f>
        <v>7</v>
      </c>
      <c r="J32" s="25" t="str">
        <f aca="false">C32</f>
        <v>÷</v>
      </c>
      <c r="K32" s="25" t="n">
        <f aca="false">D32</f>
        <v>1</v>
      </c>
      <c r="L32" s="25" t="str">
        <f aca="false">E32</f>
        <v>=</v>
      </c>
      <c r="M32" s="25" t="str">
        <f aca="false">F32</f>
        <v/>
      </c>
      <c r="N32" s="5"/>
      <c r="O32" s="23" t="str">
        <f aca="false">A32</f>
        <v>ab.</v>
      </c>
      <c r="P32" s="25" t="n">
        <f aca="false">B32</f>
        <v>7</v>
      </c>
      <c r="Q32" s="25" t="str">
        <f aca="false">C32</f>
        <v>÷</v>
      </c>
      <c r="R32" s="25" t="n">
        <f aca="false">D32</f>
        <v>1</v>
      </c>
      <c r="S32" s="25" t="str">
        <f aca="false">E32</f>
        <v>=</v>
      </c>
      <c r="T32" s="25" t="str">
        <f aca="false">F32</f>
        <v/>
      </c>
      <c r="U32" s="5"/>
      <c r="V32" s="23" t="str">
        <f aca="false">A32</f>
        <v>ab.</v>
      </c>
      <c r="W32" s="25" t="n">
        <f aca="false">B32</f>
        <v>7</v>
      </c>
      <c r="X32" s="25" t="str">
        <f aca="false">C32</f>
        <v>÷</v>
      </c>
      <c r="Y32" s="25" t="n">
        <f aca="false">D32</f>
        <v>1</v>
      </c>
      <c r="Z32" s="25" t="str">
        <f aca="false">E32</f>
        <v>=</v>
      </c>
      <c r="AA32" s="25" t="str">
        <f aca="false">F32</f>
        <v/>
      </c>
      <c r="AB32" s="5"/>
      <c r="AC32" s="23" t="str">
        <f aca="false">A32</f>
        <v>ab.</v>
      </c>
      <c r="AD32" s="25" t="n">
        <f aca="false">B32</f>
        <v>7</v>
      </c>
      <c r="AE32" s="25" t="str">
        <f aca="false">C32</f>
        <v>÷</v>
      </c>
      <c r="AF32" s="25" t="n">
        <f aca="false">D32</f>
        <v>1</v>
      </c>
      <c r="AG32" s="25" t="str">
        <f aca="false">E32</f>
        <v>=</v>
      </c>
      <c r="AH32" s="25" t="str">
        <f aca="false">F32</f>
        <v/>
      </c>
      <c r="AJ32" s="0" t="n">
        <f aca="true">RAND()</f>
        <v>0.963460757677656</v>
      </c>
      <c r="AL32" s="0" t="n">
        <f aca="true">RAND()</f>
        <v>0.900871233750889</v>
      </c>
      <c r="AN32" s="0" t="n">
        <f aca="true">RAND()</f>
        <v>0.649629993506187</v>
      </c>
      <c r="AO32" s="0" t="n">
        <f aca="false">AQ32*AS32</f>
        <v>7</v>
      </c>
      <c r="AQ32" s="0" t="n">
        <f aca="false">RANDBETWEEN(1,10)</f>
        <v>1</v>
      </c>
      <c r="AS32" s="0" t="n">
        <f aca="false">RANDBETWEEN(1,10)</f>
        <v>7</v>
      </c>
    </row>
    <row r="33" customFormat="false" ht="16.5" hidden="false" customHeight="true" outlineLevel="0" collapsed="false">
      <c r="A33" s="23" t="s">
        <v>34</v>
      </c>
      <c r="B33" s="25" t="str">
        <f aca="false">IF(AJ33=MIN($AJ33:$AN33),"",AO33)</f>
        <v/>
      </c>
      <c r="C33" s="25" t="s">
        <v>4</v>
      </c>
      <c r="D33" s="25" t="n">
        <f aca="false">IF(AL33=MIN($AJ33:$AN33),"",AQ33)</f>
        <v>1</v>
      </c>
      <c r="E33" s="25" t="s">
        <v>5</v>
      </c>
      <c r="F33" s="25" t="n">
        <f aca="false">IF(AN33=MIN($AJ33:$AN33),"",AS33)</f>
        <v>7</v>
      </c>
      <c r="G33" s="25"/>
      <c r="H33" s="23" t="str">
        <f aca="false">A33</f>
        <v>ac.</v>
      </c>
      <c r="I33" s="25" t="str">
        <f aca="false">B33</f>
        <v/>
      </c>
      <c r="J33" s="25" t="str">
        <f aca="false">C33</f>
        <v>÷</v>
      </c>
      <c r="K33" s="25" t="n">
        <f aca="false">D33</f>
        <v>1</v>
      </c>
      <c r="L33" s="25" t="str">
        <f aca="false">E33</f>
        <v>=</v>
      </c>
      <c r="M33" s="25" t="n">
        <f aca="false">F33</f>
        <v>7</v>
      </c>
      <c r="N33" s="5"/>
      <c r="O33" s="23" t="str">
        <f aca="false">A33</f>
        <v>ac.</v>
      </c>
      <c r="P33" s="25" t="str">
        <f aca="false">B33</f>
        <v/>
      </c>
      <c r="Q33" s="25" t="str">
        <f aca="false">C33</f>
        <v>÷</v>
      </c>
      <c r="R33" s="25" t="n">
        <f aca="false">D33</f>
        <v>1</v>
      </c>
      <c r="S33" s="25" t="str">
        <f aca="false">E33</f>
        <v>=</v>
      </c>
      <c r="T33" s="25" t="n">
        <f aca="false">F33</f>
        <v>7</v>
      </c>
      <c r="U33" s="5"/>
      <c r="V33" s="23" t="str">
        <f aca="false">A33</f>
        <v>ac.</v>
      </c>
      <c r="W33" s="25" t="str">
        <f aca="false">B33</f>
        <v/>
      </c>
      <c r="X33" s="25" t="str">
        <f aca="false">C33</f>
        <v>÷</v>
      </c>
      <c r="Y33" s="25" t="n">
        <f aca="false">D33</f>
        <v>1</v>
      </c>
      <c r="Z33" s="25" t="str">
        <f aca="false">E33</f>
        <v>=</v>
      </c>
      <c r="AA33" s="25" t="n">
        <f aca="false">F33</f>
        <v>7</v>
      </c>
      <c r="AB33" s="5"/>
      <c r="AC33" s="23" t="str">
        <f aca="false">A33</f>
        <v>ac.</v>
      </c>
      <c r="AD33" s="25" t="str">
        <f aca="false">B33</f>
        <v/>
      </c>
      <c r="AE33" s="25" t="str">
        <f aca="false">C33</f>
        <v>÷</v>
      </c>
      <c r="AF33" s="25" t="n">
        <f aca="false">D33</f>
        <v>1</v>
      </c>
      <c r="AG33" s="25" t="str">
        <f aca="false">E33</f>
        <v>=</v>
      </c>
      <c r="AH33" s="25" t="n">
        <f aca="false">F33</f>
        <v>7</v>
      </c>
      <c r="AJ33" s="0" t="n">
        <f aca="true">RAND()</f>
        <v>0.688703576852427</v>
      </c>
      <c r="AL33" s="0" t="n">
        <f aca="true">RAND()</f>
        <v>0.827899553468705</v>
      </c>
      <c r="AN33" s="0" t="n">
        <f aca="true">RAND()</f>
        <v>0.981954737358733</v>
      </c>
      <c r="AO33" s="0" t="n">
        <f aca="false">AQ33*AS33</f>
        <v>7</v>
      </c>
      <c r="AQ33" s="0" t="n">
        <f aca="false">RANDBETWEEN(1,10)</f>
        <v>1</v>
      </c>
      <c r="AS33" s="0" t="n">
        <f aca="false">RANDBETWEEN(1,10)</f>
        <v>7</v>
      </c>
    </row>
    <row r="34" customFormat="false" ht="16.5" hidden="false" customHeight="true" outlineLevel="0" collapsed="false">
      <c r="A34" s="23" t="s">
        <v>35</v>
      </c>
      <c r="B34" s="25" t="n">
        <f aca="false">IF(AJ34=MIN($AJ34:$AN34),"",AO34)</f>
        <v>20</v>
      </c>
      <c r="C34" s="25" t="s">
        <v>4</v>
      </c>
      <c r="D34" s="25" t="str">
        <f aca="false">IF(AL34=MIN($AJ34:$AN34),"",AQ34)</f>
        <v/>
      </c>
      <c r="E34" s="25" t="s">
        <v>5</v>
      </c>
      <c r="F34" s="25" t="n">
        <f aca="false">IF(AN34=MIN($AJ34:$AN34),"",AS34)</f>
        <v>2</v>
      </c>
      <c r="G34" s="25"/>
      <c r="H34" s="23" t="str">
        <f aca="false">A34</f>
        <v>ad.</v>
      </c>
      <c r="I34" s="25" t="n">
        <f aca="false">B34</f>
        <v>20</v>
      </c>
      <c r="J34" s="25" t="str">
        <f aca="false">C34</f>
        <v>÷</v>
      </c>
      <c r="K34" s="25" t="str">
        <f aca="false">D34</f>
        <v/>
      </c>
      <c r="L34" s="25" t="str">
        <f aca="false">E34</f>
        <v>=</v>
      </c>
      <c r="M34" s="25" t="n">
        <f aca="false">F34</f>
        <v>2</v>
      </c>
      <c r="N34" s="5"/>
      <c r="O34" s="23" t="str">
        <f aca="false">A34</f>
        <v>ad.</v>
      </c>
      <c r="P34" s="25" t="n">
        <f aca="false">B34</f>
        <v>20</v>
      </c>
      <c r="Q34" s="25" t="str">
        <f aca="false">C34</f>
        <v>÷</v>
      </c>
      <c r="R34" s="25" t="str">
        <f aca="false">D34</f>
        <v/>
      </c>
      <c r="S34" s="25" t="str">
        <f aca="false">E34</f>
        <v>=</v>
      </c>
      <c r="T34" s="25" t="n">
        <f aca="false">F34</f>
        <v>2</v>
      </c>
      <c r="U34" s="5"/>
      <c r="V34" s="23" t="str">
        <f aca="false">A34</f>
        <v>ad.</v>
      </c>
      <c r="W34" s="25" t="n">
        <f aca="false">B34</f>
        <v>20</v>
      </c>
      <c r="X34" s="25" t="str">
        <f aca="false">C34</f>
        <v>÷</v>
      </c>
      <c r="Y34" s="25" t="str">
        <f aca="false">D34</f>
        <v/>
      </c>
      <c r="Z34" s="25" t="str">
        <f aca="false">E34</f>
        <v>=</v>
      </c>
      <c r="AA34" s="25" t="n">
        <f aca="false">F34</f>
        <v>2</v>
      </c>
      <c r="AB34" s="5"/>
      <c r="AC34" s="23" t="str">
        <f aca="false">A34</f>
        <v>ad.</v>
      </c>
      <c r="AD34" s="25" t="n">
        <f aca="false">B34</f>
        <v>20</v>
      </c>
      <c r="AE34" s="25" t="str">
        <f aca="false">C34</f>
        <v>÷</v>
      </c>
      <c r="AF34" s="25" t="str">
        <f aca="false">D34</f>
        <v/>
      </c>
      <c r="AG34" s="25" t="str">
        <f aca="false">E34</f>
        <v>=</v>
      </c>
      <c r="AH34" s="25" t="n">
        <f aca="false">F34</f>
        <v>2</v>
      </c>
      <c r="AJ34" s="0" t="n">
        <f aca="true">RAND()</f>
        <v>0.258737029441246</v>
      </c>
      <c r="AL34" s="0" t="n">
        <f aca="true">RAND()</f>
        <v>0.00713332737474896</v>
      </c>
      <c r="AN34" s="0" t="n">
        <f aca="true">RAND()</f>
        <v>0.460280401766025</v>
      </c>
      <c r="AO34" s="0" t="n">
        <f aca="false">AQ34*AS34</f>
        <v>20</v>
      </c>
      <c r="AQ34" s="0" t="n">
        <f aca="false">RANDBETWEEN(1,10)</f>
        <v>10</v>
      </c>
      <c r="AS34" s="0" t="n">
        <f aca="false">RANDBETWEEN(1,10)</f>
        <v>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1" activeCellId="0" sqref="X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  <col collapsed="false" customWidth="true" hidden="false" outlineLevel="0" max="31" min="31" style="3" width="9.14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  <c r="AE1" s="8"/>
    </row>
    <row r="2" s="12" customFormat="true" ht="23.25" hidden="false" customHeight="true" outlineLevel="0" collapsed="false">
      <c r="A2" s="9" t="s">
        <v>39</v>
      </c>
      <c r="B2" s="10"/>
      <c r="C2" s="10"/>
      <c r="D2" s="10"/>
      <c r="E2" s="10"/>
      <c r="F2" s="11"/>
      <c r="G2" s="9" t="str">
        <f aca="false">A2</f>
        <v>Halve &amp; Double</v>
      </c>
      <c r="H2" s="42"/>
      <c r="I2" s="42"/>
      <c r="J2" s="42"/>
      <c r="K2" s="42"/>
      <c r="L2" s="6"/>
      <c r="M2" s="43" t="str">
        <f aca="false">A2</f>
        <v>Halve &amp; Double</v>
      </c>
      <c r="N2" s="44"/>
      <c r="O2" s="44"/>
      <c r="P2" s="44"/>
      <c r="Q2" s="44"/>
      <c r="R2" s="44"/>
      <c r="S2" s="43" t="str">
        <f aca="false">A2</f>
        <v>Halve &amp; Double</v>
      </c>
      <c r="T2" s="43"/>
      <c r="U2" s="43"/>
      <c r="V2" s="43"/>
      <c r="W2" s="43"/>
      <c r="X2" s="43"/>
      <c r="Y2" s="43" t="str">
        <f aca="false">A2</f>
        <v>Halve &amp; Double</v>
      </c>
      <c r="Z2" s="45"/>
      <c r="AA2" s="46"/>
      <c r="AB2" s="46"/>
      <c r="AC2" s="46"/>
      <c r="AD2" s="47"/>
      <c r="AE2" s="13"/>
    </row>
    <row r="3" s="12" customFormat="true" ht="23.25" hidden="false" customHeight="true" outlineLevel="0" collapsed="false">
      <c r="A3" s="48" t="s">
        <v>40</v>
      </c>
      <c r="B3" s="10"/>
      <c r="C3" s="10"/>
      <c r="D3" s="10"/>
      <c r="E3" s="10"/>
      <c r="F3" s="11"/>
      <c r="G3" s="48" t="s">
        <v>40</v>
      </c>
      <c r="H3" s="42"/>
      <c r="I3" s="42"/>
      <c r="J3" s="42"/>
      <c r="K3" s="42"/>
      <c r="L3" s="6"/>
      <c r="M3" s="48" t="s">
        <v>40</v>
      </c>
      <c r="N3" s="44"/>
      <c r="O3" s="44"/>
      <c r="P3" s="44"/>
      <c r="Q3" s="44"/>
      <c r="R3" s="44"/>
      <c r="S3" s="48" t="s">
        <v>40</v>
      </c>
      <c r="T3" s="43"/>
      <c r="U3" s="43"/>
      <c r="V3" s="43"/>
      <c r="W3" s="43"/>
      <c r="X3" s="43"/>
      <c r="Y3" s="48" t="s">
        <v>40</v>
      </c>
      <c r="Z3" s="45"/>
      <c r="AA3" s="46"/>
      <c r="AB3" s="46"/>
      <c r="AC3" s="46"/>
      <c r="AD3" s="47"/>
      <c r="AE3" s="13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  <c r="AE4" s="13"/>
    </row>
    <row r="5" customFormat="false" ht="16.5" hidden="false" customHeight="true" outlineLevel="0" collapsed="false">
      <c r="A5" s="23" t="s">
        <v>3</v>
      </c>
      <c r="B5" s="25" t="n">
        <f aca="false">RANDBETWEEN(6,25)*2</f>
        <v>18</v>
      </c>
      <c r="C5" s="52" t="str">
        <f aca="false">IF(AE5&lt;0.5,"÷","x")</f>
        <v>x</v>
      </c>
      <c r="D5" s="25" t="n">
        <v>2</v>
      </c>
      <c r="E5" s="53" t="s">
        <v>5</v>
      </c>
      <c r="F5" s="54"/>
      <c r="G5" s="55" t="str">
        <f aca="false">A5</f>
        <v>a.</v>
      </c>
      <c r="H5" s="53" t="n">
        <f aca="false">B5</f>
        <v>18</v>
      </c>
      <c r="I5" s="53" t="str">
        <f aca="false">C5</f>
        <v>x</v>
      </c>
      <c r="J5" s="53" t="n">
        <f aca="false">D5</f>
        <v>2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18</v>
      </c>
      <c r="O5" s="53" t="str">
        <f aca="false">C5</f>
        <v>x</v>
      </c>
      <c r="P5" s="53" t="n">
        <f aca="false">D5</f>
        <v>2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18</v>
      </c>
      <c r="U5" s="53" t="str">
        <f aca="false">C5</f>
        <v>x</v>
      </c>
      <c r="V5" s="53" t="n">
        <f aca="false">D5</f>
        <v>2</v>
      </c>
      <c r="W5" s="53" t="s">
        <v>5</v>
      </c>
      <c r="X5" s="56"/>
      <c r="Y5" s="57" t="str">
        <f aca="false">A5</f>
        <v>a.</v>
      </c>
      <c r="Z5" s="53" t="n">
        <f aca="false">B5</f>
        <v>18</v>
      </c>
      <c r="AA5" s="53" t="str">
        <f aca="false">C5</f>
        <v>x</v>
      </c>
      <c r="AB5" s="53" t="n">
        <f aca="false">D5</f>
        <v>2</v>
      </c>
      <c r="AC5" s="5" t="s">
        <v>5</v>
      </c>
      <c r="AD5" s="28"/>
      <c r="AE5" s="3" t="n">
        <f aca="true">RAND()</f>
        <v>0.898845799745752</v>
      </c>
    </row>
    <row r="6" customFormat="false" ht="16.5" hidden="false" customHeight="true" outlineLevel="0" collapsed="false">
      <c r="A6" s="23" t="s">
        <v>6</v>
      </c>
      <c r="B6" s="25" t="n">
        <f aca="false">RANDBETWEEN(6,25)*2</f>
        <v>20</v>
      </c>
      <c r="C6" s="52" t="str">
        <f aca="false">IF(AE6&lt;0.5,"÷","x")</f>
        <v>x</v>
      </c>
      <c r="D6" s="25" t="n">
        <v>2</v>
      </c>
      <c r="E6" s="53" t="s">
        <v>5</v>
      </c>
      <c r="F6" s="54"/>
      <c r="G6" s="55" t="str">
        <f aca="false">A6</f>
        <v>b.</v>
      </c>
      <c r="H6" s="53" t="n">
        <f aca="false">B6</f>
        <v>20</v>
      </c>
      <c r="I6" s="53" t="str">
        <f aca="false">C6</f>
        <v>x</v>
      </c>
      <c r="J6" s="53" t="n">
        <f aca="false">D6</f>
        <v>2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20</v>
      </c>
      <c r="O6" s="53" t="str">
        <f aca="false">C6</f>
        <v>x</v>
      </c>
      <c r="P6" s="53" t="n">
        <f aca="false">D6</f>
        <v>2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20</v>
      </c>
      <c r="U6" s="53" t="str">
        <f aca="false">C6</f>
        <v>x</v>
      </c>
      <c r="V6" s="53" t="n">
        <f aca="false">D6</f>
        <v>2</v>
      </c>
      <c r="W6" s="53" t="s">
        <v>5</v>
      </c>
      <c r="X6" s="56"/>
      <c r="Y6" s="57" t="str">
        <f aca="false">A6</f>
        <v>b.</v>
      </c>
      <c r="Z6" s="53" t="n">
        <f aca="false">B6</f>
        <v>20</v>
      </c>
      <c r="AA6" s="53" t="str">
        <f aca="false">C6</f>
        <v>x</v>
      </c>
      <c r="AB6" s="53" t="n">
        <f aca="false">D6</f>
        <v>2</v>
      </c>
      <c r="AC6" s="5" t="s">
        <v>5</v>
      </c>
      <c r="AD6" s="28"/>
      <c r="AE6" s="3" t="n">
        <f aca="true">RAND()</f>
        <v>0.768228750603568</v>
      </c>
    </row>
    <row r="7" customFormat="false" ht="16.5" hidden="false" customHeight="true" outlineLevel="0" collapsed="false">
      <c r="A7" s="23" t="s">
        <v>7</v>
      </c>
      <c r="B7" s="25" t="n">
        <f aca="false">RANDBETWEEN(6,25)*2</f>
        <v>40</v>
      </c>
      <c r="C7" s="52" t="str">
        <f aca="false">IF(AE7&lt;0.5,"÷","x")</f>
        <v>÷</v>
      </c>
      <c r="D7" s="25" t="n">
        <v>2</v>
      </c>
      <c r="E7" s="53" t="s">
        <v>5</v>
      </c>
      <c r="F7" s="54"/>
      <c r="G7" s="55" t="str">
        <f aca="false">A7</f>
        <v>c.</v>
      </c>
      <c r="H7" s="53" t="n">
        <f aca="false">B7</f>
        <v>40</v>
      </c>
      <c r="I7" s="53" t="str">
        <f aca="false">C7</f>
        <v>÷</v>
      </c>
      <c r="J7" s="53" t="n">
        <f aca="false">D7</f>
        <v>2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40</v>
      </c>
      <c r="O7" s="53" t="str">
        <f aca="false">C7</f>
        <v>÷</v>
      </c>
      <c r="P7" s="53" t="n">
        <f aca="false">D7</f>
        <v>2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40</v>
      </c>
      <c r="U7" s="53" t="str">
        <f aca="false">C7</f>
        <v>÷</v>
      </c>
      <c r="V7" s="53" t="n">
        <f aca="false">D7</f>
        <v>2</v>
      </c>
      <c r="W7" s="53" t="s">
        <v>5</v>
      </c>
      <c r="X7" s="56"/>
      <c r="Y7" s="57" t="str">
        <f aca="false">A7</f>
        <v>c.</v>
      </c>
      <c r="Z7" s="53" t="n">
        <f aca="false">B7</f>
        <v>40</v>
      </c>
      <c r="AA7" s="53" t="str">
        <f aca="false">C7</f>
        <v>÷</v>
      </c>
      <c r="AB7" s="53" t="n">
        <f aca="false">D7</f>
        <v>2</v>
      </c>
      <c r="AC7" s="5" t="s">
        <v>5</v>
      </c>
      <c r="AD7" s="28"/>
      <c r="AE7" s="3" t="n">
        <f aca="true">RAND()</f>
        <v>0.20564347821901</v>
      </c>
    </row>
    <row r="8" customFormat="false" ht="16.5" hidden="false" customHeight="true" outlineLevel="0" collapsed="false">
      <c r="A8" s="23" t="s">
        <v>8</v>
      </c>
      <c r="B8" s="25" t="n">
        <f aca="false">RANDBETWEEN(6,25)*2</f>
        <v>30</v>
      </c>
      <c r="C8" s="52" t="str">
        <f aca="false">IF(AE8&lt;0.5,"÷","x")</f>
        <v>x</v>
      </c>
      <c r="D8" s="25" t="n">
        <v>2</v>
      </c>
      <c r="E8" s="53" t="s">
        <v>5</v>
      </c>
      <c r="F8" s="54"/>
      <c r="G8" s="55" t="str">
        <f aca="false">A8</f>
        <v>d.</v>
      </c>
      <c r="H8" s="53" t="n">
        <f aca="false">B8</f>
        <v>30</v>
      </c>
      <c r="I8" s="53" t="str">
        <f aca="false">C8</f>
        <v>x</v>
      </c>
      <c r="J8" s="53" t="n">
        <f aca="false">D8</f>
        <v>2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30</v>
      </c>
      <c r="O8" s="53" t="str">
        <f aca="false">C8</f>
        <v>x</v>
      </c>
      <c r="P8" s="53" t="n">
        <f aca="false">D8</f>
        <v>2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30</v>
      </c>
      <c r="U8" s="53" t="str">
        <f aca="false">C8</f>
        <v>x</v>
      </c>
      <c r="V8" s="53" t="n">
        <f aca="false">D8</f>
        <v>2</v>
      </c>
      <c r="W8" s="53" t="s">
        <v>5</v>
      </c>
      <c r="X8" s="56"/>
      <c r="Y8" s="57" t="str">
        <f aca="false">A8</f>
        <v>d.</v>
      </c>
      <c r="Z8" s="53" t="n">
        <f aca="false">B8</f>
        <v>30</v>
      </c>
      <c r="AA8" s="53" t="str">
        <f aca="false">C8</f>
        <v>x</v>
      </c>
      <c r="AB8" s="53" t="n">
        <f aca="false">D8</f>
        <v>2</v>
      </c>
      <c r="AC8" s="5" t="s">
        <v>5</v>
      </c>
      <c r="AD8" s="28"/>
      <c r="AE8" s="3" t="n">
        <f aca="true">RAND()</f>
        <v>0.790892239683308</v>
      </c>
    </row>
    <row r="9" customFormat="false" ht="16.5" hidden="false" customHeight="true" outlineLevel="0" collapsed="false">
      <c r="A9" s="23" t="s">
        <v>9</v>
      </c>
      <c r="B9" s="25" t="n">
        <f aca="false">RANDBETWEEN(6,25)*2</f>
        <v>24</v>
      </c>
      <c r="C9" s="52" t="str">
        <f aca="false">IF(AE9&lt;0.5,"÷","x")</f>
        <v>x</v>
      </c>
      <c r="D9" s="25" t="n">
        <v>2</v>
      </c>
      <c r="E9" s="53" t="s">
        <v>5</v>
      </c>
      <c r="F9" s="54"/>
      <c r="G9" s="55" t="str">
        <f aca="false">A9</f>
        <v>e.</v>
      </c>
      <c r="H9" s="53" t="n">
        <f aca="false">B9</f>
        <v>24</v>
      </c>
      <c r="I9" s="53" t="str">
        <f aca="false">C9</f>
        <v>x</v>
      </c>
      <c r="J9" s="53" t="n">
        <f aca="false">D9</f>
        <v>2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24</v>
      </c>
      <c r="O9" s="53" t="str">
        <f aca="false">C9</f>
        <v>x</v>
      </c>
      <c r="P9" s="53" t="n">
        <f aca="false">D9</f>
        <v>2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24</v>
      </c>
      <c r="U9" s="53" t="str">
        <f aca="false">C9</f>
        <v>x</v>
      </c>
      <c r="V9" s="53" t="n">
        <f aca="false">D9</f>
        <v>2</v>
      </c>
      <c r="W9" s="53" t="s">
        <v>5</v>
      </c>
      <c r="X9" s="56"/>
      <c r="Y9" s="57" t="str">
        <f aca="false">A9</f>
        <v>e.</v>
      </c>
      <c r="Z9" s="53" t="n">
        <f aca="false">B9</f>
        <v>24</v>
      </c>
      <c r="AA9" s="53" t="str">
        <f aca="false">C9</f>
        <v>x</v>
      </c>
      <c r="AB9" s="53" t="n">
        <f aca="false">D9</f>
        <v>2</v>
      </c>
      <c r="AC9" s="5" t="s">
        <v>5</v>
      </c>
      <c r="AD9" s="28"/>
      <c r="AE9" s="3" t="n">
        <f aca="true">RAND()</f>
        <v>0.802858484452415</v>
      </c>
    </row>
    <row r="10" customFormat="false" ht="16.5" hidden="false" customHeight="true" outlineLevel="0" collapsed="false">
      <c r="A10" s="23" t="s">
        <v>10</v>
      </c>
      <c r="B10" s="25" t="n">
        <f aca="false">RANDBETWEEN(6,25)*2</f>
        <v>12</v>
      </c>
      <c r="C10" s="52" t="str">
        <f aca="false">IF(AE10&lt;0.5,"÷","x")</f>
        <v>÷</v>
      </c>
      <c r="D10" s="25" t="n">
        <v>2</v>
      </c>
      <c r="E10" s="53" t="s">
        <v>5</v>
      </c>
      <c r="F10" s="54"/>
      <c r="G10" s="55" t="str">
        <f aca="false">A10</f>
        <v>f.</v>
      </c>
      <c r="H10" s="53" t="n">
        <f aca="false">B10</f>
        <v>12</v>
      </c>
      <c r="I10" s="53" t="str">
        <f aca="false">C10</f>
        <v>÷</v>
      </c>
      <c r="J10" s="53" t="n">
        <f aca="false">D10</f>
        <v>2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12</v>
      </c>
      <c r="O10" s="53" t="str">
        <f aca="false">C10</f>
        <v>÷</v>
      </c>
      <c r="P10" s="53" t="n">
        <f aca="false">D10</f>
        <v>2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12</v>
      </c>
      <c r="U10" s="53" t="str">
        <f aca="false">C10</f>
        <v>÷</v>
      </c>
      <c r="V10" s="53" t="n">
        <f aca="false">D10</f>
        <v>2</v>
      </c>
      <c r="W10" s="53" t="s">
        <v>5</v>
      </c>
      <c r="X10" s="56"/>
      <c r="Y10" s="57" t="str">
        <f aca="false">A10</f>
        <v>f.</v>
      </c>
      <c r="Z10" s="53" t="n">
        <f aca="false">B10</f>
        <v>12</v>
      </c>
      <c r="AA10" s="53" t="str">
        <f aca="false">C10</f>
        <v>÷</v>
      </c>
      <c r="AB10" s="53" t="n">
        <f aca="false">D10</f>
        <v>2</v>
      </c>
      <c r="AC10" s="5" t="s">
        <v>5</v>
      </c>
      <c r="AD10" s="28"/>
      <c r="AE10" s="3" t="n">
        <f aca="true">RAND()</f>
        <v>0.331658169965917</v>
      </c>
    </row>
    <row r="11" customFormat="false" ht="16.5" hidden="false" customHeight="true" outlineLevel="0" collapsed="false">
      <c r="A11" s="23" t="s">
        <v>11</v>
      </c>
      <c r="B11" s="25" t="n">
        <f aca="false">RANDBETWEEN(6,25)*2</f>
        <v>24</v>
      </c>
      <c r="C11" s="52" t="str">
        <f aca="false">IF(AE11&lt;0.5,"÷","x")</f>
        <v>x</v>
      </c>
      <c r="D11" s="25" t="n">
        <v>2</v>
      </c>
      <c r="E11" s="53" t="s">
        <v>5</v>
      </c>
      <c r="F11" s="54"/>
      <c r="G11" s="55" t="str">
        <f aca="false">A11</f>
        <v>g.</v>
      </c>
      <c r="H11" s="53" t="n">
        <f aca="false">B11</f>
        <v>24</v>
      </c>
      <c r="I11" s="53" t="str">
        <f aca="false">C11</f>
        <v>x</v>
      </c>
      <c r="J11" s="53" t="n">
        <f aca="false">D11</f>
        <v>2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24</v>
      </c>
      <c r="O11" s="53" t="str">
        <f aca="false">C11</f>
        <v>x</v>
      </c>
      <c r="P11" s="53" t="n">
        <f aca="false">D11</f>
        <v>2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24</v>
      </c>
      <c r="U11" s="53" t="str">
        <f aca="false">C11</f>
        <v>x</v>
      </c>
      <c r="V11" s="53" t="n">
        <f aca="false">D11</f>
        <v>2</v>
      </c>
      <c r="W11" s="53" t="s">
        <v>5</v>
      </c>
      <c r="X11" s="56"/>
      <c r="Y11" s="57" t="str">
        <f aca="false">A11</f>
        <v>g.</v>
      </c>
      <c r="Z11" s="53" t="n">
        <f aca="false">B11</f>
        <v>24</v>
      </c>
      <c r="AA11" s="53" t="str">
        <f aca="false">C11</f>
        <v>x</v>
      </c>
      <c r="AB11" s="53" t="n">
        <f aca="false">D11</f>
        <v>2</v>
      </c>
      <c r="AC11" s="5" t="s">
        <v>5</v>
      </c>
      <c r="AD11" s="28"/>
      <c r="AE11" s="3" t="n">
        <f aca="true">RAND()</f>
        <v>0.905776644651945</v>
      </c>
    </row>
    <row r="12" customFormat="false" ht="16.5" hidden="false" customHeight="true" outlineLevel="0" collapsed="false">
      <c r="A12" s="23" t="s">
        <v>12</v>
      </c>
      <c r="B12" s="25" t="n">
        <f aca="false">RANDBETWEEN(6,25)*2</f>
        <v>42</v>
      </c>
      <c r="C12" s="52" t="str">
        <f aca="false">IF(AE12&lt;0.5,"÷","x")</f>
        <v>÷</v>
      </c>
      <c r="D12" s="25" t="n">
        <v>2</v>
      </c>
      <c r="E12" s="53" t="s">
        <v>5</v>
      </c>
      <c r="F12" s="54"/>
      <c r="G12" s="55" t="str">
        <f aca="false">A12</f>
        <v>h.</v>
      </c>
      <c r="H12" s="53" t="n">
        <f aca="false">B12</f>
        <v>42</v>
      </c>
      <c r="I12" s="53" t="str">
        <f aca="false">C12</f>
        <v>÷</v>
      </c>
      <c r="J12" s="53" t="n">
        <f aca="false">D12</f>
        <v>2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42</v>
      </c>
      <c r="O12" s="53" t="str">
        <f aca="false">C12</f>
        <v>÷</v>
      </c>
      <c r="P12" s="53" t="n">
        <f aca="false">D12</f>
        <v>2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42</v>
      </c>
      <c r="U12" s="53" t="str">
        <f aca="false">C12</f>
        <v>÷</v>
      </c>
      <c r="V12" s="53" t="n">
        <f aca="false">D12</f>
        <v>2</v>
      </c>
      <c r="W12" s="53" t="s">
        <v>5</v>
      </c>
      <c r="X12" s="56"/>
      <c r="Y12" s="57" t="str">
        <f aca="false">A12</f>
        <v>h.</v>
      </c>
      <c r="Z12" s="53" t="n">
        <f aca="false">B12</f>
        <v>42</v>
      </c>
      <c r="AA12" s="53" t="str">
        <f aca="false">C12</f>
        <v>÷</v>
      </c>
      <c r="AB12" s="53" t="n">
        <f aca="false">D12</f>
        <v>2</v>
      </c>
      <c r="AC12" s="5" t="s">
        <v>5</v>
      </c>
      <c r="AD12" s="28"/>
      <c r="AE12" s="3" t="n">
        <f aca="true">RAND()</f>
        <v>0.405305985834389</v>
      </c>
    </row>
    <row r="13" customFormat="false" ht="16.5" hidden="false" customHeight="true" outlineLevel="0" collapsed="false">
      <c r="A13" s="23" t="s">
        <v>13</v>
      </c>
      <c r="B13" s="25" t="n">
        <f aca="false">RANDBETWEEN(6,25)*2</f>
        <v>24</v>
      </c>
      <c r="C13" s="52" t="str">
        <f aca="false">IF(AE13&lt;0.5,"÷","x")</f>
        <v>÷</v>
      </c>
      <c r="D13" s="25" t="n">
        <v>2</v>
      </c>
      <c r="E13" s="53" t="s">
        <v>5</v>
      </c>
      <c r="F13" s="54"/>
      <c r="G13" s="55" t="str">
        <f aca="false">A13</f>
        <v>i.</v>
      </c>
      <c r="H13" s="53" t="n">
        <f aca="false">B13</f>
        <v>24</v>
      </c>
      <c r="I13" s="53" t="str">
        <f aca="false">C13</f>
        <v>÷</v>
      </c>
      <c r="J13" s="53" t="n">
        <f aca="false">D13</f>
        <v>2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24</v>
      </c>
      <c r="O13" s="53" t="str">
        <f aca="false">C13</f>
        <v>÷</v>
      </c>
      <c r="P13" s="53" t="n">
        <f aca="false">D13</f>
        <v>2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24</v>
      </c>
      <c r="U13" s="53" t="str">
        <f aca="false">C13</f>
        <v>÷</v>
      </c>
      <c r="V13" s="53" t="n">
        <f aca="false">D13</f>
        <v>2</v>
      </c>
      <c r="W13" s="53" t="s">
        <v>5</v>
      </c>
      <c r="X13" s="56"/>
      <c r="Y13" s="57" t="str">
        <f aca="false">A13</f>
        <v>i.</v>
      </c>
      <c r="Z13" s="53" t="n">
        <f aca="false">B13</f>
        <v>24</v>
      </c>
      <c r="AA13" s="53" t="str">
        <f aca="false">C13</f>
        <v>÷</v>
      </c>
      <c r="AB13" s="53" t="n">
        <f aca="false">D13</f>
        <v>2</v>
      </c>
      <c r="AC13" s="5" t="s">
        <v>5</v>
      </c>
      <c r="AD13" s="28"/>
      <c r="AE13" s="3" t="n">
        <f aca="true">RAND()</f>
        <v>0.375154872464287</v>
      </c>
    </row>
    <row r="14" customFormat="false" ht="16.5" hidden="false" customHeight="true" outlineLevel="0" collapsed="false">
      <c r="A14" s="23" t="s">
        <v>14</v>
      </c>
      <c r="B14" s="25" t="n">
        <f aca="false">RANDBETWEEN(6,25)*2</f>
        <v>32</v>
      </c>
      <c r="C14" s="52" t="str">
        <f aca="false">IF(AE14&lt;0.5,"÷","x")</f>
        <v>÷</v>
      </c>
      <c r="D14" s="25" t="n">
        <v>2</v>
      </c>
      <c r="E14" s="53" t="s">
        <v>5</v>
      </c>
      <c r="F14" s="54"/>
      <c r="G14" s="55" t="str">
        <f aca="false">A14</f>
        <v>j.</v>
      </c>
      <c r="H14" s="53" t="n">
        <f aca="false">B14</f>
        <v>32</v>
      </c>
      <c r="I14" s="53" t="str">
        <f aca="false">C14</f>
        <v>÷</v>
      </c>
      <c r="J14" s="53" t="n">
        <f aca="false">D14</f>
        <v>2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32</v>
      </c>
      <c r="O14" s="53" t="str">
        <f aca="false">C14</f>
        <v>÷</v>
      </c>
      <c r="P14" s="53" t="n">
        <f aca="false">D14</f>
        <v>2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32</v>
      </c>
      <c r="U14" s="53" t="str">
        <f aca="false">C14</f>
        <v>÷</v>
      </c>
      <c r="V14" s="53" t="n">
        <f aca="false">D14</f>
        <v>2</v>
      </c>
      <c r="W14" s="53" t="s">
        <v>5</v>
      </c>
      <c r="X14" s="56"/>
      <c r="Y14" s="57" t="str">
        <f aca="false">A14</f>
        <v>j.</v>
      </c>
      <c r="Z14" s="53" t="n">
        <f aca="false">B14</f>
        <v>32</v>
      </c>
      <c r="AA14" s="53" t="str">
        <f aca="false">C14</f>
        <v>÷</v>
      </c>
      <c r="AB14" s="53" t="n">
        <f aca="false">D14</f>
        <v>2</v>
      </c>
      <c r="AC14" s="5" t="s">
        <v>5</v>
      </c>
      <c r="AD14" s="28"/>
      <c r="AE14" s="3" t="n">
        <f aca="true">RAND()</f>
        <v>0.349318187654118</v>
      </c>
    </row>
    <row r="15" customFormat="false" ht="16.5" hidden="false" customHeight="true" outlineLevel="0" collapsed="false">
      <c r="A15" s="23" t="s">
        <v>15</v>
      </c>
      <c r="B15" s="25" t="n">
        <f aca="false">RANDBETWEEN(6,25)*2</f>
        <v>22</v>
      </c>
      <c r="C15" s="52" t="str">
        <f aca="false">IF(AE15&lt;0.5,"÷","x")</f>
        <v>x</v>
      </c>
      <c r="D15" s="25" t="n">
        <v>2</v>
      </c>
      <c r="E15" s="53" t="s">
        <v>5</v>
      </c>
      <c r="F15" s="54"/>
      <c r="G15" s="55" t="str">
        <f aca="false">A15</f>
        <v>k.</v>
      </c>
      <c r="H15" s="53" t="n">
        <f aca="false">B15</f>
        <v>22</v>
      </c>
      <c r="I15" s="53" t="str">
        <f aca="false">C15</f>
        <v>x</v>
      </c>
      <c r="J15" s="53" t="n">
        <f aca="false">D15</f>
        <v>2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22</v>
      </c>
      <c r="O15" s="53" t="str">
        <f aca="false">C15</f>
        <v>x</v>
      </c>
      <c r="P15" s="53" t="n">
        <f aca="false">D15</f>
        <v>2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22</v>
      </c>
      <c r="U15" s="53" t="str">
        <f aca="false">C15</f>
        <v>x</v>
      </c>
      <c r="V15" s="53" t="n">
        <f aca="false">D15</f>
        <v>2</v>
      </c>
      <c r="W15" s="53" t="s">
        <v>5</v>
      </c>
      <c r="X15" s="56"/>
      <c r="Y15" s="57" t="str">
        <f aca="false">A15</f>
        <v>k.</v>
      </c>
      <c r="Z15" s="53" t="n">
        <f aca="false">B15</f>
        <v>22</v>
      </c>
      <c r="AA15" s="53" t="str">
        <f aca="false">C15</f>
        <v>x</v>
      </c>
      <c r="AB15" s="53" t="n">
        <f aca="false">D15</f>
        <v>2</v>
      </c>
      <c r="AC15" s="5" t="s">
        <v>5</v>
      </c>
      <c r="AD15" s="28"/>
      <c r="AE15" s="3" t="n">
        <f aca="true">RAND()</f>
        <v>0.64480475251409</v>
      </c>
    </row>
    <row r="16" customFormat="false" ht="16.5" hidden="false" customHeight="true" outlineLevel="0" collapsed="false">
      <c r="A16" s="23" t="s">
        <v>16</v>
      </c>
      <c r="B16" s="25" t="n">
        <f aca="false">RANDBETWEEN(6,25)*2</f>
        <v>12</v>
      </c>
      <c r="C16" s="52" t="str">
        <f aca="false">IF(AE16&lt;0.5,"÷","x")</f>
        <v>x</v>
      </c>
      <c r="D16" s="25" t="n">
        <v>2</v>
      </c>
      <c r="E16" s="53" t="s">
        <v>5</v>
      </c>
      <c r="F16" s="54"/>
      <c r="G16" s="55" t="str">
        <f aca="false">A16</f>
        <v>l.</v>
      </c>
      <c r="H16" s="53" t="n">
        <f aca="false">B16</f>
        <v>12</v>
      </c>
      <c r="I16" s="53" t="str">
        <f aca="false">C16</f>
        <v>x</v>
      </c>
      <c r="J16" s="53" t="n">
        <f aca="false">D16</f>
        <v>2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12</v>
      </c>
      <c r="O16" s="53" t="str">
        <f aca="false">C16</f>
        <v>x</v>
      </c>
      <c r="P16" s="53" t="n">
        <f aca="false">D16</f>
        <v>2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12</v>
      </c>
      <c r="U16" s="53" t="str">
        <f aca="false">C16</f>
        <v>x</v>
      </c>
      <c r="V16" s="53" t="n">
        <f aca="false">D16</f>
        <v>2</v>
      </c>
      <c r="W16" s="53" t="s">
        <v>5</v>
      </c>
      <c r="X16" s="56"/>
      <c r="Y16" s="57" t="str">
        <f aca="false">A16</f>
        <v>l.</v>
      </c>
      <c r="Z16" s="53" t="n">
        <f aca="false">B16</f>
        <v>12</v>
      </c>
      <c r="AA16" s="53" t="str">
        <f aca="false">C16</f>
        <v>x</v>
      </c>
      <c r="AB16" s="53" t="n">
        <f aca="false">D16</f>
        <v>2</v>
      </c>
      <c r="AC16" s="5" t="s">
        <v>5</v>
      </c>
      <c r="AD16" s="28"/>
      <c r="AE16" s="3" t="n">
        <f aca="true">RAND()</f>
        <v>0.667352651429362</v>
      </c>
    </row>
    <row r="17" customFormat="false" ht="16.5" hidden="false" customHeight="true" outlineLevel="0" collapsed="false">
      <c r="A17" s="23" t="s">
        <v>17</v>
      </c>
      <c r="B17" s="25" t="n">
        <f aca="false">RANDBETWEEN(6,25)*2</f>
        <v>46</v>
      </c>
      <c r="C17" s="52" t="str">
        <f aca="false">IF(AE17&lt;0.5,"÷","x")</f>
        <v>÷</v>
      </c>
      <c r="D17" s="25" t="n">
        <v>2</v>
      </c>
      <c r="E17" s="53" t="s">
        <v>5</v>
      </c>
      <c r="F17" s="54"/>
      <c r="G17" s="55" t="str">
        <f aca="false">A17</f>
        <v>m.</v>
      </c>
      <c r="H17" s="53" t="n">
        <f aca="false">B17</f>
        <v>46</v>
      </c>
      <c r="I17" s="53" t="str">
        <f aca="false">C17</f>
        <v>÷</v>
      </c>
      <c r="J17" s="53" t="n">
        <f aca="false">D17</f>
        <v>2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46</v>
      </c>
      <c r="O17" s="53" t="str">
        <f aca="false">C17</f>
        <v>÷</v>
      </c>
      <c r="P17" s="53" t="n">
        <f aca="false">D17</f>
        <v>2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46</v>
      </c>
      <c r="U17" s="53" t="str">
        <f aca="false">C17</f>
        <v>÷</v>
      </c>
      <c r="V17" s="53" t="n">
        <f aca="false">D17</f>
        <v>2</v>
      </c>
      <c r="W17" s="53" t="s">
        <v>5</v>
      </c>
      <c r="X17" s="56"/>
      <c r="Y17" s="57" t="str">
        <f aca="false">A17</f>
        <v>m.</v>
      </c>
      <c r="Z17" s="53" t="n">
        <f aca="false">B17</f>
        <v>46</v>
      </c>
      <c r="AA17" s="53" t="str">
        <f aca="false">C17</f>
        <v>÷</v>
      </c>
      <c r="AB17" s="53" t="n">
        <f aca="false">D17</f>
        <v>2</v>
      </c>
      <c r="AC17" s="5" t="s">
        <v>5</v>
      </c>
      <c r="AD17" s="28"/>
      <c r="AE17" s="3" t="n">
        <f aca="true">RAND()</f>
        <v>0.374124081037194</v>
      </c>
    </row>
    <row r="18" customFormat="false" ht="16.5" hidden="false" customHeight="true" outlineLevel="0" collapsed="false">
      <c r="A18" s="23" t="s">
        <v>18</v>
      </c>
      <c r="B18" s="25" t="n">
        <f aca="false">RANDBETWEEN(6,25)*2</f>
        <v>16</v>
      </c>
      <c r="C18" s="52" t="str">
        <f aca="false">IF(AE18&lt;0.5,"÷","x")</f>
        <v>÷</v>
      </c>
      <c r="D18" s="25" t="n">
        <v>2</v>
      </c>
      <c r="E18" s="53" t="s">
        <v>5</v>
      </c>
      <c r="F18" s="54"/>
      <c r="G18" s="55" t="str">
        <f aca="false">A18</f>
        <v>n.</v>
      </c>
      <c r="H18" s="53" t="n">
        <f aca="false">B18</f>
        <v>16</v>
      </c>
      <c r="I18" s="53" t="str">
        <f aca="false">C18</f>
        <v>÷</v>
      </c>
      <c r="J18" s="53" t="n">
        <f aca="false">D18</f>
        <v>2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16</v>
      </c>
      <c r="O18" s="53" t="str">
        <f aca="false">C18</f>
        <v>÷</v>
      </c>
      <c r="P18" s="53" t="n">
        <f aca="false">D18</f>
        <v>2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16</v>
      </c>
      <c r="U18" s="53" t="str">
        <f aca="false">C18</f>
        <v>÷</v>
      </c>
      <c r="V18" s="53" t="n">
        <f aca="false">D18</f>
        <v>2</v>
      </c>
      <c r="W18" s="53" t="s">
        <v>5</v>
      </c>
      <c r="X18" s="56"/>
      <c r="Y18" s="57" t="str">
        <f aca="false">A18</f>
        <v>n.</v>
      </c>
      <c r="Z18" s="53" t="n">
        <f aca="false">B18</f>
        <v>16</v>
      </c>
      <c r="AA18" s="53" t="str">
        <f aca="false">C18</f>
        <v>÷</v>
      </c>
      <c r="AB18" s="53" t="n">
        <f aca="false">D18</f>
        <v>2</v>
      </c>
      <c r="AC18" s="5" t="s">
        <v>5</v>
      </c>
      <c r="AD18" s="28"/>
      <c r="AE18" s="3" t="n">
        <f aca="true">RAND()</f>
        <v>0.410716069292223</v>
      </c>
    </row>
    <row r="19" customFormat="false" ht="16.5" hidden="false" customHeight="true" outlineLevel="0" collapsed="false">
      <c r="A19" s="23" t="s">
        <v>19</v>
      </c>
      <c r="B19" s="25" t="n">
        <f aca="false">RANDBETWEEN(6,25)*2</f>
        <v>44</v>
      </c>
      <c r="C19" s="52" t="str">
        <f aca="false">IF(AE19&lt;0.5,"÷","x")</f>
        <v>x</v>
      </c>
      <c r="D19" s="25" t="n">
        <v>2</v>
      </c>
      <c r="E19" s="53" t="s">
        <v>5</v>
      </c>
      <c r="F19" s="54"/>
      <c r="G19" s="55" t="str">
        <f aca="false">A19</f>
        <v>o.</v>
      </c>
      <c r="H19" s="53" t="n">
        <f aca="false">B19</f>
        <v>44</v>
      </c>
      <c r="I19" s="53" t="str">
        <f aca="false">C19</f>
        <v>x</v>
      </c>
      <c r="J19" s="53" t="n">
        <f aca="false">D19</f>
        <v>2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44</v>
      </c>
      <c r="O19" s="53" t="str">
        <f aca="false">C19</f>
        <v>x</v>
      </c>
      <c r="P19" s="53" t="n">
        <f aca="false">D19</f>
        <v>2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44</v>
      </c>
      <c r="U19" s="53" t="str">
        <f aca="false">C19</f>
        <v>x</v>
      </c>
      <c r="V19" s="53" t="n">
        <f aca="false">D19</f>
        <v>2</v>
      </c>
      <c r="W19" s="53" t="s">
        <v>5</v>
      </c>
      <c r="X19" s="56"/>
      <c r="Y19" s="57" t="str">
        <f aca="false">A19</f>
        <v>o.</v>
      </c>
      <c r="Z19" s="53" t="n">
        <f aca="false">B19</f>
        <v>44</v>
      </c>
      <c r="AA19" s="53" t="str">
        <f aca="false">C19</f>
        <v>x</v>
      </c>
      <c r="AB19" s="53" t="n">
        <f aca="false">D19</f>
        <v>2</v>
      </c>
      <c r="AC19" s="5" t="s">
        <v>5</v>
      </c>
      <c r="AD19" s="28"/>
      <c r="AE19" s="3" t="n">
        <f aca="true">RAND()</f>
        <v>0.951290278882258</v>
      </c>
    </row>
    <row r="20" customFormat="false" ht="16.5" hidden="false" customHeight="true" outlineLevel="0" collapsed="false">
      <c r="A20" s="23" t="s">
        <v>20</v>
      </c>
      <c r="B20" s="25" t="n">
        <f aca="false">RANDBETWEEN(6,25)*2</f>
        <v>36</v>
      </c>
      <c r="C20" s="52" t="str">
        <f aca="false">IF(AE20&lt;0.5,"÷","x")</f>
        <v>x</v>
      </c>
      <c r="D20" s="25" t="n">
        <v>2</v>
      </c>
      <c r="E20" s="53" t="s">
        <v>5</v>
      </c>
      <c r="F20" s="54"/>
      <c r="G20" s="55" t="str">
        <f aca="false">A20</f>
        <v>p.</v>
      </c>
      <c r="H20" s="53" t="n">
        <f aca="false">B20</f>
        <v>36</v>
      </c>
      <c r="I20" s="53" t="str">
        <f aca="false">C20</f>
        <v>x</v>
      </c>
      <c r="J20" s="53" t="n">
        <f aca="false">D20</f>
        <v>2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36</v>
      </c>
      <c r="O20" s="53" t="str">
        <f aca="false">C20</f>
        <v>x</v>
      </c>
      <c r="P20" s="53" t="n">
        <f aca="false">D20</f>
        <v>2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36</v>
      </c>
      <c r="U20" s="53" t="str">
        <f aca="false">C20</f>
        <v>x</v>
      </c>
      <c r="V20" s="53" t="n">
        <f aca="false">D20</f>
        <v>2</v>
      </c>
      <c r="W20" s="53" t="s">
        <v>5</v>
      </c>
      <c r="X20" s="56"/>
      <c r="Y20" s="57" t="str">
        <f aca="false">A20</f>
        <v>p.</v>
      </c>
      <c r="Z20" s="53" t="n">
        <f aca="false">B20</f>
        <v>36</v>
      </c>
      <c r="AA20" s="53" t="str">
        <f aca="false">C20</f>
        <v>x</v>
      </c>
      <c r="AB20" s="53" t="n">
        <f aca="false">D20</f>
        <v>2</v>
      </c>
      <c r="AC20" s="5" t="s">
        <v>5</v>
      </c>
      <c r="AD20" s="28"/>
      <c r="AE20" s="3" t="n">
        <f aca="true">RAND()</f>
        <v>0.615942726056062</v>
      </c>
    </row>
    <row r="21" customFormat="false" ht="16.5" hidden="false" customHeight="true" outlineLevel="0" collapsed="false">
      <c r="A21" s="23" t="s">
        <v>21</v>
      </c>
      <c r="B21" s="25" t="n">
        <f aca="false">RANDBETWEEN(6,25)*2</f>
        <v>26</v>
      </c>
      <c r="C21" s="52" t="str">
        <f aca="false">IF(AE21&lt;0.5,"÷","x")</f>
        <v>x</v>
      </c>
      <c r="D21" s="25" t="n">
        <v>2</v>
      </c>
      <c r="E21" s="53" t="s">
        <v>5</v>
      </c>
      <c r="F21" s="54"/>
      <c r="G21" s="55" t="str">
        <f aca="false">A21</f>
        <v>q.</v>
      </c>
      <c r="H21" s="53" t="n">
        <f aca="false">B21</f>
        <v>26</v>
      </c>
      <c r="I21" s="53" t="str">
        <f aca="false">C21</f>
        <v>x</v>
      </c>
      <c r="J21" s="53" t="n">
        <f aca="false">D21</f>
        <v>2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26</v>
      </c>
      <c r="O21" s="53" t="str">
        <f aca="false">C21</f>
        <v>x</v>
      </c>
      <c r="P21" s="53" t="n">
        <f aca="false">D21</f>
        <v>2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26</v>
      </c>
      <c r="U21" s="53" t="str">
        <f aca="false">C21</f>
        <v>x</v>
      </c>
      <c r="V21" s="53" t="n">
        <f aca="false">D21</f>
        <v>2</v>
      </c>
      <c r="W21" s="53" t="s">
        <v>5</v>
      </c>
      <c r="X21" s="56"/>
      <c r="Y21" s="57" t="str">
        <f aca="false">A21</f>
        <v>q.</v>
      </c>
      <c r="Z21" s="53" t="n">
        <f aca="false">B21</f>
        <v>26</v>
      </c>
      <c r="AA21" s="53" t="str">
        <f aca="false">C21</f>
        <v>x</v>
      </c>
      <c r="AB21" s="53" t="n">
        <f aca="false">D21</f>
        <v>2</v>
      </c>
      <c r="AC21" s="5" t="s">
        <v>5</v>
      </c>
      <c r="AD21" s="28"/>
      <c r="AE21" s="3" t="n">
        <f aca="true">RAND()</f>
        <v>0.568107330431708</v>
      </c>
    </row>
    <row r="22" customFormat="false" ht="16.5" hidden="false" customHeight="true" outlineLevel="0" collapsed="false">
      <c r="A22" s="23" t="s">
        <v>22</v>
      </c>
      <c r="B22" s="25" t="n">
        <f aca="false">RANDBETWEEN(6,25)*2</f>
        <v>42</v>
      </c>
      <c r="C22" s="52" t="str">
        <f aca="false">IF(AE22&lt;0.5,"÷","x")</f>
        <v>÷</v>
      </c>
      <c r="D22" s="25" t="n">
        <v>2</v>
      </c>
      <c r="E22" s="53" t="s">
        <v>5</v>
      </c>
      <c r="F22" s="54"/>
      <c r="G22" s="55" t="str">
        <f aca="false">A22</f>
        <v>r.</v>
      </c>
      <c r="H22" s="53" t="n">
        <f aca="false">B22</f>
        <v>42</v>
      </c>
      <c r="I22" s="53" t="str">
        <f aca="false">C22</f>
        <v>÷</v>
      </c>
      <c r="J22" s="53" t="n">
        <f aca="false">D22</f>
        <v>2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42</v>
      </c>
      <c r="O22" s="53" t="str">
        <f aca="false">C22</f>
        <v>÷</v>
      </c>
      <c r="P22" s="53" t="n">
        <f aca="false">D22</f>
        <v>2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42</v>
      </c>
      <c r="U22" s="53" t="str">
        <f aca="false">C22</f>
        <v>÷</v>
      </c>
      <c r="V22" s="53" t="n">
        <f aca="false">D22</f>
        <v>2</v>
      </c>
      <c r="W22" s="53" t="s">
        <v>5</v>
      </c>
      <c r="X22" s="56"/>
      <c r="Y22" s="57" t="str">
        <f aca="false">A22</f>
        <v>r.</v>
      </c>
      <c r="Z22" s="53" t="n">
        <f aca="false">B22</f>
        <v>42</v>
      </c>
      <c r="AA22" s="53" t="str">
        <f aca="false">C22</f>
        <v>÷</v>
      </c>
      <c r="AB22" s="53" t="n">
        <f aca="false">D22</f>
        <v>2</v>
      </c>
      <c r="AC22" s="5" t="s">
        <v>5</v>
      </c>
      <c r="AD22" s="28"/>
      <c r="AE22" s="3" t="n">
        <f aca="true">RAND()</f>
        <v>0.187658952312869</v>
      </c>
    </row>
    <row r="23" customFormat="false" ht="16.5" hidden="false" customHeight="true" outlineLevel="0" collapsed="false">
      <c r="A23" s="23" t="s">
        <v>23</v>
      </c>
      <c r="B23" s="25" t="n">
        <f aca="false">RANDBETWEEN(6,25)*2</f>
        <v>12</v>
      </c>
      <c r="C23" s="52" t="str">
        <f aca="false">IF(AE23&lt;0.5,"÷","x")</f>
        <v>x</v>
      </c>
      <c r="D23" s="25" t="n">
        <v>2</v>
      </c>
      <c r="E23" s="53" t="s">
        <v>5</v>
      </c>
      <c r="F23" s="54"/>
      <c r="G23" s="55" t="str">
        <f aca="false">A23</f>
        <v>s.</v>
      </c>
      <c r="H23" s="53" t="n">
        <f aca="false">B23</f>
        <v>12</v>
      </c>
      <c r="I23" s="53" t="str">
        <f aca="false">C23</f>
        <v>x</v>
      </c>
      <c r="J23" s="53" t="n">
        <f aca="false">D23</f>
        <v>2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12</v>
      </c>
      <c r="O23" s="53" t="str">
        <f aca="false">C23</f>
        <v>x</v>
      </c>
      <c r="P23" s="53" t="n">
        <f aca="false">D23</f>
        <v>2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12</v>
      </c>
      <c r="U23" s="53" t="str">
        <f aca="false">C23</f>
        <v>x</v>
      </c>
      <c r="V23" s="53" t="n">
        <f aca="false">D23</f>
        <v>2</v>
      </c>
      <c r="W23" s="53" t="s">
        <v>5</v>
      </c>
      <c r="X23" s="56"/>
      <c r="Y23" s="57" t="str">
        <f aca="false">A23</f>
        <v>s.</v>
      </c>
      <c r="Z23" s="53" t="n">
        <f aca="false">B23</f>
        <v>12</v>
      </c>
      <c r="AA23" s="53" t="str">
        <f aca="false">C23</f>
        <v>x</v>
      </c>
      <c r="AB23" s="53" t="n">
        <f aca="false">D23</f>
        <v>2</v>
      </c>
      <c r="AC23" s="5" t="s">
        <v>5</v>
      </c>
      <c r="AD23" s="28"/>
      <c r="AE23" s="3" t="n">
        <f aca="true">RAND()</f>
        <v>0.607159799864791</v>
      </c>
    </row>
    <row r="24" customFormat="false" ht="16.5" hidden="false" customHeight="true" outlineLevel="0" collapsed="false">
      <c r="A24" s="23" t="s">
        <v>24</v>
      </c>
      <c r="B24" s="25" t="n">
        <f aca="false">RANDBETWEEN(6,25)*2</f>
        <v>12</v>
      </c>
      <c r="C24" s="52" t="str">
        <f aca="false">IF(AE24&lt;0.5,"÷","x")</f>
        <v>x</v>
      </c>
      <c r="D24" s="25" t="n">
        <v>2</v>
      </c>
      <c r="E24" s="53" t="s">
        <v>5</v>
      </c>
      <c r="F24" s="54"/>
      <c r="G24" s="55" t="str">
        <f aca="false">A24</f>
        <v>t.</v>
      </c>
      <c r="H24" s="53" t="n">
        <f aca="false">B24</f>
        <v>12</v>
      </c>
      <c r="I24" s="53" t="str">
        <f aca="false">C24</f>
        <v>x</v>
      </c>
      <c r="J24" s="53" t="n">
        <f aca="false">D24</f>
        <v>2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12</v>
      </c>
      <c r="O24" s="53" t="str">
        <f aca="false">C24</f>
        <v>x</v>
      </c>
      <c r="P24" s="53" t="n">
        <f aca="false">D24</f>
        <v>2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12</v>
      </c>
      <c r="U24" s="53" t="str">
        <f aca="false">C24</f>
        <v>x</v>
      </c>
      <c r="V24" s="53" t="n">
        <f aca="false">D24</f>
        <v>2</v>
      </c>
      <c r="W24" s="53" t="s">
        <v>5</v>
      </c>
      <c r="X24" s="56"/>
      <c r="Y24" s="57" t="str">
        <f aca="false">A24</f>
        <v>t.</v>
      </c>
      <c r="Z24" s="53" t="n">
        <f aca="false">B24</f>
        <v>12</v>
      </c>
      <c r="AA24" s="53" t="str">
        <f aca="false">C24</f>
        <v>x</v>
      </c>
      <c r="AB24" s="53" t="n">
        <f aca="false">D24</f>
        <v>2</v>
      </c>
      <c r="AC24" s="5" t="s">
        <v>5</v>
      </c>
      <c r="AD24" s="28"/>
      <c r="AE24" s="3" t="n">
        <f aca="true">RAND()</f>
        <v>0.950384081574883</v>
      </c>
    </row>
    <row r="25" customFormat="false" ht="16.5" hidden="false" customHeight="true" outlineLevel="0" collapsed="false">
      <c r="A25" s="23" t="s">
        <v>26</v>
      </c>
      <c r="B25" s="25" t="n">
        <f aca="false">RANDBETWEEN(6,25)*2</f>
        <v>44</v>
      </c>
      <c r="C25" s="52" t="str">
        <f aca="false">IF(AE25&lt;0.5,"÷","x")</f>
        <v>x</v>
      </c>
      <c r="D25" s="25" t="n">
        <v>2</v>
      </c>
      <c r="E25" s="53" t="s">
        <v>5</v>
      </c>
      <c r="F25" s="54"/>
      <c r="G25" s="55" t="str">
        <f aca="false">A25</f>
        <v>u.</v>
      </c>
      <c r="H25" s="53" t="n">
        <f aca="false">B25</f>
        <v>44</v>
      </c>
      <c r="I25" s="53" t="str">
        <f aca="false">C25</f>
        <v>x</v>
      </c>
      <c r="J25" s="53" t="n">
        <f aca="false">D25</f>
        <v>2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44</v>
      </c>
      <c r="O25" s="53" t="str">
        <f aca="false">C25</f>
        <v>x</v>
      </c>
      <c r="P25" s="53" t="n">
        <f aca="false">D25</f>
        <v>2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44</v>
      </c>
      <c r="U25" s="53" t="str">
        <f aca="false">C25</f>
        <v>x</v>
      </c>
      <c r="V25" s="53" t="n">
        <f aca="false">D25</f>
        <v>2</v>
      </c>
      <c r="W25" s="53" t="s">
        <v>5</v>
      </c>
      <c r="X25" s="56"/>
      <c r="Y25" s="57" t="str">
        <f aca="false">A25</f>
        <v>u.</v>
      </c>
      <c r="Z25" s="53" t="n">
        <f aca="false">B25</f>
        <v>44</v>
      </c>
      <c r="AA25" s="53" t="str">
        <f aca="false">C25</f>
        <v>x</v>
      </c>
      <c r="AB25" s="53" t="n">
        <f aca="false">D25</f>
        <v>2</v>
      </c>
      <c r="AC25" s="5" t="s">
        <v>5</v>
      </c>
      <c r="AD25" s="28"/>
      <c r="AE25" s="3" t="n">
        <f aca="true">RAND()</f>
        <v>0.649370592236722</v>
      </c>
    </row>
    <row r="26" customFormat="false" ht="16.5" hidden="false" customHeight="true" outlineLevel="0" collapsed="false">
      <c r="A26" s="23" t="s">
        <v>27</v>
      </c>
      <c r="B26" s="25" t="n">
        <f aca="false">RANDBETWEEN(6,25)*2</f>
        <v>40</v>
      </c>
      <c r="C26" s="52" t="str">
        <f aca="false">IF(AE26&lt;0.5,"÷","x")</f>
        <v>x</v>
      </c>
      <c r="D26" s="25" t="n">
        <v>2</v>
      </c>
      <c r="E26" s="53" t="s">
        <v>5</v>
      </c>
      <c r="F26" s="54"/>
      <c r="G26" s="55" t="str">
        <f aca="false">A26</f>
        <v>v.</v>
      </c>
      <c r="H26" s="53" t="n">
        <f aca="false">B26</f>
        <v>40</v>
      </c>
      <c r="I26" s="53" t="str">
        <f aca="false">C26</f>
        <v>x</v>
      </c>
      <c r="J26" s="53" t="n">
        <f aca="false">D26</f>
        <v>2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40</v>
      </c>
      <c r="O26" s="53" t="str">
        <f aca="false">C26</f>
        <v>x</v>
      </c>
      <c r="P26" s="53" t="n">
        <f aca="false">D26</f>
        <v>2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40</v>
      </c>
      <c r="U26" s="53" t="str">
        <f aca="false">C26</f>
        <v>x</v>
      </c>
      <c r="V26" s="53" t="n">
        <f aca="false">D26</f>
        <v>2</v>
      </c>
      <c r="W26" s="53" t="s">
        <v>5</v>
      </c>
      <c r="X26" s="56"/>
      <c r="Y26" s="57" t="str">
        <f aca="false">A26</f>
        <v>v.</v>
      </c>
      <c r="Z26" s="53" t="n">
        <f aca="false">B26</f>
        <v>40</v>
      </c>
      <c r="AA26" s="53" t="str">
        <f aca="false">C26</f>
        <v>x</v>
      </c>
      <c r="AB26" s="53" t="n">
        <f aca="false">D26</f>
        <v>2</v>
      </c>
      <c r="AC26" s="5" t="s">
        <v>5</v>
      </c>
      <c r="AD26" s="28"/>
      <c r="AE26" s="3" t="n">
        <f aca="true">RAND()</f>
        <v>0.971301586539782</v>
      </c>
    </row>
    <row r="27" customFormat="false" ht="16.5" hidden="false" customHeight="true" outlineLevel="0" collapsed="false">
      <c r="A27" s="23" t="s">
        <v>28</v>
      </c>
      <c r="B27" s="25" t="n">
        <f aca="false">RANDBETWEEN(6,25)*2</f>
        <v>40</v>
      </c>
      <c r="C27" s="52" t="str">
        <f aca="false">IF(AE27&lt;0.5,"÷","x")</f>
        <v>x</v>
      </c>
      <c r="D27" s="25" t="n">
        <v>2</v>
      </c>
      <c r="E27" s="53" t="s">
        <v>5</v>
      </c>
      <c r="F27" s="54"/>
      <c r="G27" s="55" t="str">
        <f aca="false">A27</f>
        <v>w.</v>
      </c>
      <c r="H27" s="53" t="n">
        <f aca="false">B27</f>
        <v>40</v>
      </c>
      <c r="I27" s="53" t="str">
        <f aca="false">C27</f>
        <v>x</v>
      </c>
      <c r="J27" s="53" t="n">
        <f aca="false">D27</f>
        <v>2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40</v>
      </c>
      <c r="O27" s="53" t="str">
        <f aca="false">C27</f>
        <v>x</v>
      </c>
      <c r="P27" s="53" t="n">
        <f aca="false">D27</f>
        <v>2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40</v>
      </c>
      <c r="U27" s="53" t="str">
        <f aca="false">C27</f>
        <v>x</v>
      </c>
      <c r="V27" s="53" t="n">
        <f aca="false">D27</f>
        <v>2</v>
      </c>
      <c r="W27" s="53" t="s">
        <v>5</v>
      </c>
      <c r="X27" s="56"/>
      <c r="Y27" s="57" t="str">
        <f aca="false">A27</f>
        <v>w.</v>
      </c>
      <c r="Z27" s="53" t="n">
        <f aca="false">B27</f>
        <v>40</v>
      </c>
      <c r="AA27" s="53" t="str">
        <f aca="false">C27</f>
        <v>x</v>
      </c>
      <c r="AB27" s="53" t="n">
        <f aca="false">D27</f>
        <v>2</v>
      </c>
      <c r="AC27" s="5" t="s">
        <v>5</v>
      </c>
      <c r="AD27" s="28"/>
      <c r="AE27" s="3" t="n">
        <f aca="true">RAND()</f>
        <v>0.858098991896192</v>
      </c>
    </row>
    <row r="28" customFormat="false" ht="16.5" hidden="false" customHeight="true" outlineLevel="0" collapsed="false">
      <c r="A28" s="23" t="s">
        <v>29</v>
      </c>
      <c r="B28" s="25" t="n">
        <f aca="false">RANDBETWEEN(6,25)*2</f>
        <v>32</v>
      </c>
      <c r="C28" s="52" t="str">
        <f aca="false">IF(AE28&lt;0.5,"÷","x")</f>
        <v>÷</v>
      </c>
      <c r="D28" s="25" t="n">
        <v>2</v>
      </c>
      <c r="E28" s="53" t="s">
        <v>5</v>
      </c>
      <c r="F28" s="54"/>
      <c r="G28" s="55" t="str">
        <f aca="false">A28</f>
        <v>x.</v>
      </c>
      <c r="H28" s="53" t="n">
        <f aca="false">B28</f>
        <v>32</v>
      </c>
      <c r="I28" s="53" t="str">
        <f aca="false">C28</f>
        <v>÷</v>
      </c>
      <c r="J28" s="53" t="n">
        <f aca="false">D28</f>
        <v>2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32</v>
      </c>
      <c r="O28" s="53" t="str">
        <f aca="false">C28</f>
        <v>÷</v>
      </c>
      <c r="P28" s="53" t="n">
        <f aca="false">D28</f>
        <v>2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32</v>
      </c>
      <c r="U28" s="53" t="str">
        <f aca="false">C28</f>
        <v>÷</v>
      </c>
      <c r="V28" s="53" t="n">
        <f aca="false">D28</f>
        <v>2</v>
      </c>
      <c r="W28" s="53" t="s">
        <v>5</v>
      </c>
      <c r="X28" s="56"/>
      <c r="Y28" s="57" t="str">
        <f aca="false">A28</f>
        <v>x.</v>
      </c>
      <c r="Z28" s="53" t="n">
        <f aca="false">B28</f>
        <v>32</v>
      </c>
      <c r="AA28" s="53" t="str">
        <f aca="false">C28</f>
        <v>÷</v>
      </c>
      <c r="AB28" s="53" t="n">
        <f aca="false">D28</f>
        <v>2</v>
      </c>
      <c r="AC28" s="5" t="s">
        <v>5</v>
      </c>
      <c r="AD28" s="28"/>
      <c r="AE28" s="3" t="n">
        <f aca="true">RAND()</f>
        <v>0.330950404864918</v>
      </c>
    </row>
    <row r="29" customFormat="false" ht="16.5" hidden="false" customHeight="true" outlineLevel="0" collapsed="false">
      <c r="A29" s="23" t="s">
        <v>30</v>
      </c>
      <c r="B29" s="25" t="n">
        <f aca="false">RANDBETWEEN(6,25)*2</f>
        <v>20</v>
      </c>
      <c r="C29" s="52" t="str">
        <f aca="false">IF(AE29&lt;0.5,"÷","x")</f>
        <v>÷</v>
      </c>
      <c r="D29" s="25" t="n">
        <v>2</v>
      </c>
      <c r="E29" s="53" t="s">
        <v>5</v>
      </c>
      <c r="F29" s="54"/>
      <c r="G29" s="55" t="str">
        <f aca="false">A29</f>
        <v>y.</v>
      </c>
      <c r="H29" s="53" t="n">
        <f aca="false">B29</f>
        <v>20</v>
      </c>
      <c r="I29" s="53" t="str">
        <f aca="false">C29</f>
        <v>÷</v>
      </c>
      <c r="J29" s="53" t="n">
        <f aca="false">D29</f>
        <v>2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20</v>
      </c>
      <c r="O29" s="53" t="str">
        <f aca="false">C29</f>
        <v>÷</v>
      </c>
      <c r="P29" s="53" t="n">
        <f aca="false">D29</f>
        <v>2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20</v>
      </c>
      <c r="U29" s="53" t="str">
        <f aca="false">C29</f>
        <v>÷</v>
      </c>
      <c r="V29" s="53" t="n">
        <f aca="false">D29</f>
        <v>2</v>
      </c>
      <c r="W29" s="53" t="s">
        <v>5</v>
      </c>
      <c r="X29" s="56"/>
      <c r="Y29" s="57" t="str">
        <f aca="false">A29</f>
        <v>y.</v>
      </c>
      <c r="Z29" s="53" t="n">
        <f aca="false">B29</f>
        <v>20</v>
      </c>
      <c r="AA29" s="53" t="str">
        <f aca="false">C29</f>
        <v>÷</v>
      </c>
      <c r="AB29" s="53" t="n">
        <f aca="false">D29</f>
        <v>2</v>
      </c>
      <c r="AC29" s="5" t="s">
        <v>5</v>
      </c>
      <c r="AD29" s="28"/>
      <c r="AE29" s="3" t="n">
        <f aca="true">RAND()</f>
        <v>0.436220434943189</v>
      </c>
    </row>
    <row r="30" customFormat="false" ht="16.5" hidden="false" customHeight="true" outlineLevel="0" collapsed="false">
      <c r="A30" s="23" t="s">
        <v>31</v>
      </c>
      <c r="B30" s="25" t="n">
        <f aca="false">RANDBETWEEN(6,25)*2</f>
        <v>40</v>
      </c>
      <c r="C30" s="52" t="str">
        <f aca="false">IF(AE30&lt;0.5,"÷","x")</f>
        <v>x</v>
      </c>
      <c r="D30" s="25" t="n">
        <v>2</v>
      </c>
      <c r="E30" s="53" t="s">
        <v>5</v>
      </c>
      <c r="F30" s="54"/>
      <c r="G30" s="55" t="str">
        <f aca="false">A30</f>
        <v>z.</v>
      </c>
      <c r="H30" s="53" t="n">
        <f aca="false">B30</f>
        <v>40</v>
      </c>
      <c r="I30" s="53" t="str">
        <f aca="false">C30</f>
        <v>x</v>
      </c>
      <c r="J30" s="53" t="n">
        <f aca="false">D30</f>
        <v>2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40</v>
      </c>
      <c r="O30" s="53" t="str">
        <f aca="false">C30</f>
        <v>x</v>
      </c>
      <c r="P30" s="53" t="n">
        <f aca="false">D30</f>
        <v>2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40</v>
      </c>
      <c r="U30" s="53" t="str">
        <f aca="false">C30</f>
        <v>x</v>
      </c>
      <c r="V30" s="53" t="n">
        <f aca="false">D30</f>
        <v>2</v>
      </c>
      <c r="W30" s="53" t="s">
        <v>5</v>
      </c>
      <c r="X30" s="56"/>
      <c r="Y30" s="57" t="str">
        <f aca="false">A30</f>
        <v>z.</v>
      </c>
      <c r="Z30" s="53" t="n">
        <f aca="false">B30</f>
        <v>40</v>
      </c>
      <c r="AA30" s="53" t="str">
        <f aca="false">C30</f>
        <v>x</v>
      </c>
      <c r="AB30" s="53" t="n">
        <f aca="false">D30</f>
        <v>2</v>
      </c>
      <c r="AC30" s="5" t="s">
        <v>5</v>
      </c>
      <c r="AD30" s="28"/>
      <c r="AE30" s="3" t="n">
        <f aca="true">RAND()</f>
        <v>0.504708662767195</v>
      </c>
    </row>
    <row r="31" customFormat="false" ht="16.5" hidden="false" customHeight="true" outlineLevel="0" collapsed="false">
      <c r="A31" s="23" t="s">
        <v>32</v>
      </c>
      <c r="B31" s="25" t="n">
        <f aca="false">RANDBETWEEN(6,25)*2</f>
        <v>38</v>
      </c>
      <c r="C31" s="52" t="str">
        <f aca="false">IF(AE31&lt;0.5,"÷","x")</f>
        <v>x</v>
      </c>
      <c r="D31" s="25" t="n">
        <v>2</v>
      </c>
      <c r="E31" s="53" t="s">
        <v>5</v>
      </c>
      <c r="F31" s="54"/>
      <c r="G31" s="55" t="str">
        <f aca="false">A31</f>
        <v>aa.</v>
      </c>
      <c r="H31" s="53" t="n">
        <f aca="false">B31</f>
        <v>38</v>
      </c>
      <c r="I31" s="53" t="str">
        <f aca="false">C31</f>
        <v>x</v>
      </c>
      <c r="J31" s="53" t="n">
        <f aca="false">D31</f>
        <v>2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38</v>
      </c>
      <c r="O31" s="53" t="str">
        <f aca="false">C31</f>
        <v>x</v>
      </c>
      <c r="P31" s="53" t="n">
        <f aca="false">D31</f>
        <v>2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38</v>
      </c>
      <c r="U31" s="53" t="str">
        <f aca="false">C31</f>
        <v>x</v>
      </c>
      <c r="V31" s="53" t="n">
        <f aca="false">D31</f>
        <v>2</v>
      </c>
      <c r="W31" s="53" t="s">
        <v>5</v>
      </c>
      <c r="X31" s="56"/>
      <c r="Y31" s="57" t="str">
        <f aca="false">A31</f>
        <v>aa.</v>
      </c>
      <c r="Z31" s="53" t="n">
        <f aca="false">B31</f>
        <v>38</v>
      </c>
      <c r="AA31" s="53" t="str">
        <f aca="false">C31</f>
        <v>x</v>
      </c>
      <c r="AB31" s="53" t="n">
        <f aca="false">D31</f>
        <v>2</v>
      </c>
      <c r="AC31" s="5" t="s">
        <v>5</v>
      </c>
      <c r="AD31" s="28"/>
      <c r="AE31" s="3" t="n">
        <f aca="true">RAND()</f>
        <v>0.727347840180094</v>
      </c>
    </row>
    <row r="32" customFormat="false" ht="16.5" hidden="false" customHeight="true" outlineLevel="0" collapsed="false">
      <c r="A32" s="23" t="s">
        <v>33</v>
      </c>
      <c r="B32" s="25" t="n">
        <f aca="false">RANDBETWEEN(6,25)*2</f>
        <v>38</v>
      </c>
      <c r="C32" s="52" t="str">
        <f aca="false">IF(AE32&lt;0.5,"÷","x")</f>
        <v>÷</v>
      </c>
      <c r="D32" s="25" t="n">
        <v>2</v>
      </c>
      <c r="E32" s="53" t="s">
        <v>5</v>
      </c>
      <c r="F32" s="54"/>
      <c r="G32" s="55" t="str">
        <f aca="false">A32</f>
        <v>ab.</v>
      </c>
      <c r="H32" s="53" t="n">
        <f aca="false">B32</f>
        <v>38</v>
      </c>
      <c r="I32" s="53" t="str">
        <f aca="false">C32</f>
        <v>÷</v>
      </c>
      <c r="J32" s="53" t="n">
        <f aca="false">D32</f>
        <v>2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38</v>
      </c>
      <c r="O32" s="53" t="str">
        <f aca="false">C32</f>
        <v>÷</v>
      </c>
      <c r="P32" s="53" t="n">
        <f aca="false">D32</f>
        <v>2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38</v>
      </c>
      <c r="U32" s="53" t="str">
        <f aca="false">C32</f>
        <v>÷</v>
      </c>
      <c r="V32" s="53" t="n">
        <f aca="false">D32</f>
        <v>2</v>
      </c>
      <c r="W32" s="53" t="s">
        <v>5</v>
      </c>
      <c r="X32" s="56"/>
      <c r="Y32" s="57" t="str">
        <f aca="false">A32</f>
        <v>ab.</v>
      </c>
      <c r="Z32" s="53" t="n">
        <f aca="false">B32</f>
        <v>38</v>
      </c>
      <c r="AA32" s="53" t="str">
        <f aca="false">C32</f>
        <v>÷</v>
      </c>
      <c r="AB32" s="53" t="n">
        <f aca="false">D32</f>
        <v>2</v>
      </c>
      <c r="AC32" s="5" t="s">
        <v>5</v>
      </c>
      <c r="AD32" s="28"/>
      <c r="AE32" s="3" t="n">
        <f aca="true">RAND()</f>
        <v>0.154175020532096</v>
      </c>
    </row>
    <row r="33" customFormat="false" ht="16.5" hidden="false" customHeight="true" outlineLevel="0" collapsed="false">
      <c r="A33" s="23" t="s">
        <v>34</v>
      </c>
      <c r="B33" s="25" t="n">
        <f aca="false">RANDBETWEEN(6,25)*2</f>
        <v>34</v>
      </c>
      <c r="C33" s="52" t="str">
        <f aca="false">IF(AE33&lt;0.5,"÷","x")</f>
        <v>÷</v>
      </c>
      <c r="D33" s="25" t="n">
        <v>2</v>
      </c>
      <c r="E33" s="53" t="s">
        <v>5</v>
      </c>
      <c r="F33" s="54"/>
      <c r="G33" s="55" t="str">
        <f aca="false">A33</f>
        <v>ac.</v>
      </c>
      <c r="H33" s="53" t="n">
        <f aca="false">B33</f>
        <v>34</v>
      </c>
      <c r="I33" s="53" t="str">
        <f aca="false">C33</f>
        <v>÷</v>
      </c>
      <c r="J33" s="53" t="n">
        <f aca="false">D33</f>
        <v>2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34</v>
      </c>
      <c r="O33" s="53" t="str">
        <f aca="false">C33</f>
        <v>÷</v>
      </c>
      <c r="P33" s="53" t="n">
        <f aca="false">D33</f>
        <v>2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34</v>
      </c>
      <c r="U33" s="53" t="str">
        <f aca="false">C33</f>
        <v>÷</v>
      </c>
      <c r="V33" s="53" t="n">
        <f aca="false">D33</f>
        <v>2</v>
      </c>
      <c r="W33" s="53" t="s">
        <v>5</v>
      </c>
      <c r="X33" s="56"/>
      <c r="Y33" s="57" t="str">
        <f aca="false">A33</f>
        <v>ac.</v>
      </c>
      <c r="Z33" s="53" t="n">
        <f aca="false">B33</f>
        <v>34</v>
      </c>
      <c r="AA33" s="53" t="str">
        <f aca="false">C33</f>
        <v>÷</v>
      </c>
      <c r="AB33" s="53" t="n">
        <f aca="false">D33</f>
        <v>2</v>
      </c>
      <c r="AC33" s="5" t="s">
        <v>5</v>
      </c>
      <c r="AD33" s="28"/>
      <c r="AE33" s="3" t="n">
        <f aca="true">RAND()</f>
        <v>0.134647362815735</v>
      </c>
    </row>
    <row r="34" customFormat="false" ht="16.5" hidden="false" customHeight="true" outlineLevel="0" collapsed="false">
      <c r="A34" s="23" t="s">
        <v>35</v>
      </c>
      <c r="B34" s="25" t="n">
        <f aca="false">RANDBETWEEN(6,25)*2</f>
        <v>26</v>
      </c>
      <c r="C34" s="52" t="str">
        <f aca="false">IF(AE34&lt;0.5,"÷","x")</f>
        <v>÷</v>
      </c>
      <c r="D34" s="25" t="n">
        <v>2</v>
      </c>
      <c r="E34" s="53" t="s">
        <v>5</v>
      </c>
      <c r="F34" s="54"/>
      <c r="G34" s="55" t="str">
        <f aca="false">A34</f>
        <v>ad.</v>
      </c>
      <c r="H34" s="53" t="n">
        <f aca="false">B34</f>
        <v>26</v>
      </c>
      <c r="I34" s="53" t="str">
        <f aca="false">C34</f>
        <v>÷</v>
      </c>
      <c r="J34" s="53" t="n">
        <f aca="false">D34</f>
        <v>2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26</v>
      </c>
      <c r="O34" s="53" t="str">
        <f aca="false">C34</f>
        <v>÷</v>
      </c>
      <c r="P34" s="53" t="n">
        <f aca="false">D34</f>
        <v>2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26</v>
      </c>
      <c r="U34" s="53" t="str">
        <f aca="false">C34</f>
        <v>÷</v>
      </c>
      <c r="V34" s="53" t="n">
        <f aca="false">D34</f>
        <v>2</v>
      </c>
      <c r="W34" s="53" t="s">
        <v>5</v>
      </c>
      <c r="X34" s="56"/>
      <c r="Y34" s="57" t="str">
        <f aca="false">A34</f>
        <v>ad.</v>
      </c>
      <c r="Z34" s="53" t="n">
        <f aca="false">B34</f>
        <v>26</v>
      </c>
      <c r="AA34" s="53" t="str">
        <f aca="false">C34</f>
        <v>÷</v>
      </c>
      <c r="AB34" s="53" t="n">
        <f aca="false">D34</f>
        <v>2</v>
      </c>
      <c r="AC34" s="5" t="s">
        <v>5</v>
      </c>
      <c r="AD34" s="28"/>
      <c r="AE34" s="3" t="n">
        <f aca="true">RAND()</f>
        <v>0.16019207326704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1" activeCellId="0" sqref="X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  <col collapsed="false" customWidth="true" hidden="false" outlineLevel="0" max="31" min="31" style="3" width="9.14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  <c r="AE1" s="8"/>
    </row>
    <row r="2" s="12" customFormat="true" ht="23.25" hidden="false" customHeight="true" outlineLevel="0" collapsed="false">
      <c r="A2" s="9" t="s">
        <v>39</v>
      </c>
      <c r="B2" s="10"/>
      <c r="C2" s="10"/>
      <c r="D2" s="10"/>
      <c r="E2" s="10"/>
      <c r="F2" s="11"/>
      <c r="G2" s="9" t="str">
        <f aca="false">A2</f>
        <v>Halve &amp; Double</v>
      </c>
      <c r="H2" s="42"/>
      <c r="I2" s="42"/>
      <c r="J2" s="42"/>
      <c r="K2" s="42"/>
      <c r="L2" s="6"/>
      <c r="M2" s="43" t="str">
        <f aca="false">A2</f>
        <v>Halve &amp; Double</v>
      </c>
      <c r="N2" s="44"/>
      <c r="O2" s="44"/>
      <c r="P2" s="44"/>
      <c r="Q2" s="44"/>
      <c r="R2" s="44"/>
      <c r="S2" s="43" t="str">
        <f aca="false">A2</f>
        <v>Halve &amp; Double</v>
      </c>
      <c r="T2" s="43"/>
      <c r="U2" s="43"/>
      <c r="V2" s="43"/>
      <c r="W2" s="43"/>
      <c r="X2" s="43"/>
      <c r="Y2" s="43" t="str">
        <f aca="false">A2</f>
        <v>Halve &amp; Double</v>
      </c>
      <c r="Z2" s="45"/>
      <c r="AA2" s="46"/>
      <c r="AB2" s="46"/>
      <c r="AC2" s="46"/>
      <c r="AD2" s="47"/>
      <c r="AE2" s="13"/>
    </row>
    <row r="3" s="12" customFormat="true" ht="23.25" hidden="false" customHeight="true" outlineLevel="0" collapsed="false">
      <c r="A3" s="48" t="s">
        <v>41</v>
      </c>
      <c r="B3" s="10"/>
      <c r="C3" s="10"/>
      <c r="D3" s="10"/>
      <c r="E3" s="10"/>
      <c r="F3" s="11"/>
      <c r="G3" s="48" t="s">
        <v>41</v>
      </c>
      <c r="H3" s="42"/>
      <c r="I3" s="42"/>
      <c r="J3" s="42"/>
      <c r="K3" s="42"/>
      <c r="L3" s="6"/>
      <c r="M3" s="48" t="s">
        <v>41</v>
      </c>
      <c r="N3" s="44"/>
      <c r="O3" s="44"/>
      <c r="P3" s="44"/>
      <c r="Q3" s="44"/>
      <c r="R3" s="44"/>
      <c r="S3" s="48" t="s">
        <v>41</v>
      </c>
      <c r="T3" s="43"/>
      <c r="U3" s="43"/>
      <c r="V3" s="43"/>
      <c r="W3" s="43"/>
      <c r="X3" s="43"/>
      <c r="Y3" s="48" t="s">
        <v>41</v>
      </c>
      <c r="Z3" s="45"/>
      <c r="AA3" s="46"/>
      <c r="AB3" s="46"/>
      <c r="AC3" s="46"/>
      <c r="AD3" s="47"/>
      <c r="AE3" s="13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  <c r="AE4" s="13"/>
    </row>
    <row r="5" customFormat="false" ht="16.5" hidden="false" customHeight="true" outlineLevel="0" collapsed="false">
      <c r="A5" s="23" t="s">
        <v>3</v>
      </c>
      <c r="B5" s="25" t="n">
        <f aca="false">RANDBETWEEN(11,49)</f>
        <v>36</v>
      </c>
      <c r="C5" s="52" t="str">
        <f aca="false">IF(AE5&lt;0.5,"÷","x")</f>
        <v>x</v>
      </c>
      <c r="D5" s="25" t="n">
        <v>2</v>
      </c>
      <c r="E5" s="53" t="s">
        <v>5</v>
      </c>
      <c r="F5" s="54"/>
      <c r="G5" s="55" t="str">
        <f aca="false">A5</f>
        <v>a.</v>
      </c>
      <c r="H5" s="53" t="n">
        <f aca="false">B5</f>
        <v>36</v>
      </c>
      <c r="I5" s="53" t="str">
        <f aca="false">C5</f>
        <v>x</v>
      </c>
      <c r="J5" s="53" t="n">
        <f aca="false">D5</f>
        <v>2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36</v>
      </c>
      <c r="O5" s="53" t="str">
        <f aca="false">C5</f>
        <v>x</v>
      </c>
      <c r="P5" s="53" t="n">
        <f aca="false">D5</f>
        <v>2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36</v>
      </c>
      <c r="U5" s="53" t="str">
        <f aca="false">C5</f>
        <v>x</v>
      </c>
      <c r="V5" s="53" t="n">
        <f aca="false">D5</f>
        <v>2</v>
      </c>
      <c r="W5" s="53" t="s">
        <v>5</v>
      </c>
      <c r="X5" s="56"/>
      <c r="Y5" s="57" t="str">
        <f aca="false">A5</f>
        <v>a.</v>
      </c>
      <c r="Z5" s="53" t="n">
        <f aca="false">B5</f>
        <v>36</v>
      </c>
      <c r="AA5" s="53" t="str">
        <f aca="false">C5</f>
        <v>x</v>
      </c>
      <c r="AB5" s="53" t="n">
        <f aca="false">D5</f>
        <v>2</v>
      </c>
      <c r="AC5" s="5" t="s">
        <v>5</v>
      </c>
      <c r="AD5" s="28"/>
      <c r="AE5" s="3" t="n">
        <f aca="true">RAND()</f>
        <v>0.735073468822334</v>
      </c>
    </row>
    <row r="6" customFormat="false" ht="16.5" hidden="false" customHeight="true" outlineLevel="0" collapsed="false">
      <c r="A6" s="23" t="s">
        <v>6</v>
      </c>
      <c r="B6" s="25" t="n">
        <f aca="false">RANDBETWEEN(11,49)</f>
        <v>14</v>
      </c>
      <c r="C6" s="52" t="str">
        <f aca="false">IF(AE6&lt;0.5,"÷","x")</f>
        <v>x</v>
      </c>
      <c r="D6" s="25" t="n">
        <v>2</v>
      </c>
      <c r="E6" s="53" t="s">
        <v>5</v>
      </c>
      <c r="F6" s="54"/>
      <c r="G6" s="55" t="str">
        <f aca="false">A6</f>
        <v>b.</v>
      </c>
      <c r="H6" s="53" t="n">
        <f aca="false">B6</f>
        <v>14</v>
      </c>
      <c r="I6" s="53" t="str">
        <f aca="false">C6</f>
        <v>x</v>
      </c>
      <c r="J6" s="53" t="n">
        <f aca="false">D6</f>
        <v>2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14</v>
      </c>
      <c r="O6" s="53" t="str">
        <f aca="false">C6</f>
        <v>x</v>
      </c>
      <c r="P6" s="53" t="n">
        <f aca="false">D6</f>
        <v>2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14</v>
      </c>
      <c r="U6" s="53" t="str">
        <f aca="false">C6</f>
        <v>x</v>
      </c>
      <c r="V6" s="53" t="n">
        <f aca="false">D6</f>
        <v>2</v>
      </c>
      <c r="W6" s="53" t="s">
        <v>5</v>
      </c>
      <c r="X6" s="56"/>
      <c r="Y6" s="57" t="str">
        <f aca="false">A6</f>
        <v>b.</v>
      </c>
      <c r="Z6" s="53" t="n">
        <f aca="false">B6</f>
        <v>14</v>
      </c>
      <c r="AA6" s="53" t="str">
        <f aca="false">C6</f>
        <v>x</v>
      </c>
      <c r="AB6" s="53" t="n">
        <f aca="false">D6</f>
        <v>2</v>
      </c>
      <c r="AC6" s="5" t="s">
        <v>5</v>
      </c>
      <c r="AD6" s="28"/>
      <c r="AE6" s="3" t="n">
        <f aca="true">RAND()</f>
        <v>0.530221748059163</v>
      </c>
    </row>
    <row r="7" customFormat="false" ht="16.5" hidden="false" customHeight="true" outlineLevel="0" collapsed="false">
      <c r="A7" s="23" t="s">
        <v>7</v>
      </c>
      <c r="B7" s="25" t="n">
        <f aca="false">RANDBETWEEN(11,49)</f>
        <v>38</v>
      </c>
      <c r="C7" s="52" t="str">
        <f aca="false">IF(AE7&lt;0.5,"÷","x")</f>
        <v>x</v>
      </c>
      <c r="D7" s="25" t="n">
        <v>2</v>
      </c>
      <c r="E7" s="53" t="s">
        <v>5</v>
      </c>
      <c r="F7" s="54"/>
      <c r="G7" s="55" t="str">
        <f aca="false">A7</f>
        <v>c.</v>
      </c>
      <c r="H7" s="53" t="n">
        <f aca="false">B7</f>
        <v>38</v>
      </c>
      <c r="I7" s="53" t="str">
        <f aca="false">C7</f>
        <v>x</v>
      </c>
      <c r="J7" s="53" t="n">
        <f aca="false">D7</f>
        <v>2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38</v>
      </c>
      <c r="O7" s="53" t="str">
        <f aca="false">C7</f>
        <v>x</v>
      </c>
      <c r="P7" s="53" t="n">
        <f aca="false">D7</f>
        <v>2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38</v>
      </c>
      <c r="U7" s="53" t="str">
        <f aca="false">C7</f>
        <v>x</v>
      </c>
      <c r="V7" s="53" t="n">
        <f aca="false">D7</f>
        <v>2</v>
      </c>
      <c r="W7" s="53" t="s">
        <v>5</v>
      </c>
      <c r="X7" s="56"/>
      <c r="Y7" s="57" t="str">
        <f aca="false">A7</f>
        <v>c.</v>
      </c>
      <c r="Z7" s="53" t="n">
        <f aca="false">B7</f>
        <v>38</v>
      </c>
      <c r="AA7" s="53" t="str">
        <f aca="false">C7</f>
        <v>x</v>
      </c>
      <c r="AB7" s="53" t="n">
        <f aca="false">D7</f>
        <v>2</v>
      </c>
      <c r="AC7" s="5" t="s">
        <v>5</v>
      </c>
      <c r="AD7" s="28"/>
      <c r="AE7" s="3" t="n">
        <f aca="true">RAND()</f>
        <v>0.639046397828524</v>
      </c>
    </row>
    <row r="8" customFormat="false" ht="16.5" hidden="false" customHeight="true" outlineLevel="0" collapsed="false">
      <c r="A8" s="23" t="s">
        <v>8</v>
      </c>
      <c r="B8" s="25" t="n">
        <f aca="false">RANDBETWEEN(11,49)</f>
        <v>22</v>
      </c>
      <c r="C8" s="52" t="str">
        <f aca="false">IF(AE8&lt;0.5,"÷","x")</f>
        <v>÷</v>
      </c>
      <c r="D8" s="25" t="n">
        <v>2</v>
      </c>
      <c r="E8" s="53" t="s">
        <v>5</v>
      </c>
      <c r="F8" s="54"/>
      <c r="G8" s="55" t="str">
        <f aca="false">A8</f>
        <v>d.</v>
      </c>
      <c r="H8" s="53" t="n">
        <f aca="false">B8</f>
        <v>22</v>
      </c>
      <c r="I8" s="53" t="str">
        <f aca="false">C8</f>
        <v>÷</v>
      </c>
      <c r="J8" s="53" t="n">
        <f aca="false">D8</f>
        <v>2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22</v>
      </c>
      <c r="O8" s="53" t="str">
        <f aca="false">C8</f>
        <v>÷</v>
      </c>
      <c r="P8" s="53" t="n">
        <f aca="false">D8</f>
        <v>2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22</v>
      </c>
      <c r="U8" s="53" t="str">
        <f aca="false">C8</f>
        <v>÷</v>
      </c>
      <c r="V8" s="53" t="n">
        <f aca="false">D8</f>
        <v>2</v>
      </c>
      <c r="W8" s="53" t="s">
        <v>5</v>
      </c>
      <c r="X8" s="56"/>
      <c r="Y8" s="57" t="str">
        <f aca="false">A8</f>
        <v>d.</v>
      </c>
      <c r="Z8" s="53" t="n">
        <f aca="false">B8</f>
        <v>22</v>
      </c>
      <c r="AA8" s="53" t="str">
        <f aca="false">C8</f>
        <v>÷</v>
      </c>
      <c r="AB8" s="53" t="n">
        <f aca="false">D8</f>
        <v>2</v>
      </c>
      <c r="AC8" s="5" t="s">
        <v>5</v>
      </c>
      <c r="AD8" s="28"/>
      <c r="AE8" s="3" t="n">
        <f aca="true">RAND()</f>
        <v>0.229891262512553</v>
      </c>
    </row>
    <row r="9" customFormat="false" ht="16.5" hidden="false" customHeight="true" outlineLevel="0" collapsed="false">
      <c r="A9" s="23" t="s">
        <v>9</v>
      </c>
      <c r="B9" s="25" t="n">
        <f aca="false">RANDBETWEEN(11,49)</f>
        <v>26</v>
      </c>
      <c r="C9" s="52" t="str">
        <f aca="false">IF(AE9&lt;0.5,"÷","x")</f>
        <v>÷</v>
      </c>
      <c r="D9" s="25" t="n">
        <v>2</v>
      </c>
      <c r="E9" s="53" t="s">
        <v>5</v>
      </c>
      <c r="F9" s="54"/>
      <c r="G9" s="55" t="str">
        <f aca="false">A9</f>
        <v>e.</v>
      </c>
      <c r="H9" s="53" t="n">
        <f aca="false">B9</f>
        <v>26</v>
      </c>
      <c r="I9" s="53" t="str">
        <f aca="false">C9</f>
        <v>÷</v>
      </c>
      <c r="J9" s="53" t="n">
        <f aca="false">D9</f>
        <v>2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26</v>
      </c>
      <c r="O9" s="53" t="str">
        <f aca="false">C9</f>
        <v>÷</v>
      </c>
      <c r="P9" s="53" t="n">
        <f aca="false">D9</f>
        <v>2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26</v>
      </c>
      <c r="U9" s="53" t="str">
        <f aca="false">C9</f>
        <v>÷</v>
      </c>
      <c r="V9" s="53" t="n">
        <f aca="false">D9</f>
        <v>2</v>
      </c>
      <c r="W9" s="53" t="s">
        <v>5</v>
      </c>
      <c r="X9" s="56"/>
      <c r="Y9" s="57" t="str">
        <f aca="false">A9</f>
        <v>e.</v>
      </c>
      <c r="Z9" s="53" t="n">
        <f aca="false">B9</f>
        <v>26</v>
      </c>
      <c r="AA9" s="53" t="str">
        <f aca="false">C9</f>
        <v>÷</v>
      </c>
      <c r="AB9" s="53" t="n">
        <f aca="false">D9</f>
        <v>2</v>
      </c>
      <c r="AC9" s="5" t="s">
        <v>5</v>
      </c>
      <c r="AD9" s="28"/>
      <c r="AE9" s="3" t="n">
        <f aca="true">RAND()</f>
        <v>0.197070123896821</v>
      </c>
    </row>
    <row r="10" customFormat="false" ht="16.5" hidden="false" customHeight="true" outlineLevel="0" collapsed="false">
      <c r="A10" s="23" t="s">
        <v>10</v>
      </c>
      <c r="B10" s="25" t="n">
        <f aca="false">RANDBETWEEN(11,49)</f>
        <v>11</v>
      </c>
      <c r="C10" s="52" t="str">
        <f aca="false">IF(AE10&lt;0.5,"÷","x")</f>
        <v>x</v>
      </c>
      <c r="D10" s="25" t="n">
        <v>2</v>
      </c>
      <c r="E10" s="53" t="s">
        <v>5</v>
      </c>
      <c r="F10" s="54"/>
      <c r="G10" s="55" t="str">
        <f aca="false">A10</f>
        <v>f.</v>
      </c>
      <c r="H10" s="53" t="n">
        <f aca="false">B10</f>
        <v>11</v>
      </c>
      <c r="I10" s="53" t="str">
        <f aca="false">C10</f>
        <v>x</v>
      </c>
      <c r="J10" s="53" t="n">
        <f aca="false">D10</f>
        <v>2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11</v>
      </c>
      <c r="O10" s="53" t="str">
        <f aca="false">C10</f>
        <v>x</v>
      </c>
      <c r="P10" s="53" t="n">
        <f aca="false">D10</f>
        <v>2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11</v>
      </c>
      <c r="U10" s="53" t="str">
        <f aca="false">C10</f>
        <v>x</v>
      </c>
      <c r="V10" s="53" t="n">
        <f aca="false">D10</f>
        <v>2</v>
      </c>
      <c r="W10" s="53" t="s">
        <v>5</v>
      </c>
      <c r="X10" s="56"/>
      <c r="Y10" s="57" t="str">
        <f aca="false">A10</f>
        <v>f.</v>
      </c>
      <c r="Z10" s="53" t="n">
        <f aca="false">B10</f>
        <v>11</v>
      </c>
      <c r="AA10" s="53" t="str">
        <f aca="false">C10</f>
        <v>x</v>
      </c>
      <c r="AB10" s="53" t="n">
        <f aca="false">D10</f>
        <v>2</v>
      </c>
      <c r="AC10" s="5" t="s">
        <v>5</v>
      </c>
      <c r="AD10" s="28"/>
      <c r="AE10" s="3" t="n">
        <f aca="true">RAND()</f>
        <v>0.8427243079118</v>
      </c>
    </row>
    <row r="11" customFormat="false" ht="16.5" hidden="false" customHeight="true" outlineLevel="0" collapsed="false">
      <c r="A11" s="23" t="s">
        <v>11</v>
      </c>
      <c r="B11" s="25" t="n">
        <f aca="false">RANDBETWEEN(11,49)</f>
        <v>38</v>
      </c>
      <c r="C11" s="52" t="str">
        <f aca="false">IF(AE11&lt;0.5,"÷","x")</f>
        <v>x</v>
      </c>
      <c r="D11" s="25" t="n">
        <v>2</v>
      </c>
      <c r="E11" s="53" t="s">
        <v>5</v>
      </c>
      <c r="F11" s="54"/>
      <c r="G11" s="55" t="str">
        <f aca="false">A11</f>
        <v>g.</v>
      </c>
      <c r="H11" s="53" t="n">
        <f aca="false">B11</f>
        <v>38</v>
      </c>
      <c r="I11" s="53" t="str">
        <f aca="false">C11</f>
        <v>x</v>
      </c>
      <c r="J11" s="53" t="n">
        <f aca="false">D11</f>
        <v>2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38</v>
      </c>
      <c r="O11" s="53" t="str">
        <f aca="false">C11</f>
        <v>x</v>
      </c>
      <c r="P11" s="53" t="n">
        <f aca="false">D11</f>
        <v>2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38</v>
      </c>
      <c r="U11" s="53" t="str">
        <f aca="false">C11</f>
        <v>x</v>
      </c>
      <c r="V11" s="53" t="n">
        <f aca="false">D11</f>
        <v>2</v>
      </c>
      <c r="W11" s="53" t="s">
        <v>5</v>
      </c>
      <c r="X11" s="56"/>
      <c r="Y11" s="57" t="str">
        <f aca="false">A11</f>
        <v>g.</v>
      </c>
      <c r="Z11" s="53" t="n">
        <f aca="false">B11</f>
        <v>38</v>
      </c>
      <c r="AA11" s="53" t="str">
        <f aca="false">C11</f>
        <v>x</v>
      </c>
      <c r="AB11" s="53" t="n">
        <f aca="false">D11</f>
        <v>2</v>
      </c>
      <c r="AC11" s="5" t="s">
        <v>5</v>
      </c>
      <c r="AD11" s="28"/>
      <c r="AE11" s="3" t="n">
        <f aca="true">RAND()</f>
        <v>0.828650200831055</v>
      </c>
    </row>
    <row r="12" customFormat="false" ht="16.5" hidden="false" customHeight="true" outlineLevel="0" collapsed="false">
      <c r="A12" s="23" t="s">
        <v>12</v>
      </c>
      <c r="B12" s="25" t="n">
        <f aca="false">RANDBETWEEN(11,49)</f>
        <v>43</v>
      </c>
      <c r="C12" s="52" t="str">
        <f aca="false">IF(AE12&lt;0.5,"÷","x")</f>
        <v>÷</v>
      </c>
      <c r="D12" s="25" t="n">
        <v>2</v>
      </c>
      <c r="E12" s="53" t="s">
        <v>5</v>
      </c>
      <c r="F12" s="54"/>
      <c r="G12" s="55" t="str">
        <f aca="false">A12</f>
        <v>h.</v>
      </c>
      <c r="H12" s="53" t="n">
        <f aca="false">B12</f>
        <v>43</v>
      </c>
      <c r="I12" s="53" t="str">
        <f aca="false">C12</f>
        <v>÷</v>
      </c>
      <c r="J12" s="53" t="n">
        <f aca="false">D12</f>
        <v>2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43</v>
      </c>
      <c r="O12" s="53" t="str">
        <f aca="false">C12</f>
        <v>÷</v>
      </c>
      <c r="P12" s="53" t="n">
        <f aca="false">D12</f>
        <v>2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43</v>
      </c>
      <c r="U12" s="53" t="str">
        <f aca="false">C12</f>
        <v>÷</v>
      </c>
      <c r="V12" s="53" t="n">
        <f aca="false">D12</f>
        <v>2</v>
      </c>
      <c r="W12" s="53" t="s">
        <v>5</v>
      </c>
      <c r="X12" s="56"/>
      <c r="Y12" s="57" t="str">
        <f aca="false">A12</f>
        <v>h.</v>
      </c>
      <c r="Z12" s="53" t="n">
        <f aca="false">B12</f>
        <v>43</v>
      </c>
      <c r="AA12" s="53" t="str">
        <f aca="false">C12</f>
        <v>÷</v>
      </c>
      <c r="AB12" s="53" t="n">
        <f aca="false">D12</f>
        <v>2</v>
      </c>
      <c r="AC12" s="5" t="s">
        <v>5</v>
      </c>
      <c r="AD12" s="28"/>
      <c r="AE12" s="3" t="n">
        <f aca="true">RAND()</f>
        <v>0.353072788748109</v>
      </c>
    </row>
    <row r="13" customFormat="false" ht="16.5" hidden="false" customHeight="true" outlineLevel="0" collapsed="false">
      <c r="A13" s="23" t="s">
        <v>13</v>
      </c>
      <c r="B13" s="25" t="n">
        <f aca="false">RANDBETWEEN(11,49)</f>
        <v>47</v>
      </c>
      <c r="C13" s="52" t="str">
        <f aca="false">IF(AE13&lt;0.5,"÷","x")</f>
        <v>÷</v>
      </c>
      <c r="D13" s="25" t="n">
        <v>2</v>
      </c>
      <c r="E13" s="53" t="s">
        <v>5</v>
      </c>
      <c r="F13" s="54"/>
      <c r="G13" s="55" t="str">
        <f aca="false">A13</f>
        <v>i.</v>
      </c>
      <c r="H13" s="53" t="n">
        <f aca="false">B13</f>
        <v>47</v>
      </c>
      <c r="I13" s="53" t="str">
        <f aca="false">C13</f>
        <v>÷</v>
      </c>
      <c r="J13" s="53" t="n">
        <f aca="false">D13</f>
        <v>2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47</v>
      </c>
      <c r="O13" s="53" t="str">
        <f aca="false">C13</f>
        <v>÷</v>
      </c>
      <c r="P13" s="53" t="n">
        <f aca="false">D13</f>
        <v>2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47</v>
      </c>
      <c r="U13" s="53" t="str">
        <f aca="false">C13</f>
        <v>÷</v>
      </c>
      <c r="V13" s="53" t="n">
        <f aca="false">D13</f>
        <v>2</v>
      </c>
      <c r="W13" s="53" t="s">
        <v>5</v>
      </c>
      <c r="X13" s="56"/>
      <c r="Y13" s="57" t="str">
        <f aca="false">A13</f>
        <v>i.</v>
      </c>
      <c r="Z13" s="53" t="n">
        <f aca="false">B13</f>
        <v>47</v>
      </c>
      <c r="AA13" s="53" t="str">
        <f aca="false">C13</f>
        <v>÷</v>
      </c>
      <c r="AB13" s="53" t="n">
        <f aca="false">D13</f>
        <v>2</v>
      </c>
      <c r="AC13" s="5" t="s">
        <v>5</v>
      </c>
      <c r="AD13" s="28"/>
      <c r="AE13" s="3" t="n">
        <f aca="true">RAND()</f>
        <v>0.434925409679869</v>
      </c>
    </row>
    <row r="14" customFormat="false" ht="16.5" hidden="false" customHeight="true" outlineLevel="0" collapsed="false">
      <c r="A14" s="23" t="s">
        <v>14</v>
      </c>
      <c r="B14" s="25" t="n">
        <f aca="false">RANDBETWEEN(11,49)</f>
        <v>44</v>
      </c>
      <c r="C14" s="52" t="str">
        <f aca="false">IF(AE14&lt;0.5,"÷","x")</f>
        <v>x</v>
      </c>
      <c r="D14" s="25" t="n">
        <v>2</v>
      </c>
      <c r="E14" s="53" t="s">
        <v>5</v>
      </c>
      <c r="F14" s="54"/>
      <c r="G14" s="55" t="str">
        <f aca="false">A14</f>
        <v>j.</v>
      </c>
      <c r="H14" s="53" t="n">
        <f aca="false">B14</f>
        <v>44</v>
      </c>
      <c r="I14" s="53" t="str">
        <f aca="false">C14</f>
        <v>x</v>
      </c>
      <c r="J14" s="53" t="n">
        <f aca="false">D14</f>
        <v>2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44</v>
      </c>
      <c r="O14" s="53" t="str">
        <f aca="false">C14</f>
        <v>x</v>
      </c>
      <c r="P14" s="53" t="n">
        <f aca="false">D14</f>
        <v>2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44</v>
      </c>
      <c r="U14" s="53" t="str">
        <f aca="false">C14</f>
        <v>x</v>
      </c>
      <c r="V14" s="53" t="n">
        <f aca="false">D14</f>
        <v>2</v>
      </c>
      <c r="W14" s="53" t="s">
        <v>5</v>
      </c>
      <c r="X14" s="56"/>
      <c r="Y14" s="57" t="str">
        <f aca="false">A14</f>
        <v>j.</v>
      </c>
      <c r="Z14" s="53" t="n">
        <f aca="false">B14</f>
        <v>44</v>
      </c>
      <c r="AA14" s="53" t="str">
        <f aca="false">C14</f>
        <v>x</v>
      </c>
      <c r="AB14" s="53" t="n">
        <f aca="false">D14</f>
        <v>2</v>
      </c>
      <c r="AC14" s="5" t="s">
        <v>5</v>
      </c>
      <c r="AD14" s="28"/>
      <c r="AE14" s="3" t="n">
        <f aca="true">RAND()</f>
        <v>0.70468423182729</v>
      </c>
    </row>
    <row r="15" customFormat="false" ht="16.5" hidden="false" customHeight="true" outlineLevel="0" collapsed="false">
      <c r="A15" s="23" t="s">
        <v>15</v>
      </c>
      <c r="B15" s="25" t="n">
        <f aca="false">RANDBETWEEN(11,49)</f>
        <v>13</v>
      </c>
      <c r="C15" s="52" t="str">
        <f aca="false">IF(AE15&lt;0.5,"÷","x")</f>
        <v>÷</v>
      </c>
      <c r="D15" s="25" t="n">
        <v>2</v>
      </c>
      <c r="E15" s="53" t="s">
        <v>5</v>
      </c>
      <c r="F15" s="54"/>
      <c r="G15" s="55" t="str">
        <f aca="false">A15</f>
        <v>k.</v>
      </c>
      <c r="H15" s="53" t="n">
        <f aca="false">B15</f>
        <v>13</v>
      </c>
      <c r="I15" s="53" t="str">
        <f aca="false">C15</f>
        <v>÷</v>
      </c>
      <c r="J15" s="53" t="n">
        <f aca="false">D15</f>
        <v>2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13</v>
      </c>
      <c r="O15" s="53" t="str">
        <f aca="false">C15</f>
        <v>÷</v>
      </c>
      <c r="P15" s="53" t="n">
        <f aca="false">D15</f>
        <v>2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13</v>
      </c>
      <c r="U15" s="53" t="str">
        <f aca="false">C15</f>
        <v>÷</v>
      </c>
      <c r="V15" s="53" t="n">
        <f aca="false">D15</f>
        <v>2</v>
      </c>
      <c r="W15" s="53" t="s">
        <v>5</v>
      </c>
      <c r="X15" s="56"/>
      <c r="Y15" s="57" t="str">
        <f aca="false">A15</f>
        <v>k.</v>
      </c>
      <c r="Z15" s="53" t="n">
        <f aca="false">B15</f>
        <v>13</v>
      </c>
      <c r="AA15" s="53" t="str">
        <f aca="false">C15</f>
        <v>÷</v>
      </c>
      <c r="AB15" s="53" t="n">
        <f aca="false">D15</f>
        <v>2</v>
      </c>
      <c r="AC15" s="5" t="s">
        <v>5</v>
      </c>
      <c r="AD15" s="28"/>
      <c r="AE15" s="3" t="n">
        <f aca="true">RAND()</f>
        <v>0.323410790051605</v>
      </c>
    </row>
    <row r="16" customFormat="false" ht="16.5" hidden="false" customHeight="true" outlineLevel="0" collapsed="false">
      <c r="A16" s="23" t="s">
        <v>16</v>
      </c>
      <c r="B16" s="25" t="n">
        <f aca="false">RANDBETWEEN(11,49)</f>
        <v>20</v>
      </c>
      <c r="C16" s="52" t="str">
        <f aca="false">IF(AE16&lt;0.5,"÷","x")</f>
        <v>x</v>
      </c>
      <c r="D16" s="25" t="n">
        <v>2</v>
      </c>
      <c r="E16" s="53" t="s">
        <v>5</v>
      </c>
      <c r="F16" s="54"/>
      <c r="G16" s="55" t="str">
        <f aca="false">A16</f>
        <v>l.</v>
      </c>
      <c r="H16" s="53" t="n">
        <f aca="false">B16</f>
        <v>20</v>
      </c>
      <c r="I16" s="53" t="str">
        <f aca="false">C16</f>
        <v>x</v>
      </c>
      <c r="J16" s="53" t="n">
        <f aca="false">D16</f>
        <v>2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20</v>
      </c>
      <c r="O16" s="53" t="str">
        <f aca="false">C16</f>
        <v>x</v>
      </c>
      <c r="P16" s="53" t="n">
        <f aca="false">D16</f>
        <v>2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20</v>
      </c>
      <c r="U16" s="53" t="str">
        <f aca="false">C16</f>
        <v>x</v>
      </c>
      <c r="V16" s="53" t="n">
        <f aca="false">D16</f>
        <v>2</v>
      </c>
      <c r="W16" s="53" t="s">
        <v>5</v>
      </c>
      <c r="X16" s="56"/>
      <c r="Y16" s="57" t="str">
        <f aca="false">A16</f>
        <v>l.</v>
      </c>
      <c r="Z16" s="53" t="n">
        <f aca="false">B16</f>
        <v>20</v>
      </c>
      <c r="AA16" s="53" t="str">
        <f aca="false">C16</f>
        <v>x</v>
      </c>
      <c r="AB16" s="53" t="n">
        <f aca="false">D16</f>
        <v>2</v>
      </c>
      <c r="AC16" s="5" t="s">
        <v>5</v>
      </c>
      <c r="AD16" s="28"/>
      <c r="AE16" s="3" t="n">
        <f aca="true">RAND()</f>
        <v>0.940680629370694</v>
      </c>
    </row>
    <row r="17" customFormat="false" ht="16.5" hidden="false" customHeight="true" outlineLevel="0" collapsed="false">
      <c r="A17" s="23" t="s">
        <v>17</v>
      </c>
      <c r="B17" s="25" t="n">
        <f aca="false">RANDBETWEEN(11,49)</f>
        <v>26</v>
      </c>
      <c r="C17" s="52" t="str">
        <f aca="false">IF(AE17&lt;0.5,"÷","x")</f>
        <v>÷</v>
      </c>
      <c r="D17" s="25" t="n">
        <v>2</v>
      </c>
      <c r="E17" s="53" t="s">
        <v>5</v>
      </c>
      <c r="F17" s="54"/>
      <c r="G17" s="55" t="str">
        <f aca="false">A17</f>
        <v>m.</v>
      </c>
      <c r="H17" s="53" t="n">
        <f aca="false">B17</f>
        <v>26</v>
      </c>
      <c r="I17" s="53" t="str">
        <f aca="false">C17</f>
        <v>÷</v>
      </c>
      <c r="J17" s="53" t="n">
        <f aca="false">D17</f>
        <v>2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26</v>
      </c>
      <c r="O17" s="53" t="str">
        <f aca="false">C17</f>
        <v>÷</v>
      </c>
      <c r="P17" s="53" t="n">
        <f aca="false">D17</f>
        <v>2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26</v>
      </c>
      <c r="U17" s="53" t="str">
        <f aca="false">C17</f>
        <v>÷</v>
      </c>
      <c r="V17" s="53" t="n">
        <f aca="false">D17</f>
        <v>2</v>
      </c>
      <c r="W17" s="53" t="s">
        <v>5</v>
      </c>
      <c r="X17" s="56"/>
      <c r="Y17" s="57" t="str">
        <f aca="false">A17</f>
        <v>m.</v>
      </c>
      <c r="Z17" s="53" t="n">
        <f aca="false">B17</f>
        <v>26</v>
      </c>
      <c r="AA17" s="53" t="str">
        <f aca="false">C17</f>
        <v>÷</v>
      </c>
      <c r="AB17" s="53" t="n">
        <f aca="false">D17</f>
        <v>2</v>
      </c>
      <c r="AC17" s="5" t="s">
        <v>5</v>
      </c>
      <c r="AD17" s="28"/>
      <c r="AE17" s="3" t="n">
        <f aca="true">RAND()</f>
        <v>0.19790621712774</v>
      </c>
    </row>
    <row r="18" customFormat="false" ht="16.5" hidden="false" customHeight="true" outlineLevel="0" collapsed="false">
      <c r="A18" s="23" t="s">
        <v>18</v>
      </c>
      <c r="B18" s="25" t="n">
        <f aca="false">RANDBETWEEN(11,49)</f>
        <v>30</v>
      </c>
      <c r="C18" s="52" t="str">
        <f aca="false">IF(AE18&lt;0.5,"÷","x")</f>
        <v>x</v>
      </c>
      <c r="D18" s="25" t="n">
        <v>2</v>
      </c>
      <c r="E18" s="53" t="s">
        <v>5</v>
      </c>
      <c r="F18" s="54"/>
      <c r="G18" s="55" t="str">
        <f aca="false">A18</f>
        <v>n.</v>
      </c>
      <c r="H18" s="53" t="n">
        <f aca="false">B18</f>
        <v>30</v>
      </c>
      <c r="I18" s="53" t="str">
        <f aca="false">C18</f>
        <v>x</v>
      </c>
      <c r="J18" s="53" t="n">
        <f aca="false">D18</f>
        <v>2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30</v>
      </c>
      <c r="O18" s="53" t="str">
        <f aca="false">C18</f>
        <v>x</v>
      </c>
      <c r="P18" s="53" t="n">
        <f aca="false">D18</f>
        <v>2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30</v>
      </c>
      <c r="U18" s="53" t="str">
        <f aca="false">C18</f>
        <v>x</v>
      </c>
      <c r="V18" s="53" t="n">
        <f aca="false">D18</f>
        <v>2</v>
      </c>
      <c r="W18" s="53" t="s">
        <v>5</v>
      </c>
      <c r="X18" s="56"/>
      <c r="Y18" s="57" t="str">
        <f aca="false">A18</f>
        <v>n.</v>
      </c>
      <c r="Z18" s="53" t="n">
        <f aca="false">B18</f>
        <v>30</v>
      </c>
      <c r="AA18" s="53" t="str">
        <f aca="false">C18</f>
        <v>x</v>
      </c>
      <c r="AB18" s="53" t="n">
        <f aca="false">D18</f>
        <v>2</v>
      </c>
      <c r="AC18" s="5" t="s">
        <v>5</v>
      </c>
      <c r="AD18" s="28"/>
      <c r="AE18" s="3" t="n">
        <f aca="true">RAND()</f>
        <v>0.710300404901181</v>
      </c>
    </row>
    <row r="19" customFormat="false" ht="16.5" hidden="false" customHeight="true" outlineLevel="0" collapsed="false">
      <c r="A19" s="23" t="s">
        <v>19</v>
      </c>
      <c r="B19" s="25" t="n">
        <f aca="false">RANDBETWEEN(11,49)</f>
        <v>11</v>
      </c>
      <c r="C19" s="52" t="str">
        <f aca="false">IF(AE19&lt;0.5,"÷","x")</f>
        <v>÷</v>
      </c>
      <c r="D19" s="25" t="n">
        <v>2</v>
      </c>
      <c r="E19" s="53" t="s">
        <v>5</v>
      </c>
      <c r="F19" s="54"/>
      <c r="G19" s="55" t="str">
        <f aca="false">A19</f>
        <v>o.</v>
      </c>
      <c r="H19" s="53" t="n">
        <f aca="false">B19</f>
        <v>11</v>
      </c>
      <c r="I19" s="53" t="str">
        <f aca="false">C19</f>
        <v>÷</v>
      </c>
      <c r="J19" s="53" t="n">
        <f aca="false">D19</f>
        <v>2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11</v>
      </c>
      <c r="O19" s="53" t="str">
        <f aca="false">C19</f>
        <v>÷</v>
      </c>
      <c r="P19" s="53" t="n">
        <f aca="false">D19</f>
        <v>2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11</v>
      </c>
      <c r="U19" s="53" t="str">
        <f aca="false">C19</f>
        <v>÷</v>
      </c>
      <c r="V19" s="53" t="n">
        <f aca="false">D19</f>
        <v>2</v>
      </c>
      <c r="W19" s="53" t="s">
        <v>5</v>
      </c>
      <c r="X19" s="56"/>
      <c r="Y19" s="57" t="str">
        <f aca="false">A19</f>
        <v>o.</v>
      </c>
      <c r="Z19" s="53" t="n">
        <f aca="false">B19</f>
        <v>11</v>
      </c>
      <c r="AA19" s="53" t="str">
        <f aca="false">C19</f>
        <v>÷</v>
      </c>
      <c r="AB19" s="53" t="n">
        <f aca="false">D19</f>
        <v>2</v>
      </c>
      <c r="AC19" s="5" t="s">
        <v>5</v>
      </c>
      <c r="AD19" s="28"/>
      <c r="AE19" s="3" t="n">
        <f aca="true">RAND()</f>
        <v>0.119635325173717</v>
      </c>
    </row>
    <row r="20" customFormat="false" ht="16.5" hidden="false" customHeight="true" outlineLevel="0" collapsed="false">
      <c r="A20" s="23" t="s">
        <v>20</v>
      </c>
      <c r="B20" s="25" t="n">
        <f aca="false">RANDBETWEEN(11,49)</f>
        <v>15</v>
      </c>
      <c r="C20" s="52" t="str">
        <f aca="false">IF(AE20&lt;0.5,"÷","x")</f>
        <v>÷</v>
      </c>
      <c r="D20" s="25" t="n">
        <v>2</v>
      </c>
      <c r="E20" s="53" t="s">
        <v>5</v>
      </c>
      <c r="F20" s="54"/>
      <c r="G20" s="55" t="str">
        <f aca="false">A20</f>
        <v>p.</v>
      </c>
      <c r="H20" s="53" t="n">
        <f aca="false">B20</f>
        <v>15</v>
      </c>
      <c r="I20" s="53" t="str">
        <f aca="false">C20</f>
        <v>÷</v>
      </c>
      <c r="J20" s="53" t="n">
        <f aca="false">D20</f>
        <v>2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15</v>
      </c>
      <c r="O20" s="53" t="str">
        <f aca="false">C20</f>
        <v>÷</v>
      </c>
      <c r="P20" s="53" t="n">
        <f aca="false">D20</f>
        <v>2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15</v>
      </c>
      <c r="U20" s="53" t="str">
        <f aca="false">C20</f>
        <v>÷</v>
      </c>
      <c r="V20" s="53" t="n">
        <f aca="false">D20</f>
        <v>2</v>
      </c>
      <c r="W20" s="53" t="s">
        <v>5</v>
      </c>
      <c r="X20" s="56"/>
      <c r="Y20" s="57" t="str">
        <f aca="false">A20</f>
        <v>p.</v>
      </c>
      <c r="Z20" s="53" t="n">
        <f aca="false">B20</f>
        <v>15</v>
      </c>
      <c r="AA20" s="53" t="str">
        <f aca="false">C20</f>
        <v>÷</v>
      </c>
      <c r="AB20" s="53" t="n">
        <f aca="false">D20</f>
        <v>2</v>
      </c>
      <c r="AC20" s="5" t="s">
        <v>5</v>
      </c>
      <c r="AD20" s="28"/>
      <c r="AE20" s="3" t="n">
        <f aca="true">RAND()</f>
        <v>0.224425364801147</v>
      </c>
    </row>
    <row r="21" customFormat="false" ht="16.5" hidden="false" customHeight="true" outlineLevel="0" collapsed="false">
      <c r="A21" s="23" t="s">
        <v>21</v>
      </c>
      <c r="B21" s="25" t="n">
        <f aca="false">RANDBETWEEN(11,49)</f>
        <v>30</v>
      </c>
      <c r="C21" s="52" t="str">
        <f aca="false">IF(AE21&lt;0.5,"÷","x")</f>
        <v>x</v>
      </c>
      <c r="D21" s="25" t="n">
        <v>2</v>
      </c>
      <c r="E21" s="53" t="s">
        <v>5</v>
      </c>
      <c r="F21" s="54"/>
      <c r="G21" s="55" t="str">
        <f aca="false">A21</f>
        <v>q.</v>
      </c>
      <c r="H21" s="53" t="n">
        <f aca="false">B21</f>
        <v>30</v>
      </c>
      <c r="I21" s="53" t="str">
        <f aca="false">C21</f>
        <v>x</v>
      </c>
      <c r="J21" s="53" t="n">
        <f aca="false">D21</f>
        <v>2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30</v>
      </c>
      <c r="O21" s="53" t="str">
        <f aca="false">C21</f>
        <v>x</v>
      </c>
      <c r="P21" s="53" t="n">
        <f aca="false">D21</f>
        <v>2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30</v>
      </c>
      <c r="U21" s="53" t="str">
        <f aca="false">C21</f>
        <v>x</v>
      </c>
      <c r="V21" s="53" t="n">
        <f aca="false">D21</f>
        <v>2</v>
      </c>
      <c r="W21" s="53" t="s">
        <v>5</v>
      </c>
      <c r="X21" s="56"/>
      <c r="Y21" s="57" t="str">
        <f aca="false">A21</f>
        <v>q.</v>
      </c>
      <c r="Z21" s="53" t="n">
        <f aca="false">B21</f>
        <v>30</v>
      </c>
      <c r="AA21" s="53" t="str">
        <f aca="false">C21</f>
        <v>x</v>
      </c>
      <c r="AB21" s="53" t="n">
        <f aca="false">D21</f>
        <v>2</v>
      </c>
      <c r="AC21" s="5" t="s">
        <v>5</v>
      </c>
      <c r="AD21" s="28"/>
      <c r="AE21" s="3" t="n">
        <f aca="true">RAND()</f>
        <v>0.739453196998656</v>
      </c>
    </row>
    <row r="22" customFormat="false" ht="16.5" hidden="false" customHeight="true" outlineLevel="0" collapsed="false">
      <c r="A22" s="23" t="s">
        <v>22</v>
      </c>
      <c r="B22" s="25" t="n">
        <f aca="false">RANDBETWEEN(11,49)</f>
        <v>37</v>
      </c>
      <c r="C22" s="52" t="str">
        <f aca="false">IF(AE22&lt;0.5,"÷","x")</f>
        <v>x</v>
      </c>
      <c r="D22" s="25" t="n">
        <v>2</v>
      </c>
      <c r="E22" s="53" t="s">
        <v>5</v>
      </c>
      <c r="F22" s="54"/>
      <c r="G22" s="55" t="str">
        <f aca="false">A22</f>
        <v>r.</v>
      </c>
      <c r="H22" s="53" t="n">
        <f aca="false">B22</f>
        <v>37</v>
      </c>
      <c r="I22" s="53" t="str">
        <f aca="false">C22</f>
        <v>x</v>
      </c>
      <c r="J22" s="53" t="n">
        <f aca="false">D22</f>
        <v>2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37</v>
      </c>
      <c r="O22" s="53" t="str">
        <f aca="false">C22</f>
        <v>x</v>
      </c>
      <c r="P22" s="53" t="n">
        <f aca="false">D22</f>
        <v>2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37</v>
      </c>
      <c r="U22" s="53" t="str">
        <f aca="false">C22</f>
        <v>x</v>
      </c>
      <c r="V22" s="53" t="n">
        <f aca="false">D22</f>
        <v>2</v>
      </c>
      <c r="W22" s="53" t="s">
        <v>5</v>
      </c>
      <c r="X22" s="56"/>
      <c r="Y22" s="57" t="str">
        <f aca="false">A22</f>
        <v>r.</v>
      </c>
      <c r="Z22" s="53" t="n">
        <f aca="false">B22</f>
        <v>37</v>
      </c>
      <c r="AA22" s="53" t="str">
        <f aca="false">C22</f>
        <v>x</v>
      </c>
      <c r="AB22" s="53" t="n">
        <f aca="false">D22</f>
        <v>2</v>
      </c>
      <c r="AC22" s="5" t="s">
        <v>5</v>
      </c>
      <c r="AD22" s="28"/>
      <c r="AE22" s="3" t="n">
        <f aca="true">RAND()</f>
        <v>0.826660007487294</v>
      </c>
    </row>
    <row r="23" customFormat="false" ht="16.5" hidden="false" customHeight="true" outlineLevel="0" collapsed="false">
      <c r="A23" s="23" t="s">
        <v>23</v>
      </c>
      <c r="B23" s="25" t="n">
        <f aca="false">RANDBETWEEN(11,49)</f>
        <v>30</v>
      </c>
      <c r="C23" s="52" t="str">
        <f aca="false">IF(AE23&lt;0.5,"÷","x")</f>
        <v>x</v>
      </c>
      <c r="D23" s="25" t="n">
        <v>2</v>
      </c>
      <c r="E23" s="53" t="s">
        <v>5</v>
      </c>
      <c r="F23" s="54"/>
      <c r="G23" s="55" t="str">
        <f aca="false">A23</f>
        <v>s.</v>
      </c>
      <c r="H23" s="53" t="n">
        <f aca="false">B23</f>
        <v>30</v>
      </c>
      <c r="I23" s="53" t="str">
        <f aca="false">C23</f>
        <v>x</v>
      </c>
      <c r="J23" s="53" t="n">
        <f aca="false">D23</f>
        <v>2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30</v>
      </c>
      <c r="O23" s="53" t="str">
        <f aca="false">C23</f>
        <v>x</v>
      </c>
      <c r="P23" s="53" t="n">
        <f aca="false">D23</f>
        <v>2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30</v>
      </c>
      <c r="U23" s="53" t="str">
        <f aca="false">C23</f>
        <v>x</v>
      </c>
      <c r="V23" s="53" t="n">
        <f aca="false">D23</f>
        <v>2</v>
      </c>
      <c r="W23" s="53" t="s">
        <v>5</v>
      </c>
      <c r="X23" s="56"/>
      <c r="Y23" s="57" t="str">
        <f aca="false">A23</f>
        <v>s.</v>
      </c>
      <c r="Z23" s="53" t="n">
        <f aca="false">B23</f>
        <v>30</v>
      </c>
      <c r="AA23" s="53" t="str">
        <f aca="false">C23</f>
        <v>x</v>
      </c>
      <c r="AB23" s="53" t="n">
        <f aca="false">D23</f>
        <v>2</v>
      </c>
      <c r="AC23" s="5" t="s">
        <v>5</v>
      </c>
      <c r="AD23" s="28"/>
      <c r="AE23" s="3" t="n">
        <f aca="true">RAND()</f>
        <v>0.792081473493919</v>
      </c>
    </row>
    <row r="24" customFormat="false" ht="16.5" hidden="false" customHeight="true" outlineLevel="0" collapsed="false">
      <c r="A24" s="23" t="s">
        <v>24</v>
      </c>
      <c r="B24" s="25" t="n">
        <f aca="false">RANDBETWEEN(11,49)</f>
        <v>34</v>
      </c>
      <c r="C24" s="52" t="str">
        <f aca="false">IF(AE24&lt;0.5,"÷","x")</f>
        <v>÷</v>
      </c>
      <c r="D24" s="25" t="n">
        <v>2</v>
      </c>
      <c r="E24" s="53" t="s">
        <v>5</v>
      </c>
      <c r="F24" s="54"/>
      <c r="G24" s="55" t="str">
        <f aca="false">A24</f>
        <v>t.</v>
      </c>
      <c r="H24" s="53" t="n">
        <f aca="false">B24</f>
        <v>34</v>
      </c>
      <c r="I24" s="53" t="str">
        <f aca="false">C24</f>
        <v>÷</v>
      </c>
      <c r="J24" s="53" t="n">
        <f aca="false">D24</f>
        <v>2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34</v>
      </c>
      <c r="O24" s="53" t="str">
        <f aca="false">C24</f>
        <v>÷</v>
      </c>
      <c r="P24" s="53" t="n">
        <f aca="false">D24</f>
        <v>2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34</v>
      </c>
      <c r="U24" s="53" t="str">
        <f aca="false">C24</f>
        <v>÷</v>
      </c>
      <c r="V24" s="53" t="n">
        <f aca="false">D24</f>
        <v>2</v>
      </c>
      <c r="W24" s="53" t="s">
        <v>5</v>
      </c>
      <c r="X24" s="56"/>
      <c r="Y24" s="57" t="str">
        <f aca="false">A24</f>
        <v>t.</v>
      </c>
      <c r="Z24" s="53" t="n">
        <f aca="false">B24</f>
        <v>34</v>
      </c>
      <c r="AA24" s="53" t="str">
        <f aca="false">C24</f>
        <v>÷</v>
      </c>
      <c r="AB24" s="53" t="n">
        <f aca="false">D24</f>
        <v>2</v>
      </c>
      <c r="AC24" s="5" t="s">
        <v>5</v>
      </c>
      <c r="AD24" s="28"/>
      <c r="AE24" s="3" t="n">
        <f aca="true">RAND()</f>
        <v>0.281266265820786</v>
      </c>
    </row>
    <row r="25" customFormat="false" ht="16.5" hidden="false" customHeight="true" outlineLevel="0" collapsed="false">
      <c r="A25" s="23" t="s">
        <v>26</v>
      </c>
      <c r="B25" s="25" t="n">
        <f aca="false">RANDBETWEEN(11,49)</f>
        <v>12</v>
      </c>
      <c r="C25" s="52" t="str">
        <f aca="false">IF(AE25&lt;0.5,"÷","x")</f>
        <v>÷</v>
      </c>
      <c r="D25" s="25" t="n">
        <v>2</v>
      </c>
      <c r="E25" s="53" t="s">
        <v>5</v>
      </c>
      <c r="F25" s="54"/>
      <c r="G25" s="55" t="str">
        <f aca="false">A25</f>
        <v>u.</v>
      </c>
      <c r="H25" s="53" t="n">
        <f aca="false">B25</f>
        <v>12</v>
      </c>
      <c r="I25" s="53" t="str">
        <f aca="false">C25</f>
        <v>÷</v>
      </c>
      <c r="J25" s="53" t="n">
        <f aca="false">D25</f>
        <v>2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12</v>
      </c>
      <c r="O25" s="53" t="str">
        <f aca="false">C25</f>
        <v>÷</v>
      </c>
      <c r="P25" s="53" t="n">
        <f aca="false">D25</f>
        <v>2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12</v>
      </c>
      <c r="U25" s="53" t="str">
        <f aca="false">C25</f>
        <v>÷</v>
      </c>
      <c r="V25" s="53" t="n">
        <f aca="false">D25</f>
        <v>2</v>
      </c>
      <c r="W25" s="53" t="s">
        <v>5</v>
      </c>
      <c r="X25" s="56"/>
      <c r="Y25" s="57" t="str">
        <f aca="false">A25</f>
        <v>u.</v>
      </c>
      <c r="Z25" s="53" t="n">
        <f aca="false">B25</f>
        <v>12</v>
      </c>
      <c r="AA25" s="53" t="str">
        <f aca="false">C25</f>
        <v>÷</v>
      </c>
      <c r="AB25" s="53" t="n">
        <f aca="false">D25</f>
        <v>2</v>
      </c>
      <c r="AC25" s="5" t="s">
        <v>5</v>
      </c>
      <c r="AD25" s="28"/>
      <c r="AE25" s="3" t="n">
        <f aca="true">RAND()</f>
        <v>0.251778993659087</v>
      </c>
    </row>
    <row r="26" customFormat="false" ht="16.5" hidden="false" customHeight="true" outlineLevel="0" collapsed="false">
      <c r="A26" s="23" t="s">
        <v>27</v>
      </c>
      <c r="B26" s="25" t="n">
        <f aca="false">RANDBETWEEN(11,49)</f>
        <v>25</v>
      </c>
      <c r="C26" s="52" t="str">
        <f aca="false">IF(AE26&lt;0.5,"÷","x")</f>
        <v>÷</v>
      </c>
      <c r="D26" s="25" t="n">
        <v>2</v>
      </c>
      <c r="E26" s="53" t="s">
        <v>5</v>
      </c>
      <c r="F26" s="54"/>
      <c r="G26" s="55" t="str">
        <f aca="false">A26</f>
        <v>v.</v>
      </c>
      <c r="H26" s="53" t="n">
        <f aca="false">B26</f>
        <v>25</v>
      </c>
      <c r="I26" s="53" t="str">
        <f aca="false">C26</f>
        <v>÷</v>
      </c>
      <c r="J26" s="53" t="n">
        <f aca="false">D26</f>
        <v>2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25</v>
      </c>
      <c r="O26" s="53" t="str">
        <f aca="false">C26</f>
        <v>÷</v>
      </c>
      <c r="P26" s="53" t="n">
        <f aca="false">D26</f>
        <v>2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25</v>
      </c>
      <c r="U26" s="53" t="str">
        <f aca="false">C26</f>
        <v>÷</v>
      </c>
      <c r="V26" s="53" t="n">
        <f aca="false">D26</f>
        <v>2</v>
      </c>
      <c r="W26" s="53" t="s">
        <v>5</v>
      </c>
      <c r="X26" s="56"/>
      <c r="Y26" s="57" t="str">
        <f aca="false">A26</f>
        <v>v.</v>
      </c>
      <c r="Z26" s="53" t="n">
        <f aca="false">B26</f>
        <v>25</v>
      </c>
      <c r="AA26" s="53" t="str">
        <f aca="false">C26</f>
        <v>÷</v>
      </c>
      <c r="AB26" s="53" t="n">
        <f aca="false">D26</f>
        <v>2</v>
      </c>
      <c r="AC26" s="5" t="s">
        <v>5</v>
      </c>
      <c r="AD26" s="28"/>
      <c r="AE26" s="3" t="n">
        <f aca="true">RAND()</f>
        <v>0.0424307342980219</v>
      </c>
    </row>
    <row r="27" customFormat="false" ht="16.5" hidden="false" customHeight="true" outlineLevel="0" collapsed="false">
      <c r="A27" s="23" t="s">
        <v>28</v>
      </c>
      <c r="B27" s="25" t="n">
        <f aca="false">RANDBETWEEN(11,49)</f>
        <v>35</v>
      </c>
      <c r="C27" s="52" t="str">
        <f aca="false">IF(AE27&lt;0.5,"÷","x")</f>
        <v>÷</v>
      </c>
      <c r="D27" s="25" t="n">
        <v>2</v>
      </c>
      <c r="E27" s="53" t="s">
        <v>5</v>
      </c>
      <c r="F27" s="54"/>
      <c r="G27" s="55" t="str">
        <f aca="false">A27</f>
        <v>w.</v>
      </c>
      <c r="H27" s="53" t="n">
        <f aca="false">B27</f>
        <v>35</v>
      </c>
      <c r="I27" s="53" t="str">
        <f aca="false">C27</f>
        <v>÷</v>
      </c>
      <c r="J27" s="53" t="n">
        <f aca="false">D27</f>
        <v>2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35</v>
      </c>
      <c r="O27" s="53" t="str">
        <f aca="false">C27</f>
        <v>÷</v>
      </c>
      <c r="P27" s="53" t="n">
        <f aca="false">D27</f>
        <v>2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35</v>
      </c>
      <c r="U27" s="53" t="str">
        <f aca="false">C27</f>
        <v>÷</v>
      </c>
      <c r="V27" s="53" t="n">
        <f aca="false">D27</f>
        <v>2</v>
      </c>
      <c r="W27" s="53" t="s">
        <v>5</v>
      </c>
      <c r="X27" s="56"/>
      <c r="Y27" s="57" t="str">
        <f aca="false">A27</f>
        <v>w.</v>
      </c>
      <c r="Z27" s="53" t="n">
        <f aca="false">B27</f>
        <v>35</v>
      </c>
      <c r="AA27" s="53" t="str">
        <f aca="false">C27</f>
        <v>÷</v>
      </c>
      <c r="AB27" s="53" t="n">
        <f aca="false">D27</f>
        <v>2</v>
      </c>
      <c r="AC27" s="5" t="s">
        <v>5</v>
      </c>
      <c r="AD27" s="28"/>
      <c r="AE27" s="3" t="n">
        <f aca="true">RAND()</f>
        <v>0.473350608640586</v>
      </c>
    </row>
    <row r="28" customFormat="false" ht="16.5" hidden="false" customHeight="true" outlineLevel="0" collapsed="false">
      <c r="A28" s="23" t="s">
        <v>29</v>
      </c>
      <c r="B28" s="25" t="n">
        <f aca="false">RANDBETWEEN(11,49)</f>
        <v>31</v>
      </c>
      <c r="C28" s="52" t="str">
        <f aca="false">IF(AE28&lt;0.5,"÷","x")</f>
        <v>x</v>
      </c>
      <c r="D28" s="25" t="n">
        <v>2</v>
      </c>
      <c r="E28" s="53" t="s">
        <v>5</v>
      </c>
      <c r="F28" s="54"/>
      <c r="G28" s="55" t="str">
        <f aca="false">A28</f>
        <v>x.</v>
      </c>
      <c r="H28" s="53" t="n">
        <f aca="false">B28</f>
        <v>31</v>
      </c>
      <c r="I28" s="53" t="str">
        <f aca="false">C28</f>
        <v>x</v>
      </c>
      <c r="J28" s="53" t="n">
        <f aca="false">D28</f>
        <v>2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31</v>
      </c>
      <c r="O28" s="53" t="str">
        <f aca="false">C28</f>
        <v>x</v>
      </c>
      <c r="P28" s="53" t="n">
        <f aca="false">D28</f>
        <v>2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31</v>
      </c>
      <c r="U28" s="53" t="str">
        <f aca="false">C28</f>
        <v>x</v>
      </c>
      <c r="V28" s="53" t="n">
        <f aca="false">D28</f>
        <v>2</v>
      </c>
      <c r="W28" s="53" t="s">
        <v>5</v>
      </c>
      <c r="X28" s="56"/>
      <c r="Y28" s="57" t="str">
        <f aca="false">A28</f>
        <v>x.</v>
      </c>
      <c r="Z28" s="53" t="n">
        <f aca="false">B28</f>
        <v>31</v>
      </c>
      <c r="AA28" s="53" t="str">
        <f aca="false">C28</f>
        <v>x</v>
      </c>
      <c r="AB28" s="53" t="n">
        <f aca="false">D28</f>
        <v>2</v>
      </c>
      <c r="AC28" s="5" t="s">
        <v>5</v>
      </c>
      <c r="AD28" s="28"/>
      <c r="AE28" s="3" t="n">
        <f aca="true">RAND()</f>
        <v>0.804553475592636</v>
      </c>
    </row>
    <row r="29" customFormat="false" ht="16.5" hidden="false" customHeight="true" outlineLevel="0" collapsed="false">
      <c r="A29" s="23" t="s">
        <v>30</v>
      </c>
      <c r="B29" s="25" t="n">
        <f aca="false">RANDBETWEEN(11,49)</f>
        <v>17</v>
      </c>
      <c r="C29" s="52" t="str">
        <f aca="false">IF(AE29&lt;0.5,"÷","x")</f>
        <v>÷</v>
      </c>
      <c r="D29" s="25" t="n">
        <v>2</v>
      </c>
      <c r="E29" s="53" t="s">
        <v>5</v>
      </c>
      <c r="F29" s="54"/>
      <c r="G29" s="55" t="str">
        <f aca="false">A29</f>
        <v>y.</v>
      </c>
      <c r="H29" s="53" t="n">
        <f aca="false">B29</f>
        <v>17</v>
      </c>
      <c r="I29" s="53" t="str">
        <f aca="false">C29</f>
        <v>÷</v>
      </c>
      <c r="J29" s="53" t="n">
        <f aca="false">D29</f>
        <v>2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17</v>
      </c>
      <c r="O29" s="53" t="str">
        <f aca="false">C29</f>
        <v>÷</v>
      </c>
      <c r="P29" s="53" t="n">
        <f aca="false">D29</f>
        <v>2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17</v>
      </c>
      <c r="U29" s="53" t="str">
        <f aca="false">C29</f>
        <v>÷</v>
      </c>
      <c r="V29" s="53" t="n">
        <f aca="false">D29</f>
        <v>2</v>
      </c>
      <c r="W29" s="53" t="s">
        <v>5</v>
      </c>
      <c r="X29" s="56"/>
      <c r="Y29" s="57" t="str">
        <f aca="false">A29</f>
        <v>y.</v>
      </c>
      <c r="Z29" s="53" t="n">
        <f aca="false">B29</f>
        <v>17</v>
      </c>
      <c r="AA29" s="53" t="str">
        <f aca="false">C29</f>
        <v>÷</v>
      </c>
      <c r="AB29" s="53" t="n">
        <f aca="false">D29</f>
        <v>2</v>
      </c>
      <c r="AC29" s="5" t="s">
        <v>5</v>
      </c>
      <c r="AD29" s="28"/>
      <c r="AE29" s="3" t="n">
        <f aca="true">RAND()</f>
        <v>0.498615146677909</v>
      </c>
    </row>
    <row r="30" customFormat="false" ht="16.5" hidden="false" customHeight="true" outlineLevel="0" collapsed="false">
      <c r="A30" s="23" t="s">
        <v>31</v>
      </c>
      <c r="B30" s="25" t="n">
        <f aca="false">RANDBETWEEN(11,49)</f>
        <v>42</v>
      </c>
      <c r="C30" s="52" t="str">
        <f aca="false">IF(AE30&lt;0.5,"÷","x")</f>
        <v>÷</v>
      </c>
      <c r="D30" s="25" t="n">
        <v>2</v>
      </c>
      <c r="E30" s="53" t="s">
        <v>5</v>
      </c>
      <c r="F30" s="54"/>
      <c r="G30" s="55" t="str">
        <f aca="false">A30</f>
        <v>z.</v>
      </c>
      <c r="H30" s="53" t="n">
        <f aca="false">B30</f>
        <v>42</v>
      </c>
      <c r="I30" s="53" t="str">
        <f aca="false">C30</f>
        <v>÷</v>
      </c>
      <c r="J30" s="53" t="n">
        <f aca="false">D30</f>
        <v>2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42</v>
      </c>
      <c r="O30" s="53" t="str">
        <f aca="false">C30</f>
        <v>÷</v>
      </c>
      <c r="P30" s="53" t="n">
        <f aca="false">D30</f>
        <v>2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42</v>
      </c>
      <c r="U30" s="53" t="str">
        <f aca="false">C30</f>
        <v>÷</v>
      </c>
      <c r="V30" s="53" t="n">
        <f aca="false">D30</f>
        <v>2</v>
      </c>
      <c r="W30" s="53" t="s">
        <v>5</v>
      </c>
      <c r="X30" s="56"/>
      <c r="Y30" s="57" t="str">
        <f aca="false">A30</f>
        <v>z.</v>
      </c>
      <c r="Z30" s="53" t="n">
        <f aca="false">B30</f>
        <v>42</v>
      </c>
      <c r="AA30" s="53" t="str">
        <f aca="false">C30</f>
        <v>÷</v>
      </c>
      <c r="AB30" s="53" t="n">
        <f aca="false">D30</f>
        <v>2</v>
      </c>
      <c r="AC30" s="5" t="s">
        <v>5</v>
      </c>
      <c r="AD30" s="28"/>
      <c r="AE30" s="3" t="n">
        <f aca="true">RAND()</f>
        <v>0.0275500652029607</v>
      </c>
    </row>
    <row r="31" customFormat="false" ht="16.5" hidden="false" customHeight="true" outlineLevel="0" collapsed="false">
      <c r="A31" s="23" t="s">
        <v>32</v>
      </c>
      <c r="B31" s="25" t="n">
        <f aca="false">RANDBETWEEN(11,49)</f>
        <v>49</v>
      </c>
      <c r="C31" s="52" t="str">
        <f aca="false">IF(AE31&lt;0.5,"÷","x")</f>
        <v>x</v>
      </c>
      <c r="D31" s="25" t="n">
        <v>2</v>
      </c>
      <c r="E31" s="53" t="s">
        <v>5</v>
      </c>
      <c r="F31" s="54"/>
      <c r="G31" s="55" t="str">
        <f aca="false">A31</f>
        <v>aa.</v>
      </c>
      <c r="H31" s="53" t="n">
        <f aca="false">B31</f>
        <v>49</v>
      </c>
      <c r="I31" s="53" t="str">
        <f aca="false">C31</f>
        <v>x</v>
      </c>
      <c r="J31" s="53" t="n">
        <f aca="false">D31</f>
        <v>2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49</v>
      </c>
      <c r="O31" s="53" t="str">
        <f aca="false">C31</f>
        <v>x</v>
      </c>
      <c r="P31" s="53" t="n">
        <f aca="false">D31</f>
        <v>2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49</v>
      </c>
      <c r="U31" s="53" t="str">
        <f aca="false">C31</f>
        <v>x</v>
      </c>
      <c r="V31" s="53" t="n">
        <f aca="false">D31</f>
        <v>2</v>
      </c>
      <c r="W31" s="53" t="s">
        <v>5</v>
      </c>
      <c r="X31" s="56"/>
      <c r="Y31" s="57" t="str">
        <f aca="false">A31</f>
        <v>aa.</v>
      </c>
      <c r="Z31" s="53" t="n">
        <f aca="false">B31</f>
        <v>49</v>
      </c>
      <c r="AA31" s="53" t="str">
        <f aca="false">C31</f>
        <v>x</v>
      </c>
      <c r="AB31" s="53" t="n">
        <f aca="false">D31</f>
        <v>2</v>
      </c>
      <c r="AC31" s="5" t="s">
        <v>5</v>
      </c>
      <c r="AD31" s="28"/>
      <c r="AE31" s="3" t="n">
        <f aca="true">RAND()</f>
        <v>0.975046500165851</v>
      </c>
    </row>
    <row r="32" customFormat="false" ht="16.5" hidden="false" customHeight="true" outlineLevel="0" collapsed="false">
      <c r="A32" s="23" t="s">
        <v>33</v>
      </c>
      <c r="B32" s="25" t="n">
        <f aca="false">RANDBETWEEN(11,49)</f>
        <v>35</v>
      </c>
      <c r="C32" s="52" t="str">
        <f aca="false">IF(AE32&lt;0.5,"÷","x")</f>
        <v>÷</v>
      </c>
      <c r="D32" s="25" t="n">
        <v>2</v>
      </c>
      <c r="E32" s="53" t="s">
        <v>5</v>
      </c>
      <c r="F32" s="54"/>
      <c r="G32" s="55" t="str">
        <f aca="false">A32</f>
        <v>ab.</v>
      </c>
      <c r="H32" s="53" t="n">
        <f aca="false">B32</f>
        <v>35</v>
      </c>
      <c r="I32" s="53" t="str">
        <f aca="false">C32</f>
        <v>÷</v>
      </c>
      <c r="J32" s="53" t="n">
        <f aca="false">D32</f>
        <v>2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35</v>
      </c>
      <c r="O32" s="53" t="str">
        <f aca="false">C32</f>
        <v>÷</v>
      </c>
      <c r="P32" s="53" t="n">
        <f aca="false">D32</f>
        <v>2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35</v>
      </c>
      <c r="U32" s="53" t="str">
        <f aca="false">C32</f>
        <v>÷</v>
      </c>
      <c r="V32" s="53" t="n">
        <f aca="false">D32</f>
        <v>2</v>
      </c>
      <c r="W32" s="53" t="s">
        <v>5</v>
      </c>
      <c r="X32" s="56"/>
      <c r="Y32" s="57" t="str">
        <f aca="false">A32</f>
        <v>ab.</v>
      </c>
      <c r="Z32" s="53" t="n">
        <f aca="false">B32</f>
        <v>35</v>
      </c>
      <c r="AA32" s="53" t="str">
        <f aca="false">C32</f>
        <v>÷</v>
      </c>
      <c r="AB32" s="53" t="n">
        <f aca="false">D32</f>
        <v>2</v>
      </c>
      <c r="AC32" s="5" t="s">
        <v>5</v>
      </c>
      <c r="AD32" s="28"/>
      <c r="AE32" s="3" t="n">
        <f aca="true">RAND()</f>
        <v>0.187818678623808</v>
      </c>
    </row>
    <row r="33" customFormat="false" ht="16.5" hidden="false" customHeight="true" outlineLevel="0" collapsed="false">
      <c r="A33" s="23" t="s">
        <v>34</v>
      </c>
      <c r="B33" s="25" t="n">
        <f aca="false">RANDBETWEEN(11,49)</f>
        <v>26</v>
      </c>
      <c r="C33" s="52" t="str">
        <f aca="false">IF(AE33&lt;0.5,"÷","x")</f>
        <v>÷</v>
      </c>
      <c r="D33" s="25" t="n">
        <v>2</v>
      </c>
      <c r="E33" s="53" t="s">
        <v>5</v>
      </c>
      <c r="F33" s="54"/>
      <c r="G33" s="55" t="str">
        <f aca="false">A33</f>
        <v>ac.</v>
      </c>
      <c r="H33" s="53" t="n">
        <f aca="false">B33</f>
        <v>26</v>
      </c>
      <c r="I33" s="53" t="str">
        <f aca="false">C33</f>
        <v>÷</v>
      </c>
      <c r="J33" s="53" t="n">
        <f aca="false">D33</f>
        <v>2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26</v>
      </c>
      <c r="O33" s="53" t="str">
        <f aca="false">C33</f>
        <v>÷</v>
      </c>
      <c r="P33" s="53" t="n">
        <f aca="false">D33</f>
        <v>2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26</v>
      </c>
      <c r="U33" s="53" t="str">
        <f aca="false">C33</f>
        <v>÷</v>
      </c>
      <c r="V33" s="53" t="n">
        <f aca="false">D33</f>
        <v>2</v>
      </c>
      <c r="W33" s="53" t="s">
        <v>5</v>
      </c>
      <c r="X33" s="56"/>
      <c r="Y33" s="57" t="str">
        <f aca="false">A33</f>
        <v>ac.</v>
      </c>
      <c r="Z33" s="53" t="n">
        <f aca="false">B33</f>
        <v>26</v>
      </c>
      <c r="AA33" s="53" t="str">
        <f aca="false">C33</f>
        <v>÷</v>
      </c>
      <c r="AB33" s="53" t="n">
        <f aca="false">D33</f>
        <v>2</v>
      </c>
      <c r="AC33" s="5" t="s">
        <v>5</v>
      </c>
      <c r="AD33" s="28"/>
      <c r="AE33" s="3" t="n">
        <f aca="true">RAND()</f>
        <v>0.308253423635577</v>
      </c>
    </row>
    <row r="34" customFormat="false" ht="16.5" hidden="false" customHeight="true" outlineLevel="0" collapsed="false">
      <c r="A34" s="23" t="s">
        <v>35</v>
      </c>
      <c r="B34" s="25" t="n">
        <f aca="false">RANDBETWEEN(11,49)</f>
        <v>25</v>
      </c>
      <c r="C34" s="52" t="str">
        <f aca="false">IF(AE34&lt;0.5,"÷","x")</f>
        <v>x</v>
      </c>
      <c r="D34" s="25" t="n">
        <v>2</v>
      </c>
      <c r="E34" s="53" t="s">
        <v>5</v>
      </c>
      <c r="F34" s="54"/>
      <c r="G34" s="55" t="str">
        <f aca="false">A34</f>
        <v>ad.</v>
      </c>
      <c r="H34" s="53" t="n">
        <f aca="false">B34</f>
        <v>25</v>
      </c>
      <c r="I34" s="53" t="str">
        <f aca="false">C34</f>
        <v>x</v>
      </c>
      <c r="J34" s="53" t="n">
        <f aca="false">D34</f>
        <v>2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25</v>
      </c>
      <c r="O34" s="53" t="str">
        <f aca="false">C34</f>
        <v>x</v>
      </c>
      <c r="P34" s="53" t="n">
        <f aca="false">D34</f>
        <v>2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25</v>
      </c>
      <c r="U34" s="53" t="str">
        <f aca="false">C34</f>
        <v>x</v>
      </c>
      <c r="V34" s="53" t="n">
        <f aca="false">D34</f>
        <v>2</v>
      </c>
      <c r="W34" s="53" t="s">
        <v>5</v>
      </c>
      <c r="X34" s="56"/>
      <c r="Y34" s="57" t="str">
        <f aca="false">A34</f>
        <v>ad.</v>
      </c>
      <c r="Z34" s="53" t="n">
        <f aca="false">B34</f>
        <v>25</v>
      </c>
      <c r="AA34" s="53" t="str">
        <f aca="false">C34</f>
        <v>x</v>
      </c>
      <c r="AB34" s="53" t="n">
        <f aca="false">D34</f>
        <v>2</v>
      </c>
      <c r="AC34" s="5" t="s">
        <v>5</v>
      </c>
      <c r="AD34" s="28"/>
      <c r="AE34" s="3" t="n">
        <f aca="true">RAND()</f>
        <v>0.52222950065050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1" activeCellId="0" sqref="X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6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6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5.56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5.56"/>
    <col collapsed="false" customWidth="true" hidden="false" outlineLevel="0" max="30" min="29" style="33" width="6.56"/>
    <col collapsed="false" customWidth="true" hidden="false" outlineLevel="0" max="31" min="31" style="0" width="9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39</v>
      </c>
      <c r="B2" s="10"/>
      <c r="C2" s="10"/>
      <c r="D2" s="10"/>
      <c r="E2" s="10"/>
      <c r="F2" s="11"/>
      <c r="G2" s="9" t="str">
        <f aca="false">A2</f>
        <v>Halve &amp; Double</v>
      </c>
      <c r="H2" s="42"/>
      <c r="I2" s="42"/>
      <c r="J2" s="42"/>
      <c r="K2" s="42"/>
      <c r="L2" s="6"/>
      <c r="M2" s="43" t="str">
        <f aca="false">A2</f>
        <v>Halve &amp; Double</v>
      </c>
      <c r="N2" s="44"/>
      <c r="O2" s="44"/>
      <c r="P2" s="44"/>
      <c r="Q2" s="44"/>
      <c r="R2" s="44"/>
      <c r="S2" s="43" t="str">
        <f aca="false">A2</f>
        <v>Halve &amp; Double</v>
      </c>
      <c r="T2" s="43"/>
      <c r="U2" s="43"/>
      <c r="V2" s="43"/>
      <c r="W2" s="43"/>
      <c r="X2" s="43"/>
      <c r="Y2" s="43" t="str">
        <f aca="false">A2</f>
        <v>Halve &amp; Double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 t="s">
        <v>42</v>
      </c>
      <c r="B3" s="10"/>
      <c r="C3" s="10"/>
      <c r="D3" s="10"/>
      <c r="E3" s="10"/>
      <c r="F3" s="11"/>
      <c r="G3" s="48" t="s">
        <v>42</v>
      </c>
      <c r="H3" s="42"/>
      <c r="I3" s="42"/>
      <c r="J3" s="42"/>
      <c r="K3" s="42"/>
      <c r="L3" s="6"/>
      <c r="M3" s="48" t="s">
        <v>42</v>
      </c>
      <c r="N3" s="44"/>
      <c r="O3" s="44"/>
      <c r="P3" s="44"/>
      <c r="Q3" s="44"/>
      <c r="R3" s="44"/>
      <c r="S3" s="48" t="s">
        <v>42</v>
      </c>
      <c r="T3" s="43"/>
      <c r="U3" s="43"/>
      <c r="V3" s="43"/>
      <c r="W3" s="43"/>
      <c r="X3" s="43"/>
      <c r="Y3" s="48" t="s">
        <v>42</v>
      </c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25" t="n">
        <f aca="false">RANDBETWEEN(11,49)*10</f>
        <v>470</v>
      </c>
      <c r="C5" s="52" t="str">
        <f aca="false">IF(AE5&lt;0.5,"÷","x")</f>
        <v>÷</v>
      </c>
      <c r="D5" s="25" t="n">
        <v>2</v>
      </c>
      <c r="E5" s="53" t="s">
        <v>5</v>
      </c>
      <c r="F5" s="54"/>
      <c r="G5" s="55" t="str">
        <f aca="false">A5</f>
        <v>a.</v>
      </c>
      <c r="H5" s="53" t="n">
        <f aca="false">B5</f>
        <v>470</v>
      </c>
      <c r="I5" s="53" t="str">
        <f aca="false">C5</f>
        <v>÷</v>
      </c>
      <c r="J5" s="53" t="n">
        <f aca="false">D5</f>
        <v>2</v>
      </c>
      <c r="K5" s="53" t="str">
        <f aca="false">E5</f>
        <v>=</v>
      </c>
      <c r="L5" s="56"/>
      <c r="M5" s="57" t="str">
        <f aca="false">A5</f>
        <v>a.</v>
      </c>
      <c r="N5" s="53" t="n">
        <f aca="false">B5</f>
        <v>470</v>
      </c>
      <c r="O5" s="53" t="str">
        <f aca="false">C5</f>
        <v>÷</v>
      </c>
      <c r="P5" s="53" t="n">
        <f aca="false">D5</f>
        <v>2</v>
      </c>
      <c r="Q5" s="53" t="str">
        <f aca="false">E5</f>
        <v>=</v>
      </c>
      <c r="R5" s="58"/>
      <c r="S5" s="57" t="str">
        <f aca="false">A5</f>
        <v>a.</v>
      </c>
      <c r="T5" s="53" t="n">
        <f aca="false">B5</f>
        <v>470</v>
      </c>
      <c r="U5" s="53" t="str">
        <f aca="false">C5</f>
        <v>÷</v>
      </c>
      <c r="V5" s="53" t="n">
        <f aca="false">D5</f>
        <v>2</v>
      </c>
      <c r="W5" s="53" t="s">
        <v>5</v>
      </c>
      <c r="X5" s="56"/>
      <c r="Y5" s="57" t="str">
        <f aca="false">A5</f>
        <v>a.</v>
      </c>
      <c r="Z5" s="53" t="n">
        <f aca="false">B5</f>
        <v>470</v>
      </c>
      <c r="AA5" s="53" t="str">
        <f aca="false">C5</f>
        <v>÷</v>
      </c>
      <c r="AB5" s="53" t="n">
        <f aca="false">D5</f>
        <v>2</v>
      </c>
      <c r="AC5" s="5" t="s">
        <v>5</v>
      </c>
      <c r="AD5" s="28"/>
      <c r="AE5" s="3" t="n">
        <f aca="true">RAND()</f>
        <v>0.459691870202974</v>
      </c>
    </row>
    <row r="6" customFormat="false" ht="16.5" hidden="false" customHeight="true" outlineLevel="0" collapsed="false">
      <c r="A6" s="23" t="s">
        <v>6</v>
      </c>
      <c r="B6" s="25" t="n">
        <f aca="false">RANDBETWEEN(11,49)*10</f>
        <v>360</v>
      </c>
      <c r="C6" s="52" t="str">
        <f aca="false">IF(AE6&lt;0.5,"÷","x")</f>
        <v>÷</v>
      </c>
      <c r="D6" s="25" t="n">
        <v>2</v>
      </c>
      <c r="E6" s="53" t="s">
        <v>5</v>
      </c>
      <c r="F6" s="54"/>
      <c r="G6" s="55" t="str">
        <f aca="false">A6</f>
        <v>b.</v>
      </c>
      <c r="H6" s="53" t="n">
        <f aca="false">B6</f>
        <v>360</v>
      </c>
      <c r="I6" s="53" t="str">
        <f aca="false">C6</f>
        <v>÷</v>
      </c>
      <c r="J6" s="53" t="n">
        <f aca="false">D6</f>
        <v>2</v>
      </c>
      <c r="K6" s="53" t="str">
        <f aca="false">E6</f>
        <v>=</v>
      </c>
      <c r="L6" s="56"/>
      <c r="M6" s="57" t="str">
        <f aca="false">A6</f>
        <v>b.</v>
      </c>
      <c r="N6" s="53" t="n">
        <f aca="false">B6</f>
        <v>360</v>
      </c>
      <c r="O6" s="53" t="str">
        <f aca="false">C6</f>
        <v>÷</v>
      </c>
      <c r="P6" s="53" t="n">
        <f aca="false">D6</f>
        <v>2</v>
      </c>
      <c r="Q6" s="53" t="str">
        <f aca="false">E6</f>
        <v>=</v>
      </c>
      <c r="R6" s="58"/>
      <c r="S6" s="57" t="str">
        <f aca="false">A6</f>
        <v>b.</v>
      </c>
      <c r="T6" s="53" t="n">
        <f aca="false">B6</f>
        <v>360</v>
      </c>
      <c r="U6" s="53" t="str">
        <f aca="false">C6</f>
        <v>÷</v>
      </c>
      <c r="V6" s="53" t="n">
        <f aca="false">D6</f>
        <v>2</v>
      </c>
      <c r="W6" s="53" t="s">
        <v>5</v>
      </c>
      <c r="X6" s="56"/>
      <c r="Y6" s="57" t="str">
        <f aca="false">A6</f>
        <v>b.</v>
      </c>
      <c r="Z6" s="53" t="n">
        <f aca="false">B6</f>
        <v>360</v>
      </c>
      <c r="AA6" s="53" t="str">
        <f aca="false">C6</f>
        <v>÷</v>
      </c>
      <c r="AB6" s="53" t="n">
        <f aca="false">D6</f>
        <v>2</v>
      </c>
      <c r="AC6" s="5" t="s">
        <v>5</v>
      </c>
      <c r="AD6" s="28"/>
      <c r="AE6" s="3" t="n">
        <f aca="true">RAND()</f>
        <v>0.486182608097241</v>
      </c>
    </row>
    <row r="7" customFormat="false" ht="16.5" hidden="false" customHeight="true" outlineLevel="0" collapsed="false">
      <c r="A7" s="23" t="s">
        <v>7</v>
      </c>
      <c r="B7" s="25" t="n">
        <f aca="false">RANDBETWEEN(11,49)*10</f>
        <v>400</v>
      </c>
      <c r="C7" s="52" t="str">
        <f aca="false">IF(AE7&lt;0.5,"÷","x")</f>
        <v>x</v>
      </c>
      <c r="D7" s="25" t="n">
        <v>2</v>
      </c>
      <c r="E7" s="53" t="s">
        <v>5</v>
      </c>
      <c r="F7" s="54"/>
      <c r="G7" s="55" t="str">
        <f aca="false">A7</f>
        <v>c.</v>
      </c>
      <c r="H7" s="53" t="n">
        <f aca="false">B7</f>
        <v>400</v>
      </c>
      <c r="I7" s="53" t="str">
        <f aca="false">C7</f>
        <v>x</v>
      </c>
      <c r="J7" s="53" t="n">
        <f aca="false">D7</f>
        <v>2</v>
      </c>
      <c r="K7" s="53" t="str">
        <f aca="false">E7</f>
        <v>=</v>
      </c>
      <c r="L7" s="56"/>
      <c r="M7" s="57" t="str">
        <f aca="false">A7</f>
        <v>c.</v>
      </c>
      <c r="N7" s="53" t="n">
        <f aca="false">B7</f>
        <v>400</v>
      </c>
      <c r="O7" s="53" t="str">
        <f aca="false">C7</f>
        <v>x</v>
      </c>
      <c r="P7" s="53" t="n">
        <f aca="false">D7</f>
        <v>2</v>
      </c>
      <c r="Q7" s="53" t="str">
        <f aca="false">E7</f>
        <v>=</v>
      </c>
      <c r="R7" s="58"/>
      <c r="S7" s="57" t="str">
        <f aca="false">A7</f>
        <v>c.</v>
      </c>
      <c r="T7" s="53" t="n">
        <f aca="false">B7</f>
        <v>400</v>
      </c>
      <c r="U7" s="53" t="str">
        <f aca="false">C7</f>
        <v>x</v>
      </c>
      <c r="V7" s="53" t="n">
        <f aca="false">D7</f>
        <v>2</v>
      </c>
      <c r="W7" s="53" t="s">
        <v>5</v>
      </c>
      <c r="X7" s="56"/>
      <c r="Y7" s="57" t="str">
        <f aca="false">A7</f>
        <v>c.</v>
      </c>
      <c r="Z7" s="53" t="n">
        <f aca="false">B7</f>
        <v>400</v>
      </c>
      <c r="AA7" s="53" t="str">
        <f aca="false">C7</f>
        <v>x</v>
      </c>
      <c r="AB7" s="53" t="n">
        <f aca="false">D7</f>
        <v>2</v>
      </c>
      <c r="AC7" s="5" t="s">
        <v>5</v>
      </c>
      <c r="AD7" s="28"/>
      <c r="AE7" s="3" t="n">
        <f aca="true">RAND()</f>
        <v>0.744787186803178</v>
      </c>
    </row>
    <row r="8" customFormat="false" ht="16.5" hidden="false" customHeight="true" outlineLevel="0" collapsed="false">
      <c r="A8" s="23" t="s">
        <v>8</v>
      </c>
      <c r="B8" s="25" t="n">
        <f aca="false">RANDBETWEEN(11,49)*10</f>
        <v>220</v>
      </c>
      <c r="C8" s="52" t="str">
        <f aca="false">IF(AE8&lt;0.5,"÷","x")</f>
        <v>x</v>
      </c>
      <c r="D8" s="25" t="n">
        <v>2</v>
      </c>
      <c r="E8" s="53" t="s">
        <v>5</v>
      </c>
      <c r="F8" s="54"/>
      <c r="G8" s="55" t="str">
        <f aca="false">A8</f>
        <v>d.</v>
      </c>
      <c r="H8" s="53" t="n">
        <f aca="false">B8</f>
        <v>220</v>
      </c>
      <c r="I8" s="53" t="str">
        <f aca="false">C8</f>
        <v>x</v>
      </c>
      <c r="J8" s="53" t="n">
        <f aca="false">D8</f>
        <v>2</v>
      </c>
      <c r="K8" s="53" t="str">
        <f aca="false">E8</f>
        <v>=</v>
      </c>
      <c r="L8" s="56"/>
      <c r="M8" s="57" t="str">
        <f aca="false">A8</f>
        <v>d.</v>
      </c>
      <c r="N8" s="53" t="n">
        <f aca="false">B8</f>
        <v>220</v>
      </c>
      <c r="O8" s="53" t="str">
        <f aca="false">C8</f>
        <v>x</v>
      </c>
      <c r="P8" s="53" t="n">
        <f aca="false">D8</f>
        <v>2</v>
      </c>
      <c r="Q8" s="53" t="str">
        <f aca="false">E8</f>
        <v>=</v>
      </c>
      <c r="R8" s="58"/>
      <c r="S8" s="57" t="str">
        <f aca="false">A8</f>
        <v>d.</v>
      </c>
      <c r="T8" s="53" t="n">
        <f aca="false">B8</f>
        <v>220</v>
      </c>
      <c r="U8" s="53" t="str">
        <f aca="false">C8</f>
        <v>x</v>
      </c>
      <c r="V8" s="53" t="n">
        <f aca="false">D8</f>
        <v>2</v>
      </c>
      <c r="W8" s="53" t="s">
        <v>5</v>
      </c>
      <c r="X8" s="56"/>
      <c r="Y8" s="57" t="str">
        <f aca="false">A8</f>
        <v>d.</v>
      </c>
      <c r="Z8" s="53" t="n">
        <f aca="false">B8</f>
        <v>220</v>
      </c>
      <c r="AA8" s="53" t="str">
        <f aca="false">C8</f>
        <v>x</v>
      </c>
      <c r="AB8" s="53" t="n">
        <f aca="false">D8</f>
        <v>2</v>
      </c>
      <c r="AC8" s="5" t="s">
        <v>5</v>
      </c>
      <c r="AD8" s="28"/>
      <c r="AE8" s="3" t="n">
        <f aca="true">RAND()</f>
        <v>0.51551349799411</v>
      </c>
    </row>
    <row r="9" customFormat="false" ht="16.5" hidden="false" customHeight="true" outlineLevel="0" collapsed="false">
      <c r="A9" s="23" t="s">
        <v>9</v>
      </c>
      <c r="B9" s="25" t="n">
        <f aca="false">RANDBETWEEN(11,49)*10</f>
        <v>400</v>
      </c>
      <c r="C9" s="52" t="str">
        <f aca="false">IF(AE9&lt;0.5,"÷","x")</f>
        <v>÷</v>
      </c>
      <c r="D9" s="25" t="n">
        <v>2</v>
      </c>
      <c r="E9" s="53" t="s">
        <v>5</v>
      </c>
      <c r="F9" s="54"/>
      <c r="G9" s="55" t="str">
        <f aca="false">A9</f>
        <v>e.</v>
      </c>
      <c r="H9" s="53" t="n">
        <f aca="false">B9</f>
        <v>400</v>
      </c>
      <c r="I9" s="53" t="str">
        <f aca="false">C9</f>
        <v>÷</v>
      </c>
      <c r="J9" s="53" t="n">
        <f aca="false">D9</f>
        <v>2</v>
      </c>
      <c r="K9" s="53" t="str">
        <f aca="false">E9</f>
        <v>=</v>
      </c>
      <c r="L9" s="56"/>
      <c r="M9" s="57" t="str">
        <f aca="false">A9</f>
        <v>e.</v>
      </c>
      <c r="N9" s="53" t="n">
        <f aca="false">B9</f>
        <v>400</v>
      </c>
      <c r="O9" s="53" t="str">
        <f aca="false">C9</f>
        <v>÷</v>
      </c>
      <c r="P9" s="53" t="n">
        <f aca="false">D9</f>
        <v>2</v>
      </c>
      <c r="Q9" s="53" t="str">
        <f aca="false">E9</f>
        <v>=</v>
      </c>
      <c r="R9" s="58"/>
      <c r="S9" s="57" t="str">
        <f aca="false">A9</f>
        <v>e.</v>
      </c>
      <c r="T9" s="53" t="n">
        <f aca="false">B9</f>
        <v>400</v>
      </c>
      <c r="U9" s="53" t="str">
        <f aca="false">C9</f>
        <v>÷</v>
      </c>
      <c r="V9" s="53" t="n">
        <f aca="false">D9</f>
        <v>2</v>
      </c>
      <c r="W9" s="53" t="s">
        <v>5</v>
      </c>
      <c r="X9" s="56"/>
      <c r="Y9" s="57" t="str">
        <f aca="false">A9</f>
        <v>e.</v>
      </c>
      <c r="Z9" s="53" t="n">
        <f aca="false">B9</f>
        <v>400</v>
      </c>
      <c r="AA9" s="53" t="str">
        <f aca="false">C9</f>
        <v>÷</v>
      </c>
      <c r="AB9" s="53" t="n">
        <f aca="false">D9</f>
        <v>2</v>
      </c>
      <c r="AC9" s="5" t="s">
        <v>5</v>
      </c>
      <c r="AD9" s="28"/>
      <c r="AE9" s="3" t="n">
        <f aca="true">RAND()</f>
        <v>0.457438888364977</v>
      </c>
    </row>
    <row r="10" customFormat="false" ht="16.5" hidden="false" customHeight="true" outlineLevel="0" collapsed="false">
      <c r="A10" s="23" t="s">
        <v>10</v>
      </c>
      <c r="B10" s="25" t="n">
        <f aca="false">RANDBETWEEN(11,49)*10</f>
        <v>130</v>
      </c>
      <c r="C10" s="52" t="str">
        <f aca="false">IF(AE10&lt;0.5,"÷","x")</f>
        <v>x</v>
      </c>
      <c r="D10" s="25" t="n">
        <v>2</v>
      </c>
      <c r="E10" s="53" t="s">
        <v>5</v>
      </c>
      <c r="F10" s="54"/>
      <c r="G10" s="55" t="str">
        <f aca="false">A10</f>
        <v>f.</v>
      </c>
      <c r="H10" s="53" t="n">
        <f aca="false">B10</f>
        <v>130</v>
      </c>
      <c r="I10" s="53" t="str">
        <f aca="false">C10</f>
        <v>x</v>
      </c>
      <c r="J10" s="53" t="n">
        <f aca="false">D10</f>
        <v>2</v>
      </c>
      <c r="K10" s="53" t="str">
        <f aca="false">E10</f>
        <v>=</v>
      </c>
      <c r="L10" s="56"/>
      <c r="M10" s="57" t="str">
        <f aca="false">A10</f>
        <v>f.</v>
      </c>
      <c r="N10" s="53" t="n">
        <f aca="false">B10</f>
        <v>130</v>
      </c>
      <c r="O10" s="53" t="str">
        <f aca="false">C10</f>
        <v>x</v>
      </c>
      <c r="P10" s="53" t="n">
        <f aca="false">D10</f>
        <v>2</v>
      </c>
      <c r="Q10" s="53" t="str">
        <f aca="false">E10</f>
        <v>=</v>
      </c>
      <c r="R10" s="58"/>
      <c r="S10" s="57" t="str">
        <f aca="false">A10</f>
        <v>f.</v>
      </c>
      <c r="T10" s="53" t="n">
        <f aca="false">B10</f>
        <v>130</v>
      </c>
      <c r="U10" s="53" t="str">
        <f aca="false">C10</f>
        <v>x</v>
      </c>
      <c r="V10" s="53" t="n">
        <f aca="false">D10</f>
        <v>2</v>
      </c>
      <c r="W10" s="53" t="s">
        <v>5</v>
      </c>
      <c r="X10" s="56"/>
      <c r="Y10" s="57" t="str">
        <f aca="false">A10</f>
        <v>f.</v>
      </c>
      <c r="Z10" s="53" t="n">
        <f aca="false">B10</f>
        <v>130</v>
      </c>
      <c r="AA10" s="53" t="str">
        <f aca="false">C10</f>
        <v>x</v>
      </c>
      <c r="AB10" s="53" t="n">
        <f aca="false">D10</f>
        <v>2</v>
      </c>
      <c r="AC10" s="5" t="s">
        <v>5</v>
      </c>
      <c r="AD10" s="28"/>
      <c r="AE10" s="3" t="n">
        <f aca="true">RAND()</f>
        <v>0.571527143491054</v>
      </c>
    </row>
    <row r="11" customFormat="false" ht="16.5" hidden="false" customHeight="true" outlineLevel="0" collapsed="false">
      <c r="A11" s="23" t="s">
        <v>11</v>
      </c>
      <c r="B11" s="25" t="n">
        <f aca="false">RANDBETWEEN(11,49)*10</f>
        <v>220</v>
      </c>
      <c r="C11" s="52" t="str">
        <f aca="false">IF(AE11&lt;0.5,"÷","x")</f>
        <v>÷</v>
      </c>
      <c r="D11" s="25" t="n">
        <v>2</v>
      </c>
      <c r="E11" s="53" t="s">
        <v>5</v>
      </c>
      <c r="F11" s="54"/>
      <c r="G11" s="55" t="str">
        <f aca="false">A11</f>
        <v>g.</v>
      </c>
      <c r="H11" s="53" t="n">
        <f aca="false">B11</f>
        <v>220</v>
      </c>
      <c r="I11" s="53" t="str">
        <f aca="false">C11</f>
        <v>÷</v>
      </c>
      <c r="J11" s="53" t="n">
        <f aca="false">D11</f>
        <v>2</v>
      </c>
      <c r="K11" s="53" t="str">
        <f aca="false">E11</f>
        <v>=</v>
      </c>
      <c r="L11" s="56"/>
      <c r="M11" s="57" t="str">
        <f aca="false">A11</f>
        <v>g.</v>
      </c>
      <c r="N11" s="53" t="n">
        <f aca="false">B11</f>
        <v>220</v>
      </c>
      <c r="O11" s="53" t="str">
        <f aca="false">C11</f>
        <v>÷</v>
      </c>
      <c r="P11" s="53" t="n">
        <f aca="false">D11</f>
        <v>2</v>
      </c>
      <c r="Q11" s="53" t="str">
        <f aca="false">E11</f>
        <v>=</v>
      </c>
      <c r="R11" s="58"/>
      <c r="S11" s="57" t="str">
        <f aca="false">A11</f>
        <v>g.</v>
      </c>
      <c r="T11" s="53" t="n">
        <f aca="false">B11</f>
        <v>220</v>
      </c>
      <c r="U11" s="53" t="str">
        <f aca="false">C11</f>
        <v>÷</v>
      </c>
      <c r="V11" s="53" t="n">
        <f aca="false">D11</f>
        <v>2</v>
      </c>
      <c r="W11" s="53" t="s">
        <v>5</v>
      </c>
      <c r="X11" s="56"/>
      <c r="Y11" s="57" t="str">
        <f aca="false">A11</f>
        <v>g.</v>
      </c>
      <c r="Z11" s="53" t="n">
        <f aca="false">B11</f>
        <v>220</v>
      </c>
      <c r="AA11" s="53" t="str">
        <f aca="false">C11</f>
        <v>÷</v>
      </c>
      <c r="AB11" s="53" t="n">
        <f aca="false">D11</f>
        <v>2</v>
      </c>
      <c r="AC11" s="5" t="s">
        <v>5</v>
      </c>
      <c r="AD11" s="28"/>
      <c r="AE11" s="3" t="n">
        <f aca="true">RAND()</f>
        <v>0.0137306083106509</v>
      </c>
    </row>
    <row r="12" customFormat="false" ht="16.5" hidden="false" customHeight="true" outlineLevel="0" collapsed="false">
      <c r="A12" s="23" t="s">
        <v>12</v>
      </c>
      <c r="B12" s="25" t="n">
        <f aca="false">RANDBETWEEN(11,49)*10</f>
        <v>390</v>
      </c>
      <c r="C12" s="52" t="str">
        <f aca="false">IF(AE12&lt;0.5,"÷","x")</f>
        <v>x</v>
      </c>
      <c r="D12" s="25" t="n">
        <v>2</v>
      </c>
      <c r="E12" s="53" t="s">
        <v>5</v>
      </c>
      <c r="F12" s="54"/>
      <c r="G12" s="55" t="str">
        <f aca="false">A12</f>
        <v>h.</v>
      </c>
      <c r="H12" s="53" t="n">
        <f aca="false">B12</f>
        <v>390</v>
      </c>
      <c r="I12" s="53" t="str">
        <f aca="false">C12</f>
        <v>x</v>
      </c>
      <c r="J12" s="53" t="n">
        <f aca="false">D12</f>
        <v>2</v>
      </c>
      <c r="K12" s="53" t="str">
        <f aca="false">E12</f>
        <v>=</v>
      </c>
      <c r="L12" s="56"/>
      <c r="M12" s="57" t="str">
        <f aca="false">A12</f>
        <v>h.</v>
      </c>
      <c r="N12" s="53" t="n">
        <f aca="false">B12</f>
        <v>390</v>
      </c>
      <c r="O12" s="53" t="str">
        <f aca="false">C12</f>
        <v>x</v>
      </c>
      <c r="P12" s="53" t="n">
        <f aca="false">D12</f>
        <v>2</v>
      </c>
      <c r="Q12" s="53" t="str">
        <f aca="false">E12</f>
        <v>=</v>
      </c>
      <c r="R12" s="58"/>
      <c r="S12" s="57" t="str">
        <f aca="false">A12</f>
        <v>h.</v>
      </c>
      <c r="T12" s="53" t="n">
        <f aca="false">B12</f>
        <v>390</v>
      </c>
      <c r="U12" s="53" t="str">
        <f aca="false">C12</f>
        <v>x</v>
      </c>
      <c r="V12" s="53" t="n">
        <f aca="false">D12</f>
        <v>2</v>
      </c>
      <c r="W12" s="53" t="s">
        <v>5</v>
      </c>
      <c r="X12" s="56"/>
      <c r="Y12" s="57" t="str">
        <f aca="false">A12</f>
        <v>h.</v>
      </c>
      <c r="Z12" s="53" t="n">
        <f aca="false">B12</f>
        <v>390</v>
      </c>
      <c r="AA12" s="53" t="str">
        <f aca="false">C12</f>
        <v>x</v>
      </c>
      <c r="AB12" s="53" t="n">
        <f aca="false">D12</f>
        <v>2</v>
      </c>
      <c r="AC12" s="5" t="s">
        <v>5</v>
      </c>
      <c r="AD12" s="28"/>
      <c r="AE12" s="3" t="n">
        <f aca="true">RAND()</f>
        <v>0.799656885061949</v>
      </c>
    </row>
    <row r="13" customFormat="false" ht="16.5" hidden="false" customHeight="true" outlineLevel="0" collapsed="false">
      <c r="A13" s="23" t="s">
        <v>13</v>
      </c>
      <c r="B13" s="25" t="n">
        <f aca="false">RANDBETWEEN(11,49)*10</f>
        <v>390</v>
      </c>
      <c r="C13" s="52" t="str">
        <f aca="false">IF(AE13&lt;0.5,"÷","x")</f>
        <v>÷</v>
      </c>
      <c r="D13" s="25" t="n">
        <v>2</v>
      </c>
      <c r="E13" s="53" t="s">
        <v>5</v>
      </c>
      <c r="F13" s="54"/>
      <c r="G13" s="55" t="str">
        <f aca="false">A13</f>
        <v>i.</v>
      </c>
      <c r="H13" s="53" t="n">
        <f aca="false">B13</f>
        <v>390</v>
      </c>
      <c r="I13" s="53" t="str">
        <f aca="false">C13</f>
        <v>÷</v>
      </c>
      <c r="J13" s="53" t="n">
        <f aca="false">D13</f>
        <v>2</v>
      </c>
      <c r="K13" s="53" t="str">
        <f aca="false">E13</f>
        <v>=</v>
      </c>
      <c r="L13" s="56"/>
      <c r="M13" s="57" t="str">
        <f aca="false">A13</f>
        <v>i.</v>
      </c>
      <c r="N13" s="53" t="n">
        <f aca="false">B13</f>
        <v>390</v>
      </c>
      <c r="O13" s="53" t="str">
        <f aca="false">C13</f>
        <v>÷</v>
      </c>
      <c r="P13" s="53" t="n">
        <f aca="false">D13</f>
        <v>2</v>
      </c>
      <c r="Q13" s="53" t="str">
        <f aca="false">E13</f>
        <v>=</v>
      </c>
      <c r="R13" s="58"/>
      <c r="S13" s="57" t="str">
        <f aca="false">A13</f>
        <v>i.</v>
      </c>
      <c r="T13" s="53" t="n">
        <f aca="false">B13</f>
        <v>390</v>
      </c>
      <c r="U13" s="53" t="str">
        <f aca="false">C13</f>
        <v>÷</v>
      </c>
      <c r="V13" s="53" t="n">
        <f aca="false">D13</f>
        <v>2</v>
      </c>
      <c r="W13" s="53" t="s">
        <v>5</v>
      </c>
      <c r="X13" s="56"/>
      <c r="Y13" s="57" t="str">
        <f aca="false">A13</f>
        <v>i.</v>
      </c>
      <c r="Z13" s="53" t="n">
        <f aca="false">B13</f>
        <v>390</v>
      </c>
      <c r="AA13" s="53" t="str">
        <f aca="false">C13</f>
        <v>÷</v>
      </c>
      <c r="AB13" s="53" t="n">
        <f aca="false">D13</f>
        <v>2</v>
      </c>
      <c r="AC13" s="5" t="s">
        <v>5</v>
      </c>
      <c r="AD13" s="28"/>
      <c r="AE13" s="3" t="n">
        <f aca="true">RAND()</f>
        <v>0.485667596125402</v>
      </c>
    </row>
    <row r="14" customFormat="false" ht="16.5" hidden="false" customHeight="true" outlineLevel="0" collapsed="false">
      <c r="A14" s="23" t="s">
        <v>14</v>
      </c>
      <c r="B14" s="25" t="n">
        <f aca="false">RANDBETWEEN(11,49)*10</f>
        <v>110</v>
      </c>
      <c r="C14" s="52" t="str">
        <f aca="false">IF(AE14&lt;0.5,"÷","x")</f>
        <v>÷</v>
      </c>
      <c r="D14" s="25" t="n">
        <v>2</v>
      </c>
      <c r="E14" s="53" t="s">
        <v>5</v>
      </c>
      <c r="F14" s="54"/>
      <c r="G14" s="55" t="str">
        <f aca="false">A14</f>
        <v>j.</v>
      </c>
      <c r="H14" s="53" t="n">
        <f aca="false">B14</f>
        <v>110</v>
      </c>
      <c r="I14" s="53" t="str">
        <f aca="false">C14</f>
        <v>÷</v>
      </c>
      <c r="J14" s="53" t="n">
        <f aca="false">D14</f>
        <v>2</v>
      </c>
      <c r="K14" s="53" t="str">
        <f aca="false">E14</f>
        <v>=</v>
      </c>
      <c r="L14" s="56"/>
      <c r="M14" s="57" t="str">
        <f aca="false">A14</f>
        <v>j.</v>
      </c>
      <c r="N14" s="53" t="n">
        <f aca="false">B14</f>
        <v>110</v>
      </c>
      <c r="O14" s="53" t="str">
        <f aca="false">C14</f>
        <v>÷</v>
      </c>
      <c r="P14" s="53" t="n">
        <f aca="false">D14</f>
        <v>2</v>
      </c>
      <c r="Q14" s="53" t="str">
        <f aca="false">E14</f>
        <v>=</v>
      </c>
      <c r="R14" s="58"/>
      <c r="S14" s="57" t="str">
        <f aca="false">A14</f>
        <v>j.</v>
      </c>
      <c r="T14" s="53" t="n">
        <f aca="false">B14</f>
        <v>110</v>
      </c>
      <c r="U14" s="53" t="str">
        <f aca="false">C14</f>
        <v>÷</v>
      </c>
      <c r="V14" s="53" t="n">
        <f aca="false">D14</f>
        <v>2</v>
      </c>
      <c r="W14" s="53" t="s">
        <v>5</v>
      </c>
      <c r="X14" s="56"/>
      <c r="Y14" s="57" t="str">
        <f aca="false">A14</f>
        <v>j.</v>
      </c>
      <c r="Z14" s="53" t="n">
        <f aca="false">B14</f>
        <v>110</v>
      </c>
      <c r="AA14" s="53" t="str">
        <f aca="false">C14</f>
        <v>÷</v>
      </c>
      <c r="AB14" s="53" t="n">
        <f aca="false">D14</f>
        <v>2</v>
      </c>
      <c r="AC14" s="5" t="s">
        <v>5</v>
      </c>
      <c r="AD14" s="28"/>
      <c r="AE14" s="3" t="n">
        <f aca="true">RAND()</f>
        <v>0.0636656756336253</v>
      </c>
    </row>
    <row r="15" customFormat="false" ht="16.5" hidden="false" customHeight="true" outlineLevel="0" collapsed="false">
      <c r="A15" s="23" t="s">
        <v>15</v>
      </c>
      <c r="B15" s="25" t="n">
        <f aca="false">RANDBETWEEN(11,49)*10</f>
        <v>160</v>
      </c>
      <c r="C15" s="52" t="str">
        <f aca="false">IF(AE15&lt;0.5,"÷","x")</f>
        <v>x</v>
      </c>
      <c r="D15" s="25" t="n">
        <v>2</v>
      </c>
      <c r="E15" s="53" t="s">
        <v>5</v>
      </c>
      <c r="F15" s="54"/>
      <c r="G15" s="55" t="str">
        <f aca="false">A15</f>
        <v>k.</v>
      </c>
      <c r="H15" s="53" t="n">
        <f aca="false">B15</f>
        <v>160</v>
      </c>
      <c r="I15" s="53" t="str">
        <f aca="false">C15</f>
        <v>x</v>
      </c>
      <c r="J15" s="53" t="n">
        <f aca="false">D15</f>
        <v>2</v>
      </c>
      <c r="K15" s="53" t="str">
        <f aca="false">E15</f>
        <v>=</v>
      </c>
      <c r="L15" s="56"/>
      <c r="M15" s="57" t="str">
        <f aca="false">A15</f>
        <v>k.</v>
      </c>
      <c r="N15" s="53" t="n">
        <f aca="false">B15</f>
        <v>160</v>
      </c>
      <c r="O15" s="53" t="str">
        <f aca="false">C15</f>
        <v>x</v>
      </c>
      <c r="P15" s="53" t="n">
        <f aca="false">D15</f>
        <v>2</v>
      </c>
      <c r="Q15" s="53" t="str">
        <f aca="false">E15</f>
        <v>=</v>
      </c>
      <c r="R15" s="58"/>
      <c r="S15" s="57" t="str">
        <f aca="false">A15</f>
        <v>k.</v>
      </c>
      <c r="T15" s="53" t="n">
        <f aca="false">B15</f>
        <v>160</v>
      </c>
      <c r="U15" s="53" t="str">
        <f aca="false">C15</f>
        <v>x</v>
      </c>
      <c r="V15" s="53" t="n">
        <f aca="false">D15</f>
        <v>2</v>
      </c>
      <c r="W15" s="53" t="s">
        <v>5</v>
      </c>
      <c r="X15" s="56"/>
      <c r="Y15" s="57" t="str">
        <f aca="false">A15</f>
        <v>k.</v>
      </c>
      <c r="Z15" s="53" t="n">
        <f aca="false">B15</f>
        <v>160</v>
      </c>
      <c r="AA15" s="53" t="str">
        <f aca="false">C15</f>
        <v>x</v>
      </c>
      <c r="AB15" s="53" t="n">
        <f aca="false">D15</f>
        <v>2</v>
      </c>
      <c r="AC15" s="5" t="s">
        <v>5</v>
      </c>
      <c r="AD15" s="28"/>
      <c r="AE15" s="3" t="n">
        <f aca="true">RAND()</f>
        <v>0.648283955567755</v>
      </c>
    </row>
    <row r="16" customFormat="false" ht="16.5" hidden="false" customHeight="true" outlineLevel="0" collapsed="false">
      <c r="A16" s="23" t="s">
        <v>16</v>
      </c>
      <c r="B16" s="25" t="n">
        <f aca="false">RANDBETWEEN(11,49)*10</f>
        <v>230</v>
      </c>
      <c r="C16" s="52" t="str">
        <f aca="false">IF(AE16&lt;0.5,"÷","x")</f>
        <v>÷</v>
      </c>
      <c r="D16" s="25" t="n">
        <v>2</v>
      </c>
      <c r="E16" s="53" t="s">
        <v>5</v>
      </c>
      <c r="F16" s="54"/>
      <c r="G16" s="55" t="str">
        <f aca="false">A16</f>
        <v>l.</v>
      </c>
      <c r="H16" s="53" t="n">
        <f aca="false">B16</f>
        <v>230</v>
      </c>
      <c r="I16" s="53" t="str">
        <f aca="false">C16</f>
        <v>÷</v>
      </c>
      <c r="J16" s="53" t="n">
        <f aca="false">D16</f>
        <v>2</v>
      </c>
      <c r="K16" s="53" t="str">
        <f aca="false">E16</f>
        <v>=</v>
      </c>
      <c r="L16" s="56"/>
      <c r="M16" s="57" t="str">
        <f aca="false">A16</f>
        <v>l.</v>
      </c>
      <c r="N16" s="53" t="n">
        <f aca="false">B16</f>
        <v>230</v>
      </c>
      <c r="O16" s="53" t="str">
        <f aca="false">C16</f>
        <v>÷</v>
      </c>
      <c r="P16" s="53" t="n">
        <f aca="false">D16</f>
        <v>2</v>
      </c>
      <c r="Q16" s="53" t="str">
        <f aca="false">E16</f>
        <v>=</v>
      </c>
      <c r="R16" s="58"/>
      <c r="S16" s="57" t="str">
        <f aca="false">A16</f>
        <v>l.</v>
      </c>
      <c r="T16" s="53" t="n">
        <f aca="false">B16</f>
        <v>230</v>
      </c>
      <c r="U16" s="53" t="str">
        <f aca="false">C16</f>
        <v>÷</v>
      </c>
      <c r="V16" s="53" t="n">
        <f aca="false">D16</f>
        <v>2</v>
      </c>
      <c r="W16" s="53" t="s">
        <v>5</v>
      </c>
      <c r="X16" s="56"/>
      <c r="Y16" s="57" t="str">
        <f aca="false">A16</f>
        <v>l.</v>
      </c>
      <c r="Z16" s="53" t="n">
        <f aca="false">B16</f>
        <v>230</v>
      </c>
      <c r="AA16" s="53" t="str">
        <f aca="false">C16</f>
        <v>÷</v>
      </c>
      <c r="AB16" s="53" t="n">
        <f aca="false">D16</f>
        <v>2</v>
      </c>
      <c r="AC16" s="5" t="s">
        <v>5</v>
      </c>
      <c r="AD16" s="28"/>
      <c r="AE16" s="3" t="n">
        <f aca="true">RAND()</f>
        <v>0.0345635034219892</v>
      </c>
    </row>
    <row r="17" customFormat="false" ht="16.5" hidden="false" customHeight="true" outlineLevel="0" collapsed="false">
      <c r="A17" s="23" t="s">
        <v>17</v>
      </c>
      <c r="B17" s="25" t="n">
        <f aca="false">RANDBETWEEN(11,49)*10</f>
        <v>120</v>
      </c>
      <c r="C17" s="52" t="str">
        <f aca="false">IF(AE17&lt;0.5,"÷","x")</f>
        <v>÷</v>
      </c>
      <c r="D17" s="25" t="n">
        <v>2</v>
      </c>
      <c r="E17" s="53" t="s">
        <v>5</v>
      </c>
      <c r="F17" s="54"/>
      <c r="G17" s="55" t="str">
        <f aca="false">A17</f>
        <v>m.</v>
      </c>
      <c r="H17" s="53" t="n">
        <f aca="false">B17</f>
        <v>120</v>
      </c>
      <c r="I17" s="53" t="str">
        <f aca="false">C17</f>
        <v>÷</v>
      </c>
      <c r="J17" s="53" t="n">
        <f aca="false">D17</f>
        <v>2</v>
      </c>
      <c r="K17" s="53" t="str">
        <f aca="false">E17</f>
        <v>=</v>
      </c>
      <c r="L17" s="56"/>
      <c r="M17" s="57" t="str">
        <f aca="false">A17</f>
        <v>m.</v>
      </c>
      <c r="N17" s="53" t="n">
        <f aca="false">B17</f>
        <v>120</v>
      </c>
      <c r="O17" s="53" t="str">
        <f aca="false">C17</f>
        <v>÷</v>
      </c>
      <c r="P17" s="53" t="n">
        <f aca="false">D17</f>
        <v>2</v>
      </c>
      <c r="Q17" s="53" t="str">
        <f aca="false">E17</f>
        <v>=</v>
      </c>
      <c r="R17" s="58"/>
      <c r="S17" s="57" t="str">
        <f aca="false">A17</f>
        <v>m.</v>
      </c>
      <c r="T17" s="53" t="n">
        <f aca="false">B17</f>
        <v>120</v>
      </c>
      <c r="U17" s="53" t="str">
        <f aca="false">C17</f>
        <v>÷</v>
      </c>
      <c r="V17" s="53" t="n">
        <f aca="false">D17</f>
        <v>2</v>
      </c>
      <c r="W17" s="53" t="s">
        <v>5</v>
      </c>
      <c r="X17" s="56"/>
      <c r="Y17" s="57" t="str">
        <f aca="false">A17</f>
        <v>m.</v>
      </c>
      <c r="Z17" s="53" t="n">
        <f aca="false">B17</f>
        <v>120</v>
      </c>
      <c r="AA17" s="53" t="str">
        <f aca="false">C17</f>
        <v>÷</v>
      </c>
      <c r="AB17" s="53" t="n">
        <f aca="false">D17</f>
        <v>2</v>
      </c>
      <c r="AC17" s="5" t="s">
        <v>5</v>
      </c>
      <c r="AD17" s="28"/>
      <c r="AE17" s="3" t="n">
        <f aca="true">RAND()</f>
        <v>0.301004594746976</v>
      </c>
    </row>
    <row r="18" customFormat="false" ht="16.5" hidden="false" customHeight="true" outlineLevel="0" collapsed="false">
      <c r="A18" s="23" t="s">
        <v>18</v>
      </c>
      <c r="B18" s="25" t="n">
        <f aca="false">RANDBETWEEN(11,49)*10</f>
        <v>140</v>
      </c>
      <c r="C18" s="52" t="str">
        <f aca="false">IF(AE18&lt;0.5,"÷","x")</f>
        <v>x</v>
      </c>
      <c r="D18" s="25" t="n">
        <v>2</v>
      </c>
      <c r="E18" s="53" t="s">
        <v>5</v>
      </c>
      <c r="F18" s="54"/>
      <c r="G18" s="55" t="str">
        <f aca="false">A18</f>
        <v>n.</v>
      </c>
      <c r="H18" s="53" t="n">
        <f aca="false">B18</f>
        <v>140</v>
      </c>
      <c r="I18" s="53" t="str">
        <f aca="false">C18</f>
        <v>x</v>
      </c>
      <c r="J18" s="53" t="n">
        <f aca="false">D18</f>
        <v>2</v>
      </c>
      <c r="K18" s="53" t="str">
        <f aca="false">E18</f>
        <v>=</v>
      </c>
      <c r="L18" s="56"/>
      <c r="M18" s="57" t="str">
        <f aca="false">A18</f>
        <v>n.</v>
      </c>
      <c r="N18" s="53" t="n">
        <f aca="false">B18</f>
        <v>140</v>
      </c>
      <c r="O18" s="53" t="str">
        <f aca="false">C18</f>
        <v>x</v>
      </c>
      <c r="P18" s="53" t="n">
        <f aca="false">D18</f>
        <v>2</v>
      </c>
      <c r="Q18" s="53" t="str">
        <f aca="false">E18</f>
        <v>=</v>
      </c>
      <c r="R18" s="58"/>
      <c r="S18" s="57" t="str">
        <f aca="false">A18</f>
        <v>n.</v>
      </c>
      <c r="T18" s="53" t="n">
        <f aca="false">B18</f>
        <v>140</v>
      </c>
      <c r="U18" s="53" t="str">
        <f aca="false">C18</f>
        <v>x</v>
      </c>
      <c r="V18" s="53" t="n">
        <f aca="false">D18</f>
        <v>2</v>
      </c>
      <c r="W18" s="53" t="s">
        <v>5</v>
      </c>
      <c r="X18" s="56"/>
      <c r="Y18" s="57" t="str">
        <f aca="false">A18</f>
        <v>n.</v>
      </c>
      <c r="Z18" s="53" t="n">
        <f aca="false">B18</f>
        <v>140</v>
      </c>
      <c r="AA18" s="53" t="str">
        <f aca="false">C18</f>
        <v>x</v>
      </c>
      <c r="AB18" s="53" t="n">
        <f aca="false">D18</f>
        <v>2</v>
      </c>
      <c r="AC18" s="5" t="s">
        <v>5</v>
      </c>
      <c r="AD18" s="28"/>
      <c r="AE18" s="3" t="n">
        <f aca="true">RAND()</f>
        <v>0.962337478156992</v>
      </c>
    </row>
    <row r="19" customFormat="false" ht="16.5" hidden="false" customHeight="true" outlineLevel="0" collapsed="false">
      <c r="A19" s="23" t="s">
        <v>19</v>
      </c>
      <c r="B19" s="25" t="n">
        <f aca="false">RANDBETWEEN(11,49)*10</f>
        <v>230</v>
      </c>
      <c r="C19" s="52" t="str">
        <f aca="false">IF(AE19&lt;0.5,"÷","x")</f>
        <v>x</v>
      </c>
      <c r="D19" s="25" t="n">
        <v>2</v>
      </c>
      <c r="E19" s="53" t="s">
        <v>5</v>
      </c>
      <c r="F19" s="54"/>
      <c r="G19" s="55" t="str">
        <f aca="false">A19</f>
        <v>o.</v>
      </c>
      <c r="H19" s="53" t="n">
        <f aca="false">B19</f>
        <v>230</v>
      </c>
      <c r="I19" s="53" t="str">
        <f aca="false">C19</f>
        <v>x</v>
      </c>
      <c r="J19" s="53" t="n">
        <f aca="false">D19</f>
        <v>2</v>
      </c>
      <c r="K19" s="53" t="str">
        <f aca="false">E19</f>
        <v>=</v>
      </c>
      <c r="L19" s="56"/>
      <c r="M19" s="57" t="str">
        <f aca="false">A19</f>
        <v>o.</v>
      </c>
      <c r="N19" s="53" t="n">
        <f aca="false">B19</f>
        <v>230</v>
      </c>
      <c r="O19" s="53" t="str">
        <f aca="false">C19</f>
        <v>x</v>
      </c>
      <c r="P19" s="53" t="n">
        <f aca="false">D19</f>
        <v>2</v>
      </c>
      <c r="Q19" s="53" t="str">
        <f aca="false">E19</f>
        <v>=</v>
      </c>
      <c r="R19" s="58"/>
      <c r="S19" s="57" t="str">
        <f aca="false">A19</f>
        <v>o.</v>
      </c>
      <c r="T19" s="53" t="n">
        <f aca="false">B19</f>
        <v>230</v>
      </c>
      <c r="U19" s="53" t="str">
        <f aca="false">C19</f>
        <v>x</v>
      </c>
      <c r="V19" s="53" t="n">
        <f aca="false">D19</f>
        <v>2</v>
      </c>
      <c r="W19" s="53" t="s">
        <v>5</v>
      </c>
      <c r="X19" s="56"/>
      <c r="Y19" s="57" t="str">
        <f aca="false">A19</f>
        <v>o.</v>
      </c>
      <c r="Z19" s="53" t="n">
        <f aca="false">B19</f>
        <v>230</v>
      </c>
      <c r="AA19" s="53" t="str">
        <f aca="false">C19</f>
        <v>x</v>
      </c>
      <c r="AB19" s="53" t="n">
        <f aca="false">D19</f>
        <v>2</v>
      </c>
      <c r="AC19" s="5" t="s">
        <v>5</v>
      </c>
      <c r="AD19" s="28"/>
      <c r="AE19" s="3" t="n">
        <f aca="true">RAND()</f>
        <v>0.530348708147593</v>
      </c>
    </row>
    <row r="20" customFormat="false" ht="16.5" hidden="false" customHeight="true" outlineLevel="0" collapsed="false">
      <c r="A20" s="23" t="s">
        <v>20</v>
      </c>
      <c r="B20" s="25" t="n">
        <f aca="false">RANDBETWEEN(11,49)*10</f>
        <v>470</v>
      </c>
      <c r="C20" s="52" t="str">
        <f aca="false">IF(AE20&lt;0.5,"÷","x")</f>
        <v>x</v>
      </c>
      <c r="D20" s="25" t="n">
        <v>2</v>
      </c>
      <c r="E20" s="53" t="s">
        <v>5</v>
      </c>
      <c r="F20" s="54"/>
      <c r="G20" s="55" t="str">
        <f aca="false">A20</f>
        <v>p.</v>
      </c>
      <c r="H20" s="53" t="n">
        <f aca="false">B20</f>
        <v>470</v>
      </c>
      <c r="I20" s="53" t="str">
        <f aca="false">C20</f>
        <v>x</v>
      </c>
      <c r="J20" s="53" t="n">
        <f aca="false">D20</f>
        <v>2</v>
      </c>
      <c r="K20" s="53" t="str">
        <f aca="false">E20</f>
        <v>=</v>
      </c>
      <c r="L20" s="56"/>
      <c r="M20" s="57" t="str">
        <f aca="false">A20</f>
        <v>p.</v>
      </c>
      <c r="N20" s="53" t="n">
        <f aca="false">B20</f>
        <v>470</v>
      </c>
      <c r="O20" s="53" t="str">
        <f aca="false">C20</f>
        <v>x</v>
      </c>
      <c r="P20" s="53" t="n">
        <f aca="false">D20</f>
        <v>2</v>
      </c>
      <c r="Q20" s="53" t="str">
        <f aca="false">E20</f>
        <v>=</v>
      </c>
      <c r="R20" s="58"/>
      <c r="S20" s="57" t="str">
        <f aca="false">A20</f>
        <v>p.</v>
      </c>
      <c r="T20" s="53" t="n">
        <f aca="false">B20</f>
        <v>470</v>
      </c>
      <c r="U20" s="53" t="str">
        <f aca="false">C20</f>
        <v>x</v>
      </c>
      <c r="V20" s="53" t="n">
        <f aca="false">D20</f>
        <v>2</v>
      </c>
      <c r="W20" s="53" t="s">
        <v>5</v>
      </c>
      <c r="X20" s="56"/>
      <c r="Y20" s="57" t="str">
        <f aca="false">A20</f>
        <v>p.</v>
      </c>
      <c r="Z20" s="53" t="n">
        <f aca="false">B20</f>
        <v>470</v>
      </c>
      <c r="AA20" s="53" t="str">
        <f aca="false">C20</f>
        <v>x</v>
      </c>
      <c r="AB20" s="53" t="n">
        <f aca="false">D20</f>
        <v>2</v>
      </c>
      <c r="AC20" s="5" t="s">
        <v>5</v>
      </c>
      <c r="AD20" s="28"/>
      <c r="AE20" s="3" t="n">
        <f aca="true">RAND()</f>
        <v>0.969993398844486</v>
      </c>
    </row>
    <row r="21" customFormat="false" ht="16.5" hidden="false" customHeight="true" outlineLevel="0" collapsed="false">
      <c r="A21" s="23" t="s">
        <v>21</v>
      </c>
      <c r="B21" s="25" t="n">
        <f aca="false">RANDBETWEEN(11,49)*10</f>
        <v>400</v>
      </c>
      <c r="C21" s="52" t="str">
        <f aca="false">IF(AE21&lt;0.5,"÷","x")</f>
        <v>x</v>
      </c>
      <c r="D21" s="25" t="n">
        <v>2</v>
      </c>
      <c r="E21" s="53" t="s">
        <v>5</v>
      </c>
      <c r="F21" s="54"/>
      <c r="G21" s="55" t="str">
        <f aca="false">A21</f>
        <v>q.</v>
      </c>
      <c r="H21" s="53" t="n">
        <f aca="false">B21</f>
        <v>400</v>
      </c>
      <c r="I21" s="53" t="str">
        <f aca="false">C21</f>
        <v>x</v>
      </c>
      <c r="J21" s="53" t="n">
        <f aca="false">D21</f>
        <v>2</v>
      </c>
      <c r="K21" s="53" t="str">
        <f aca="false">E21</f>
        <v>=</v>
      </c>
      <c r="L21" s="56"/>
      <c r="M21" s="57" t="str">
        <f aca="false">A21</f>
        <v>q.</v>
      </c>
      <c r="N21" s="53" t="n">
        <f aca="false">B21</f>
        <v>400</v>
      </c>
      <c r="O21" s="53" t="str">
        <f aca="false">C21</f>
        <v>x</v>
      </c>
      <c r="P21" s="53" t="n">
        <f aca="false">D21</f>
        <v>2</v>
      </c>
      <c r="Q21" s="53" t="str">
        <f aca="false">E21</f>
        <v>=</v>
      </c>
      <c r="R21" s="58"/>
      <c r="S21" s="57" t="str">
        <f aca="false">A21</f>
        <v>q.</v>
      </c>
      <c r="T21" s="53" t="n">
        <f aca="false">B21</f>
        <v>400</v>
      </c>
      <c r="U21" s="53" t="str">
        <f aca="false">C21</f>
        <v>x</v>
      </c>
      <c r="V21" s="53" t="n">
        <f aca="false">D21</f>
        <v>2</v>
      </c>
      <c r="W21" s="53" t="s">
        <v>5</v>
      </c>
      <c r="X21" s="56"/>
      <c r="Y21" s="57" t="str">
        <f aca="false">A21</f>
        <v>q.</v>
      </c>
      <c r="Z21" s="53" t="n">
        <f aca="false">B21</f>
        <v>400</v>
      </c>
      <c r="AA21" s="53" t="str">
        <f aca="false">C21</f>
        <v>x</v>
      </c>
      <c r="AB21" s="53" t="n">
        <f aca="false">D21</f>
        <v>2</v>
      </c>
      <c r="AC21" s="5" t="s">
        <v>5</v>
      </c>
      <c r="AD21" s="28"/>
      <c r="AE21" s="3" t="n">
        <f aca="true">RAND()</f>
        <v>0.600614300595064</v>
      </c>
    </row>
    <row r="22" customFormat="false" ht="16.5" hidden="false" customHeight="true" outlineLevel="0" collapsed="false">
      <c r="A22" s="23" t="s">
        <v>22</v>
      </c>
      <c r="B22" s="25" t="n">
        <f aca="false">RANDBETWEEN(11,49)*10</f>
        <v>210</v>
      </c>
      <c r="C22" s="52" t="str">
        <f aca="false">IF(AE22&lt;0.5,"÷","x")</f>
        <v>÷</v>
      </c>
      <c r="D22" s="25" t="n">
        <v>2</v>
      </c>
      <c r="E22" s="53" t="s">
        <v>5</v>
      </c>
      <c r="F22" s="54"/>
      <c r="G22" s="55" t="str">
        <f aca="false">A22</f>
        <v>r.</v>
      </c>
      <c r="H22" s="53" t="n">
        <f aca="false">B22</f>
        <v>210</v>
      </c>
      <c r="I22" s="53" t="str">
        <f aca="false">C22</f>
        <v>÷</v>
      </c>
      <c r="J22" s="53" t="n">
        <f aca="false">D22</f>
        <v>2</v>
      </c>
      <c r="K22" s="53" t="str">
        <f aca="false">E22</f>
        <v>=</v>
      </c>
      <c r="L22" s="56"/>
      <c r="M22" s="57" t="str">
        <f aca="false">A22</f>
        <v>r.</v>
      </c>
      <c r="N22" s="53" t="n">
        <f aca="false">B22</f>
        <v>210</v>
      </c>
      <c r="O22" s="53" t="str">
        <f aca="false">C22</f>
        <v>÷</v>
      </c>
      <c r="P22" s="53" t="n">
        <f aca="false">D22</f>
        <v>2</v>
      </c>
      <c r="Q22" s="53" t="str">
        <f aca="false">E22</f>
        <v>=</v>
      </c>
      <c r="R22" s="58"/>
      <c r="S22" s="57" t="str">
        <f aca="false">A22</f>
        <v>r.</v>
      </c>
      <c r="T22" s="53" t="n">
        <f aca="false">B22</f>
        <v>210</v>
      </c>
      <c r="U22" s="53" t="str">
        <f aca="false">C22</f>
        <v>÷</v>
      </c>
      <c r="V22" s="53" t="n">
        <f aca="false">D22</f>
        <v>2</v>
      </c>
      <c r="W22" s="53" t="s">
        <v>5</v>
      </c>
      <c r="X22" s="56"/>
      <c r="Y22" s="57" t="str">
        <f aca="false">A22</f>
        <v>r.</v>
      </c>
      <c r="Z22" s="53" t="n">
        <f aca="false">B22</f>
        <v>210</v>
      </c>
      <c r="AA22" s="53" t="str">
        <f aca="false">C22</f>
        <v>÷</v>
      </c>
      <c r="AB22" s="53" t="n">
        <f aca="false">D22</f>
        <v>2</v>
      </c>
      <c r="AC22" s="5" t="s">
        <v>5</v>
      </c>
      <c r="AD22" s="28"/>
      <c r="AE22" s="3" t="n">
        <f aca="true">RAND()</f>
        <v>0.301250394516244</v>
      </c>
    </row>
    <row r="23" customFormat="false" ht="16.5" hidden="false" customHeight="true" outlineLevel="0" collapsed="false">
      <c r="A23" s="23" t="s">
        <v>23</v>
      </c>
      <c r="B23" s="25" t="n">
        <f aca="false">RANDBETWEEN(11,49)*10</f>
        <v>250</v>
      </c>
      <c r="C23" s="52" t="str">
        <f aca="false">IF(AE23&lt;0.5,"÷","x")</f>
        <v>x</v>
      </c>
      <c r="D23" s="25" t="n">
        <v>2</v>
      </c>
      <c r="E23" s="53" t="s">
        <v>5</v>
      </c>
      <c r="F23" s="54"/>
      <c r="G23" s="55" t="str">
        <f aca="false">A23</f>
        <v>s.</v>
      </c>
      <c r="H23" s="53" t="n">
        <f aca="false">B23</f>
        <v>250</v>
      </c>
      <c r="I23" s="53" t="str">
        <f aca="false">C23</f>
        <v>x</v>
      </c>
      <c r="J23" s="53" t="n">
        <f aca="false">D23</f>
        <v>2</v>
      </c>
      <c r="K23" s="53" t="str">
        <f aca="false">E23</f>
        <v>=</v>
      </c>
      <c r="L23" s="56"/>
      <c r="M23" s="57" t="str">
        <f aca="false">A23</f>
        <v>s.</v>
      </c>
      <c r="N23" s="53" t="n">
        <f aca="false">B23</f>
        <v>250</v>
      </c>
      <c r="O23" s="53" t="str">
        <f aca="false">C23</f>
        <v>x</v>
      </c>
      <c r="P23" s="53" t="n">
        <f aca="false">D23</f>
        <v>2</v>
      </c>
      <c r="Q23" s="53" t="str">
        <f aca="false">E23</f>
        <v>=</v>
      </c>
      <c r="R23" s="58"/>
      <c r="S23" s="57" t="str">
        <f aca="false">A23</f>
        <v>s.</v>
      </c>
      <c r="T23" s="53" t="n">
        <f aca="false">B23</f>
        <v>250</v>
      </c>
      <c r="U23" s="53" t="str">
        <f aca="false">C23</f>
        <v>x</v>
      </c>
      <c r="V23" s="53" t="n">
        <f aca="false">D23</f>
        <v>2</v>
      </c>
      <c r="W23" s="53" t="s">
        <v>5</v>
      </c>
      <c r="X23" s="56"/>
      <c r="Y23" s="57" t="str">
        <f aca="false">A23</f>
        <v>s.</v>
      </c>
      <c r="Z23" s="53" t="n">
        <f aca="false">B23</f>
        <v>250</v>
      </c>
      <c r="AA23" s="53" t="str">
        <f aca="false">C23</f>
        <v>x</v>
      </c>
      <c r="AB23" s="53" t="n">
        <f aca="false">D23</f>
        <v>2</v>
      </c>
      <c r="AC23" s="5" t="s">
        <v>5</v>
      </c>
      <c r="AD23" s="28"/>
      <c r="AE23" s="3" t="n">
        <f aca="true">RAND()</f>
        <v>0.786648954328068</v>
      </c>
    </row>
    <row r="24" customFormat="false" ht="16.5" hidden="false" customHeight="true" outlineLevel="0" collapsed="false">
      <c r="A24" s="23" t="s">
        <v>24</v>
      </c>
      <c r="B24" s="25" t="n">
        <f aca="false">RANDBETWEEN(11,49)*10</f>
        <v>250</v>
      </c>
      <c r="C24" s="52" t="str">
        <f aca="false">IF(AE24&lt;0.5,"÷","x")</f>
        <v>x</v>
      </c>
      <c r="D24" s="25" t="n">
        <v>2</v>
      </c>
      <c r="E24" s="53" t="s">
        <v>5</v>
      </c>
      <c r="F24" s="54"/>
      <c r="G24" s="55" t="str">
        <f aca="false">A24</f>
        <v>t.</v>
      </c>
      <c r="H24" s="53" t="n">
        <f aca="false">B24</f>
        <v>250</v>
      </c>
      <c r="I24" s="53" t="str">
        <f aca="false">C24</f>
        <v>x</v>
      </c>
      <c r="J24" s="53" t="n">
        <f aca="false">D24</f>
        <v>2</v>
      </c>
      <c r="K24" s="53" t="str">
        <f aca="false">E24</f>
        <v>=</v>
      </c>
      <c r="L24" s="56"/>
      <c r="M24" s="57" t="str">
        <f aca="false">A24</f>
        <v>t.</v>
      </c>
      <c r="N24" s="53" t="n">
        <f aca="false">B24</f>
        <v>250</v>
      </c>
      <c r="O24" s="53" t="str">
        <f aca="false">C24</f>
        <v>x</v>
      </c>
      <c r="P24" s="53" t="n">
        <f aca="false">D24</f>
        <v>2</v>
      </c>
      <c r="Q24" s="53" t="str">
        <f aca="false">E24</f>
        <v>=</v>
      </c>
      <c r="R24" s="58"/>
      <c r="S24" s="57" t="str">
        <f aca="false">A24</f>
        <v>t.</v>
      </c>
      <c r="T24" s="53" t="n">
        <f aca="false">B24</f>
        <v>250</v>
      </c>
      <c r="U24" s="53" t="str">
        <f aca="false">C24</f>
        <v>x</v>
      </c>
      <c r="V24" s="53" t="n">
        <f aca="false">D24</f>
        <v>2</v>
      </c>
      <c r="W24" s="53" t="s">
        <v>5</v>
      </c>
      <c r="X24" s="56"/>
      <c r="Y24" s="57" t="str">
        <f aca="false">A24</f>
        <v>t.</v>
      </c>
      <c r="Z24" s="53" t="n">
        <f aca="false">B24</f>
        <v>250</v>
      </c>
      <c r="AA24" s="53" t="str">
        <f aca="false">C24</f>
        <v>x</v>
      </c>
      <c r="AB24" s="53" t="n">
        <f aca="false">D24</f>
        <v>2</v>
      </c>
      <c r="AC24" s="5" t="s">
        <v>5</v>
      </c>
      <c r="AD24" s="28"/>
      <c r="AE24" s="3" t="n">
        <f aca="true">RAND()</f>
        <v>0.995335604914738</v>
      </c>
    </row>
    <row r="25" customFormat="false" ht="16.5" hidden="false" customHeight="true" outlineLevel="0" collapsed="false">
      <c r="A25" s="23" t="s">
        <v>26</v>
      </c>
      <c r="B25" s="25" t="n">
        <f aca="false">RANDBETWEEN(11,49)*10</f>
        <v>490</v>
      </c>
      <c r="C25" s="52" t="str">
        <f aca="false">IF(AE25&lt;0.5,"÷","x")</f>
        <v>x</v>
      </c>
      <c r="D25" s="25" t="n">
        <v>2</v>
      </c>
      <c r="E25" s="53" t="s">
        <v>5</v>
      </c>
      <c r="F25" s="54"/>
      <c r="G25" s="55" t="str">
        <f aca="false">A25</f>
        <v>u.</v>
      </c>
      <c r="H25" s="53" t="n">
        <f aca="false">B25</f>
        <v>490</v>
      </c>
      <c r="I25" s="53" t="str">
        <f aca="false">C25</f>
        <v>x</v>
      </c>
      <c r="J25" s="53" t="n">
        <f aca="false">D25</f>
        <v>2</v>
      </c>
      <c r="K25" s="53" t="str">
        <f aca="false">E25</f>
        <v>=</v>
      </c>
      <c r="L25" s="56"/>
      <c r="M25" s="57" t="str">
        <f aca="false">A25</f>
        <v>u.</v>
      </c>
      <c r="N25" s="53" t="n">
        <f aca="false">B25</f>
        <v>490</v>
      </c>
      <c r="O25" s="53" t="str">
        <f aca="false">C25</f>
        <v>x</v>
      </c>
      <c r="P25" s="53" t="n">
        <f aca="false">D25</f>
        <v>2</v>
      </c>
      <c r="Q25" s="53" t="str">
        <f aca="false">E25</f>
        <v>=</v>
      </c>
      <c r="R25" s="58"/>
      <c r="S25" s="57" t="str">
        <f aca="false">A25</f>
        <v>u.</v>
      </c>
      <c r="T25" s="53" t="n">
        <f aca="false">B25</f>
        <v>490</v>
      </c>
      <c r="U25" s="53" t="str">
        <f aca="false">C25</f>
        <v>x</v>
      </c>
      <c r="V25" s="53" t="n">
        <f aca="false">D25</f>
        <v>2</v>
      </c>
      <c r="W25" s="53" t="s">
        <v>5</v>
      </c>
      <c r="X25" s="56"/>
      <c r="Y25" s="57" t="str">
        <f aca="false">A25</f>
        <v>u.</v>
      </c>
      <c r="Z25" s="53" t="n">
        <f aca="false">B25</f>
        <v>490</v>
      </c>
      <c r="AA25" s="53" t="str">
        <f aca="false">C25</f>
        <v>x</v>
      </c>
      <c r="AB25" s="53" t="n">
        <f aca="false">D25</f>
        <v>2</v>
      </c>
      <c r="AC25" s="5" t="s">
        <v>5</v>
      </c>
      <c r="AD25" s="28"/>
      <c r="AE25" s="3" t="n">
        <f aca="true">RAND()</f>
        <v>0.959280697237836</v>
      </c>
    </row>
    <row r="26" customFormat="false" ht="16.5" hidden="false" customHeight="true" outlineLevel="0" collapsed="false">
      <c r="A26" s="23" t="s">
        <v>27</v>
      </c>
      <c r="B26" s="25" t="n">
        <f aca="false">RANDBETWEEN(11,49)*10</f>
        <v>170</v>
      </c>
      <c r="C26" s="52" t="str">
        <f aca="false">IF(AE26&lt;0.5,"÷","x")</f>
        <v>x</v>
      </c>
      <c r="D26" s="25" t="n">
        <v>2</v>
      </c>
      <c r="E26" s="53" t="s">
        <v>5</v>
      </c>
      <c r="F26" s="54"/>
      <c r="G26" s="55" t="str">
        <f aca="false">A26</f>
        <v>v.</v>
      </c>
      <c r="H26" s="53" t="n">
        <f aca="false">B26</f>
        <v>170</v>
      </c>
      <c r="I26" s="53" t="str">
        <f aca="false">C26</f>
        <v>x</v>
      </c>
      <c r="J26" s="53" t="n">
        <f aca="false">D26</f>
        <v>2</v>
      </c>
      <c r="K26" s="53" t="str">
        <f aca="false">E26</f>
        <v>=</v>
      </c>
      <c r="L26" s="56"/>
      <c r="M26" s="57" t="str">
        <f aca="false">A26</f>
        <v>v.</v>
      </c>
      <c r="N26" s="53" t="n">
        <f aca="false">B26</f>
        <v>170</v>
      </c>
      <c r="O26" s="53" t="str">
        <f aca="false">C26</f>
        <v>x</v>
      </c>
      <c r="P26" s="53" t="n">
        <f aca="false">D26</f>
        <v>2</v>
      </c>
      <c r="Q26" s="53" t="str">
        <f aca="false">E26</f>
        <v>=</v>
      </c>
      <c r="R26" s="58"/>
      <c r="S26" s="57" t="str">
        <f aca="false">A26</f>
        <v>v.</v>
      </c>
      <c r="T26" s="53" t="n">
        <f aca="false">B26</f>
        <v>170</v>
      </c>
      <c r="U26" s="53" t="str">
        <f aca="false">C26</f>
        <v>x</v>
      </c>
      <c r="V26" s="53" t="n">
        <f aca="false">D26</f>
        <v>2</v>
      </c>
      <c r="W26" s="53" t="s">
        <v>5</v>
      </c>
      <c r="X26" s="56"/>
      <c r="Y26" s="57" t="str">
        <f aca="false">A26</f>
        <v>v.</v>
      </c>
      <c r="Z26" s="53" t="n">
        <f aca="false">B26</f>
        <v>170</v>
      </c>
      <c r="AA26" s="53" t="str">
        <f aca="false">C26</f>
        <v>x</v>
      </c>
      <c r="AB26" s="53" t="n">
        <f aca="false">D26</f>
        <v>2</v>
      </c>
      <c r="AC26" s="5" t="s">
        <v>5</v>
      </c>
      <c r="AD26" s="28"/>
      <c r="AE26" s="3" t="n">
        <f aca="true">RAND()</f>
        <v>0.814138153865796</v>
      </c>
    </row>
    <row r="27" customFormat="false" ht="16.5" hidden="false" customHeight="true" outlineLevel="0" collapsed="false">
      <c r="A27" s="23" t="s">
        <v>28</v>
      </c>
      <c r="B27" s="25" t="n">
        <f aca="false">RANDBETWEEN(11,49)*10</f>
        <v>380</v>
      </c>
      <c r="C27" s="52" t="str">
        <f aca="false">IF(AE27&lt;0.5,"÷","x")</f>
        <v>x</v>
      </c>
      <c r="D27" s="25" t="n">
        <v>2</v>
      </c>
      <c r="E27" s="53" t="s">
        <v>5</v>
      </c>
      <c r="F27" s="54"/>
      <c r="G27" s="55" t="str">
        <f aca="false">A27</f>
        <v>w.</v>
      </c>
      <c r="H27" s="53" t="n">
        <f aca="false">B27</f>
        <v>380</v>
      </c>
      <c r="I27" s="53" t="str">
        <f aca="false">C27</f>
        <v>x</v>
      </c>
      <c r="J27" s="53" t="n">
        <f aca="false">D27</f>
        <v>2</v>
      </c>
      <c r="K27" s="53" t="str">
        <f aca="false">E27</f>
        <v>=</v>
      </c>
      <c r="L27" s="56"/>
      <c r="M27" s="57" t="str">
        <f aca="false">A27</f>
        <v>w.</v>
      </c>
      <c r="N27" s="53" t="n">
        <f aca="false">B27</f>
        <v>380</v>
      </c>
      <c r="O27" s="53" t="str">
        <f aca="false">C27</f>
        <v>x</v>
      </c>
      <c r="P27" s="53" t="n">
        <f aca="false">D27</f>
        <v>2</v>
      </c>
      <c r="Q27" s="53" t="str">
        <f aca="false">E27</f>
        <v>=</v>
      </c>
      <c r="R27" s="58"/>
      <c r="S27" s="57" t="str">
        <f aca="false">A27</f>
        <v>w.</v>
      </c>
      <c r="T27" s="53" t="n">
        <f aca="false">B27</f>
        <v>380</v>
      </c>
      <c r="U27" s="53" t="str">
        <f aca="false">C27</f>
        <v>x</v>
      </c>
      <c r="V27" s="53" t="n">
        <f aca="false">D27</f>
        <v>2</v>
      </c>
      <c r="W27" s="53" t="s">
        <v>5</v>
      </c>
      <c r="X27" s="56"/>
      <c r="Y27" s="57" t="str">
        <f aca="false">A27</f>
        <v>w.</v>
      </c>
      <c r="Z27" s="53" t="n">
        <f aca="false">B27</f>
        <v>380</v>
      </c>
      <c r="AA27" s="53" t="str">
        <f aca="false">C27</f>
        <v>x</v>
      </c>
      <c r="AB27" s="53" t="n">
        <f aca="false">D27</f>
        <v>2</v>
      </c>
      <c r="AC27" s="5" t="s">
        <v>5</v>
      </c>
      <c r="AD27" s="28"/>
      <c r="AE27" s="3" t="n">
        <f aca="true">RAND()</f>
        <v>0.537548320513915</v>
      </c>
    </row>
    <row r="28" customFormat="false" ht="16.5" hidden="false" customHeight="true" outlineLevel="0" collapsed="false">
      <c r="A28" s="23" t="s">
        <v>29</v>
      </c>
      <c r="B28" s="25" t="n">
        <f aca="false">RANDBETWEEN(11,49)*10</f>
        <v>120</v>
      </c>
      <c r="C28" s="52" t="str">
        <f aca="false">IF(AE28&lt;0.5,"÷","x")</f>
        <v>÷</v>
      </c>
      <c r="D28" s="25" t="n">
        <v>2</v>
      </c>
      <c r="E28" s="53" t="s">
        <v>5</v>
      </c>
      <c r="F28" s="54"/>
      <c r="G28" s="55" t="str">
        <f aca="false">A28</f>
        <v>x.</v>
      </c>
      <c r="H28" s="53" t="n">
        <f aca="false">B28</f>
        <v>120</v>
      </c>
      <c r="I28" s="53" t="str">
        <f aca="false">C28</f>
        <v>÷</v>
      </c>
      <c r="J28" s="53" t="n">
        <f aca="false">D28</f>
        <v>2</v>
      </c>
      <c r="K28" s="53" t="str">
        <f aca="false">E28</f>
        <v>=</v>
      </c>
      <c r="L28" s="56"/>
      <c r="M28" s="57" t="str">
        <f aca="false">A28</f>
        <v>x.</v>
      </c>
      <c r="N28" s="53" t="n">
        <f aca="false">B28</f>
        <v>120</v>
      </c>
      <c r="O28" s="53" t="str">
        <f aca="false">C28</f>
        <v>÷</v>
      </c>
      <c r="P28" s="53" t="n">
        <f aca="false">D28</f>
        <v>2</v>
      </c>
      <c r="Q28" s="53" t="str">
        <f aca="false">E28</f>
        <v>=</v>
      </c>
      <c r="R28" s="58"/>
      <c r="S28" s="57" t="str">
        <f aca="false">A28</f>
        <v>x.</v>
      </c>
      <c r="T28" s="53" t="n">
        <f aca="false">B28</f>
        <v>120</v>
      </c>
      <c r="U28" s="53" t="str">
        <f aca="false">C28</f>
        <v>÷</v>
      </c>
      <c r="V28" s="53" t="n">
        <f aca="false">D28</f>
        <v>2</v>
      </c>
      <c r="W28" s="53" t="s">
        <v>5</v>
      </c>
      <c r="X28" s="56"/>
      <c r="Y28" s="57" t="str">
        <f aca="false">A28</f>
        <v>x.</v>
      </c>
      <c r="Z28" s="53" t="n">
        <f aca="false">B28</f>
        <v>120</v>
      </c>
      <c r="AA28" s="53" t="str">
        <f aca="false">C28</f>
        <v>÷</v>
      </c>
      <c r="AB28" s="53" t="n">
        <f aca="false">D28</f>
        <v>2</v>
      </c>
      <c r="AC28" s="5" t="s">
        <v>5</v>
      </c>
      <c r="AD28" s="28"/>
      <c r="AE28" s="3" t="n">
        <f aca="true">RAND()</f>
        <v>0.110324515088024</v>
      </c>
    </row>
    <row r="29" customFormat="false" ht="16.5" hidden="false" customHeight="true" outlineLevel="0" collapsed="false">
      <c r="A29" s="23" t="s">
        <v>30</v>
      </c>
      <c r="B29" s="25" t="n">
        <f aca="false">RANDBETWEEN(11,49)*10</f>
        <v>290</v>
      </c>
      <c r="C29" s="52" t="str">
        <f aca="false">IF(AE29&lt;0.5,"÷","x")</f>
        <v>x</v>
      </c>
      <c r="D29" s="25" t="n">
        <v>2</v>
      </c>
      <c r="E29" s="53" t="s">
        <v>5</v>
      </c>
      <c r="F29" s="54"/>
      <c r="G29" s="55" t="str">
        <f aca="false">A29</f>
        <v>y.</v>
      </c>
      <c r="H29" s="53" t="n">
        <f aca="false">B29</f>
        <v>290</v>
      </c>
      <c r="I29" s="53" t="str">
        <f aca="false">C29</f>
        <v>x</v>
      </c>
      <c r="J29" s="53" t="n">
        <f aca="false">D29</f>
        <v>2</v>
      </c>
      <c r="K29" s="53" t="str">
        <f aca="false">E29</f>
        <v>=</v>
      </c>
      <c r="L29" s="56"/>
      <c r="M29" s="57" t="str">
        <f aca="false">A29</f>
        <v>y.</v>
      </c>
      <c r="N29" s="53" t="n">
        <f aca="false">B29</f>
        <v>290</v>
      </c>
      <c r="O29" s="53" t="str">
        <f aca="false">C29</f>
        <v>x</v>
      </c>
      <c r="P29" s="53" t="n">
        <f aca="false">D29</f>
        <v>2</v>
      </c>
      <c r="Q29" s="53" t="str">
        <f aca="false">E29</f>
        <v>=</v>
      </c>
      <c r="R29" s="58"/>
      <c r="S29" s="57" t="str">
        <f aca="false">A29</f>
        <v>y.</v>
      </c>
      <c r="T29" s="53" t="n">
        <f aca="false">B29</f>
        <v>290</v>
      </c>
      <c r="U29" s="53" t="str">
        <f aca="false">C29</f>
        <v>x</v>
      </c>
      <c r="V29" s="53" t="n">
        <f aca="false">D29</f>
        <v>2</v>
      </c>
      <c r="W29" s="53" t="s">
        <v>5</v>
      </c>
      <c r="X29" s="56"/>
      <c r="Y29" s="57" t="str">
        <f aca="false">A29</f>
        <v>y.</v>
      </c>
      <c r="Z29" s="53" t="n">
        <f aca="false">B29</f>
        <v>290</v>
      </c>
      <c r="AA29" s="53" t="str">
        <f aca="false">C29</f>
        <v>x</v>
      </c>
      <c r="AB29" s="53" t="n">
        <f aca="false">D29</f>
        <v>2</v>
      </c>
      <c r="AC29" s="5" t="s">
        <v>5</v>
      </c>
      <c r="AD29" s="28"/>
      <c r="AE29" s="3" t="n">
        <f aca="true">RAND()</f>
        <v>0.797626550647266</v>
      </c>
    </row>
    <row r="30" customFormat="false" ht="16.5" hidden="false" customHeight="true" outlineLevel="0" collapsed="false">
      <c r="A30" s="23" t="s">
        <v>31</v>
      </c>
      <c r="B30" s="25" t="n">
        <f aca="false">RANDBETWEEN(11,49)*10</f>
        <v>120</v>
      </c>
      <c r="C30" s="52" t="str">
        <f aca="false">IF(AE30&lt;0.5,"÷","x")</f>
        <v>x</v>
      </c>
      <c r="D30" s="25" t="n">
        <v>2</v>
      </c>
      <c r="E30" s="53" t="s">
        <v>5</v>
      </c>
      <c r="F30" s="54"/>
      <c r="G30" s="55" t="str">
        <f aca="false">A30</f>
        <v>z.</v>
      </c>
      <c r="H30" s="53" t="n">
        <f aca="false">B30</f>
        <v>120</v>
      </c>
      <c r="I30" s="53" t="str">
        <f aca="false">C30</f>
        <v>x</v>
      </c>
      <c r="J30" s="53" t="n">
        <f aca="false">D30</f>
        <v>2</v>
      </c>
      <c r="K30" s="53" t="str">
        <f aca="false">E30</f>
        <v>=</v>
      </c>
      <c r="L30" s="56"/>
      <c r="M30" s="57" t="str">
        <f aca="false">A30</f>
        <v>z.</v>
      </c>
      <c r="N30" s="53" t="n">
        <f aca="false">B30</f>
        <v>120</v>
      </c>
      <c r="O30" s="53" t="str">
        <f aca="false">C30</f>
        <v>x</v>
      </c>
      <c r="P30" s="53" t="n">
        <f aca="false">D30</f>
        <v>2</v>
      </c>
      <c r="Q30" s="53" t="str">
        <f aca="false">E30</f>
        <v>=</v>
      </c>
      <c r="R30" s="58"/>
      <c r="S30" s="57" t="str">
        <f aca="false">A30</f>
        <v>z.</v>
      </c>
      <c r="T30" s="53" t="n">
        <f aca="false">B30</f>
        <v>120</v>
      </c>
      <c r="U30" s="53" t="str">
        <f aca="false">C30</f>
        <v>x</v>
      </c>
      <c r="V30" s="53" t="n">
        <f aca="false">D30</f>
        <v>2</v>
      </c>
      <c r="W30" s="53" t="s">
        <v>5</v>
      </c>
      <c r="X30" s="56"/>
      <c r="Y30" s="57" t="str">
        <f aca="false">A30</f>
        <v>z.</v>
      </c>
      <c r="Z30" s="53" t="n">
        <f aca="false">B30</f>
        <v>120</v>
      </c>
      <c r="AA30" s="53" t="str">
        <f aca="false">C30</f>
        <v>x</v>
      </c>
      <c r="AB30" s="53" t="n">
        <f aca="false">D30</f>
        <v>2</v>
      </c>
      <c r="AC30" s="5" t="s">
        <v>5</v>
      </c>
      <c r="AD30" s="28"/>
      <c r="AE30" s="3" t="n">
        <f aca="true">RAND()</f>
        <v>0.755917516205107</v>
      </c>
    </row>
    <row r="31" customFormat="false" ht="16.5" hidden="false" customHeight="true" outlineLevel="0" collapsed="false">
      <c r="A31" s="23" t="s">
        <v>32</v>
      </c>
      <c r="B31" s="25" t="n">
        <f aca="false">RANDBETWEEN(11,49)*10</f>
        <v>280</v>
      </c>
      <c r="C31" s="52" t="str">
        <f aca="false">IF(AE31&lt;0.5,"÷","x")</f>
        <v>x</v>
      </c>
      <c r="D31" s="25" t="n">
        <v>2</v>
      </c>
      <c r="E31" s="53" t="s">
        <v>5</v>
      </c>
      <c r="F31" s="54"/>
      <c r="G31" s="55" t="str">
        <f aca="false">A31</f>
        <v>aa.</v>
      </c>
      <c r="H31" s="53" t="n">
        <f aca="false">B31</f>
        <v>280</v>
      </c>
      <c r="I31" s="53" t="str">
        <f aca="false">C31</f>
        <v>x</v>
      </c>
      <c r="J31" s="53" t="n">
        <f aca="false">D31</f>
        <v>2</v>
      </c>
      <c r="K31" s="53" t="str">
        <f aca="false">E31</f>
        <v>=</v>
      </c>
      <c r="L31" s="56"/>
      <c r="M31" s="57" t="str">
        <f aca="false">A31</f>
        <v>aa.</v>
      </c>
      <c r="N31" s="53" t="n">
        <f aca="false">B31</f>
        <v>280</v>
      </c>
      <c r="O31" s="53" t="str">
        <f aca="false">C31</f>
        <v>x</v>
      </c>
      <c r="P31" s="53" t="n">
        <f aca="false">D31</f>
        <v>2</v>
      </c>
      <c r="Q31" s="53" t="str">
        <f aca="false">E31</f>
        <v>=</v>
      </c>
      <c r="R31" s="58"/>
      <c r="S31" s="57" t="str">
        <f aca="false">A31</f>
        <v>aa.</v>
      </c>
      <c r="T31" s="53" t="n">
        <f aca="false">B31</f>
        <v>280</v>
      </c>
      <c r="U31" s="53" t="str">
        <f aca="false">C31</f>
        <v>x</v>
      </c>
      <c r="V31" s="53" t="n">
        <f aca="false">D31</f>
        <v>2</v>
      </c>
      <c r="W31" s="53" t="s">
        <v>5</v>
      </c>
      <c r="X31" s="56"/>
      <c r="Y31" s="57" t="str">
        <f aca="false">A31</f>
        <v>aa.</v>
      </c>
      <c r="Z31" s="53" t="n">
        <f aca="false">B31</f>
        <v>280</v>
      </c>
      <c r="AA31" s="53" t="str">
        <f aca="false">C31</f>
        <v>x</v>
      </c>
      <c r="AB31" s="53" t="n">
        <f aca="false">D31</f>
        <v>2</v>
      </c>
      <c r="AC31" s="5" t="s">
        <v>5</v>
      </c>
      <c r="AD31" s="28"/>
      <c r="AE31" s="3" t="n">
        <f aca="true">RAND()</f>
        <v>0.663264578039862</v>
      </c>
    </row>
    <row r="32" customFormat="false" ht="16.5" hidden="false" customHeight="true" outlineLevel="0" collapsed="false">
      <c r="A32" s="23" t="s">
        <v>33</v>
      </c>
      <c r="B32" s="25" t="n">
        <f aca="false">RANDBETWEEN(11,49)*10</f>
        <v>170</v>
      </c>
      <c r="C32" s="52" t="str">
        <f aca="false">IF(AE32&lt;0.5,"÷","x")</f>
        <v>÷</v>
      </c>
      <c r="D32" s="25" t="n">
        <v>2</v>
      </c>
      <c r="E32" s="53" t="s">
        <v>5</v>
      </c>
      <c r="F32" s="54"/>
      <c r="G32" s="55" t="str">
        <f aca="false">A32</f>
        <v>ab.</v>
      </c>
      <c r="H32" s="53" t="n">
        <f aca="false">B32</f>
        <v>170</v>
      </c>
      <c r="I32" s="53" t="str">
        <f aca="false">C32</f>
        <v>÷</v>
      </c>
      <c r="J32" s="53" t="n">
        <f aca="false">D32</f>
        <v>2</v>
      </c>
      <c r="K32" s="53" t="str">
        <f aca="false">E32</f>
        <v>=</v>
      </c>
      <c r="L32" s="56"/>
      <c r="M32" s="57" t="str">
        <f aca="false">A32</f>
        <v>ab.</v>
      </c>
      <c r="N32" s="53" t="n">
        <f aca="false">B32</f>
        <v>170</v>
      </c>
      <c r="O32" s="53" t="str">
        <f aca="false">C32</f>
        <v>÷</v>
      </c>
      <c r="P32" s="53" t="n">
        <f aca="false">D32</f>
        <v>2</v>
      </c>
      <c r="Q32" s="53" t="str">
        <f aca="false">E32</f>
        <v>=</v>
      </c>
      <c r="R32" s="58"/>
      <c r="S32" s="57" t="str">
        <f aca="false">A32</f>
        <v>ab.</v>
      </c>
      <c r="T32" s="53" t="n">
        <f aca="false">B32</f>
        <v>170</v>
      </c>
      <c r="U32" s="53" t="str">
        <f aca="false">C32</f>
        <v>÷</v>
      </c>
      <c r="V32" s="53" t="n">
        <f aca="false">D32</f>
        <v>2</v>
      </c>
      <c r="W32" s="53" t="s">
        <v>5</v>
      </c>
      <c r="X32" s="56"/>
      <c r="Y32" s="57" t="str">
        <f aca="false">A32</f>
        <v>ab.</v>
      </c>
      <c r="Z32" s="53" t="n">
        <f aca="false">B32</f>
        <v>170</v>
      </c>
      <c r="AA32" s="53" t="str">
        <f aca="false">C32</f>
        <v>÷</v>
      </c>
      <c r="AB32" s="53" t="n">
        <f aca="false">D32</f>
        <v>2</v>
      </c>
      <c r="AC32" s="5" t="s">
        <v>5</v>
      </c>
      <c r="AD32" s="28"/>
      <c r="AE32" s="3" t="n">
        <f aca="true">RAND()</f>
        <v>0.327169402525158</v>
      </c>
    </row>
    <row r="33" customFormat="false" ht="16.5" hidden="false" customHeight="true" outlineLevel="0" collapsed="false">
      <c r="A33" s="23" t="s">
        <v>34</v>
      </c>
      <c r="B33" s="25" t="n">
        <f aca="false">RANDBETWEEN(11,49)*10</f>
        <v>230</v>
      </c>
      <c r="C33" s="52" t="str">
        <f aca="false">IF(AE33&lt;0.5,"÷","x")</f>
        <v>÷</v>
      </c>
      <c r="D33" s="25" t="n">
        <v>2</v>
      </c>
      <c r="E33" s="53" t="s">
        <v>5</v>
      </c>
      <c r="F33" s="54"/>
      <c r="G33" s="55" t="str">
        <f aca="false">A33</f>
        <v>ac.</v>
      </c>
      <c r="H33" s="53" t="n">
        <f aca="false">B33</f>
        <v>230</v>
      </c>
      <c r="I33" s="53" t="str">
        <f aca="false">C33</f>
        <v>÷</v>
      </c>
      <c r="J33" s="53" t="n">
        <f aca="false">D33</f>
        <v>2</v>
      </c>
      <c r="K33" s="53" t="str">
        <f aca="false">E33</f>
        <v>=</v>
      </c>
      <c r="L33" s="56"/>
      <c r="M33" s="57" t="str">
        <f aca="false">A33</f>
        <v>ac.</v>
      </c>
      <c r="N33" s="53" t="n">
        <f aca="false">B33</f>
        <v>230</v>
      </c>
      <c r="O33" s="53" t="str">
        <f aca="false">C33</f>
        <v>÷</v>
      </c>
      <c r="P33" s="53" t="n">
        <f aca="false">D33</f>
        <v>2</v>
      </c>
      <c r="Q33" s="53" t="str">
        <f aca="false">E33</f>
        <v>=</v>
      </c>
      <c r="R33" s="58"/>
      <c r="S33" s="57" t="str">
        <f aca="false">A33</f>
        <v>ac.</v>
      </c>
      <c r="T33" s="53" t="n">
        <f aca="false">B33</f>
        <v>230</v>
      </c>
      <c r="U33" s="53" t="str">
        <f aca="false">C33</f>
        <v>÷</v>
      </c>
      <c r="V33" s="53" t="n">
        <f aca="false">D33</f>
        <v>2</v>
      </c>
      <c r="W33" s="53" t="s">
        <v>5</v>
      </c>
      <c r="X33" s="56"/>
      <c r="Y33" s="57" t="str">
        <f aca="false">A33</f>
        <v>ac.</v>
      </c>
      <c r="Z33" s="53" t="n">
        <f aca="false">B33</f>
        <v>230</v>
      </c>
      <c r="AA33" s="53" t="str">
        <f aca="false">C33</f>
        <v>÷</v>
      </c>
      <c r="AB33" s="53" t="n">
        <f aca="false">D33</f>
        <v>2</v>
      </c>
      <c r="AC33" s="5" t="s">
        <v>5</v>
      </c>
      <c r="AD33" s="28"/>
      <c r="AE33" s="3" t="n">
        <f aca="true">RAND()</f>
        <v>0.133314063480922</v>
      </c>
    </row>
    <row r="34" customFormat="false" ht="16.5" hidden="false" customHeight="true" outlineLevel="0" collapsed="false">
      <c r="A34" s="23" t="s">
        <v>35</v>
      </c>
      <c r="B34" s="25" t="n">
        <f aca="false">RANDBETWEEN(11,49)*10</f>
        <v>430</v>
      </c>
      <c r="C34" s="52" t="str">
        <f aca="false">IF(AE34&lt;0.5,"÷","x")</f>
        <v>÷</v>
      </c>
      <c r="D34" s="25" t="n">
        <v>2</v>
      </c>
      <c r="E34" s="53" t="s">
        <v>5</v>
      </c>
      <c r="F34" s="54"/>
      <c r="G34" s="55" t="str">
        <f aca="false">A34</f>
        <v>ad.</v>
      </c>
      <c r="H34" s="53" t="n">
        <f aca="false">B34</f>
        <v>430</v>
      </c>
      <c r="I34" s="53" t="str">
        <f aca="false">C34</f>
        <v>÷</v>
      </c>
      <c r="J34" s="53" t="n">
        <f aca="false">D34</f>
        <v>2</v>
      </c>
      <c r="K34" s="53" t="str">
        <f aca="false">E34</f>
        <v>=</v>
      </c>
      <c r="L34" s="56"/>
      <c r="M34" s="57" t="str">
        <f aca="false">A34</f>
        <v>ad.</v>
      </c>
      <c r="N34" s="53" t="n">
        <f aca="false">B34</f>
        <v>430</v>
      </c>
      <c r="O34" s="53" t="str">
        <f aca="false">C34</f>
        <v>÷</v>
      </c>
      <c r="P34" s="53" t="n">
        <f aca="false">D34</f>
        <v>2</v>
      </c>
      <c r="Q34" s="53" t="str">
        <f aca="false">E34</f>
        <v>=</v>
      </c>
      <c r="R34" s="58"/>
      <c r="S34" s="57" t="str">
        <f aca="false">A34</f>
        <v>ad.</v>
      </c>
      <c r="T34" s="53" t="n">
        <f aca="false">B34</f>
        <v>430</v>
      </c>
      <c r="U34" s="53" t="str">
        <f aca="false">C34</f>
        <v>÷</v>
      </c>
      <c r="V34" s="53" t="n">
        <f aca="false">D34</f>
        <v>2</v>
      </c>
      <c r="W34" s="53" t="s">
        <v>5</v>
      </c>
      <c r="X34" s="56"/>
      <c r="Y34" s="57" t="str">
        <f aca="false">A34</f>
        <v>ad.</v>
      </c>
      <c r="Z34" s="53" t="n">
        <f aca="false">B34</f>
        <v>430</v>
      </c>
      <c r="AA34" s="53" t="str">
        <f aca="false">C34</f>
        <v>÷</v>
      </c>
      <c r="AB34" s="53" t="n">
        <f aca="false">D34</f>
        <v>2</v>
      </c>
      <c r="AC34" s="5" t="s">
        <v>5</v>
      </c>
      <c r="AD34" s="28"/>
      <c r="AE34" s="3" t="n">
        <f aca="true">RAND()</f>
        <v>0.226284708385697</v>
      </c>
    </row>
    <row r="35" customFormat="false" ht="15.75" hidden="false" customHeight="false" outlineLevel="0" collapsed="false">
      <c r="AE3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1" activeCellId="0" sqref="X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3" width="6.99"/>
    <col collapsed="false" customWidth="true" hidden="false" outlineLevel="0" max="9" min="9" style="33" width="2.13"/>
    <col collapsed="false" customWidth="true" hidden="false" outlineLevel="0" max="10" min="10" style="33" width="4.99"/>
    <col collapsed="false" customWidth="true" hidden="false" outlineLevel="0" max="11" min="11" style="33" width="2.13"/>
    <col collapsed="false" customWidth="true" hidden="false" outlineLevel="0" max="12" min="12" style="34" width="7.42"/>
    <col collapsed="false" customWidth="true" hidden="false" outlineLevel="0" max="13" min="13" style="35" width="4.85"/>
    <col collapsed="false" customWidth="true" hidden="false" outlineLevel="0" max="14" min="14" style="33" width="6.99"/>
    <col collapsed="false" customWidth="true" hidden="false" outlineLevel="0" max="15" min="15" style="33" width="2.13"/>
    <col collapsed="false" customWidth="true" hidden="false" outlineLevel="0" max="16" min="16" style="33" width="4.99"/>
    <col collapsed="false" customWidth="true" hidden="false" outlineLevel="0" max="17" min="17" style="33" width="2.13"/>
    <col collapsed="false" customWidth="true" hidden="false" outlineLevel="0" max="18" min="18" style="33" width="7.42"/>
    <col collapsed="false" customWidth="true" hidden="false" outlineLevel="0" max="19" min="19" style="35" width="4.85"/>
    <col collapsed="false" customWidth="true" hidden="false" outlineLevel="0" max="20" min="20" style="33" width="5.41"/>
    <col collapsed="false" customWidth="true" hidden="false" outlineLevel="0" max="21" min="21" style="33" width="2.13"/>
    <col collapsed="false" customWidth="true" hidden="false" outlineLevel="0" max="22" min="22" style="33" width="4.99"/>
    <col collapsed="false" customWidth="true" hidden="false" outlineLevel="0" max="23" min="23" style="33" width="2.13"/>
    <col collapsed="false" customWidth="true" hidden="false" outlineLevel="0" max="24" min="24" style="34" width="7.42"/>
    <col collapsed="false" customWidth="true" hidden="false" outlineLevel="0" max="25" min="25" style="35" width="4.85"/>
    <col collapsed="false" customWidth="true" hidden="false" outlineLevel="0" max="26" min="26" style="33" width="5.41"/>
    <col collapsed="false" customWidth="true" hidden="false" outlineLevel="0" max="27" min="27" style="33" width="2.13"/>
    <col collapsed="false" customWidth="true" hidden="false" outlineLevel="0" max="28" min="28" style="33" width="4.99"/>
    <col collapsed="false" customWidth="true" hidden="false" outlineLevel="0" max="29" min="29" style="33" width="4.28"/>
    <col collapsed="false" customWidth="true" hidden="false" outlineLevel="0" max="30" min="30" style="33" width="6.56"/>
  </cols>
  <sheetData>
    <row r="1" s="7" customFormat="true" ht="15.75" hidden="false" customHeight="false" outlineLevel="0" collapsed="false">
      <c r="A1" s="36" t="s">
        <v>0</v>
      </c>
      <c r="B1" s="37"/>
      <c r="C1" s="37"/>
      <c r="D1" s="37"/>
      <c r="E1" s="37"/>
      <c r="F1" s="38"/>
      <c r="G1" s="36" t="str">
        <f aca="false">A1</f>
        <v>Name……….……..……...…….</v>
      </c>
      <c r="H1" s="39"/>
      <c r="I1" s="39"/>
      <c r="J1" s="39"/>
      <c r="K1" s="39"/>
      <c r="L1" s="38"/>
      <c r="M1" s="40" t="str">
        <f aca="false">A1</f>
        <v>Name……….……..……...…….</v>
      </c>
      <c r="N1" s="39"/>
      <c r="O1" s="39"/>
      <c r="P1" s="39"/>
      <c r="Q1" s="39"/>
      <c r="R1" s="39"/>
      <c r="S1" s="40" t="str">
        <f aca="false">A1</f>
        <v>Name……….……..……...…….</v>
      </c>
      <c r="T1" s="39"/>
      <c r="U1" s="39"/>
      <c r="V1" s="39"/>
      <c r="W1" s="39"/>
      <c r="X1" s="38"/>
      <c r="Y1" s="40" t="str">
        <f aca="false">A1</f>
        <v>Name……….……..……...…….</v>
      </c>
      <c r="Z1" s="39"/>
      <c r="AA1" s="39"/>
      <c r="AB1" s="39"/>
      <c r="AC1" s="39"/>
      <c r="AD1" s="41"/>
    </row>
    <row r="2" s="12" customFormat="true" ht="23.25" hidden="false" customHeight="true" outlineLevel="0" collapsed="false">
      <c r="A2" s="9" t="s">
        <v>43</v>
      </c>
      <c r="B2" s="10"/>
      <c r="C2" s="10"/>
      <c r="D2" s="10"/>
      <c r="E2" s="10"/>
      <c r="F2" s="11"/>
      <c r="G2" s="9" t="str">
        <f aca="false">A2</f>
        <v>Halfway between</v>
      </c>
      <c r="H2" s="42"/>
      <c r="I2" s="42"/>
      <c r="J2" s="42"/>
      <c r="K2" s="42"/>
      <c r="L2" s="6"/>
      <c r="M2" s="43" t="str">
        <f aca="false">A2</f>
        <v>Halfway between</v>
      </c>
      <c r="N2" s="44"/>
      <c r="O2" s="44"/>
      <c r="P2" s="44"/>
      <c r="Q2" s="44"/>
      <c r="R2" s="44"/>
      <c r="S2" s="43" t="str">
        <f aca="false">A2</f>
        <v>Halfway between</v>
      </c>
      <c r="T2" s="43"/>
      <c r="U2" s="43"/>
      <c r="V2" s="43"/>
      <c r="W2" s="43"/>
      <c r="X2" s="43"/>
      <c r="Y2" s="43" t="str">
        <f aca="false">A2</f>
        <v>Halfway between</v>
      </c>
      <c r="Z2" s="45"/>
      <c r="AA2" s="46"/>
      <c r="AB2" s="46"/>
      <c r="AC2" s="46"/>
      <c r="AD2" s="47"/>
    </row>
    <row r="3" s="12" customFormat="true" ht="23.25" hidden="false" customHeight="true" outlineLevel="0" collapsed="false">
      <c r="A3" s="48"/>
      <c r="B3" s="10"/>
      <c r="C3" s="10"/>
      <c r="D3" s="10"/>
      <c r="E3" s="10"/>
      <c r="F3" s="11"/>
      <c r="G3" s="9"/>
      <c r="H3" s="42"/>
      <c r="I3" s="42"/>
      <c r="J3" s="42"/>
      <c r="K3" s="42"/>
      <c r="L3" s="6"/>
      <c r="M3" s="43"/>
      <c r="N3" s="44"/>
      <c r="O3" s="44"/>
      <c r="P3" s="44"/>
      <c r="Q3" s="44"/>
      <c r="R3" s="44"/>
      <c r="S3" s="43"/>
      <c r="T3" s="43"/>
      <c r="U3" s="43"/>
      <c r="V3" s="43"/>
      <c r="W3" s="43"/>
      <c r="X3" s="43"/>
      <c r="Y3" s="43"/>
      <c r="Z3" s="45"/>
      <c r="AA3" s="46"/>
      <c r="AB3" s="46"/>
      <c r="AC3" s="46"/>
      <c r="AD3" s="47"/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1"/>
      <c r="G4" s="49"/>
      <c r="H4" s="46"/>
      <c r="I4" s="46"/>
      <c r="J4" s="46"/>
      <c r="K4" s="46"/>
      <c r="L4" s="50"/>
      <c r="M4" s="51"/>
      <c r="N4" s="46"/>
      <c r="O4" s="46"/>
      <c r="P4" s="46"/>
      <c r="Q4" s="46"/>
      <c r="R4" s="46"/>
      <c r="S4" s="51"/>
      <c r="T4" s="46"/>
      <c r="U4" s="46"/>
      <c r="V4" s="46"/>
      <c r="W4" s="46"/>
      <c r="X4" s="50"/>
      <c r="Y4" s="51"/>
      <c r="Z4" s="46"/>
      <c r="AA4" s="46"/>
      <c r="AB4" s="46"/>
      <c r="AC4" s="46"/>
      <c r="AD4" s="47"/>
    </row>
    <row r="5" customFormat="false" ht="16.5" hidden="false" customHeight="true" outlineLevel="0" collapsed="false">
      <c r="A5" s="23" t="s">
        <v>3</v>
      </c>
      <c r="B5" s="25" t="n">
        <f aca="false">RANDBETWEEN(11,49)</f>
        <v>43</v>
      </c>
      <c r="C5" s="52" t="s">
        <v>44</v>
      </c>
      <c r="D5" s="25" t="n">
        <f aca="false">RANDBETWEEN(12,39)+B5</f>
        <v>66</v>
      </c>
      <c r="E5" s="53" t="s">
        <v>45</v>
      </c>
      <c r="F5" s="54"/>
      <c r="G5" s="55" t="str">
        <f aca="false">A5</f>
        <v>a.</v>
      </c>
      <c r="H5" s="53" t="n">
        <f aca="false">B5</f>
        <v>43</v>
      </c>
      <c r="I5" s="53" t="str">
        <f aca="false">C5</f>
        <v>&amp;</v>
      </c>
      <c r="J5" s="53" t="n">
        <f aca="false">D5</f>
        <v>66</v>
      </c>
      <c r="K5" s="53" t="str">
        <f aca="false">E5</f>
        <v>is</v>
      </c>
      <c r="L5" s="56"/>
      <c r="M5" s="57" t="str">
        <f aca="false">A5</f>
        <v>a.</v>
      </c>
      <c r="N5" s="53" t="n">
        <f aca="false">B5</f>
        <v>43</v>
      </c>
      <c r="O5" s="53" t="str">
        <f aca="false">C5</f>
        <v>&amp;</v>
      </c>
      <c r="P5" s="53" t="n">
        <f aca="false">D5</f>
        <v>66</v>
      </c>
      <c r="Q5" s="53" t="str">
        <f aca="false">E5</f>
        <v>is</v>
      </c>
      <c r="R5" s="58"/>
      <c r="S5" s="57" t="str">
        <f aca="false">A5</f>
        <v>a.</v>
      </c>
      <c r="T5" s="53" t="n">
        <f aca="false">B5</f>
        <v>43</v>
      </c>
      <c r="U5" s="53" t="str">
        <f aca="false">C5</f>
        <v>&amp;</v>
      </c>
      <c r="V5" s="53" t="n">
        <f aca="false">D5</f>
        <v>66</v>
      </c>
      <c r="W5" s="53" t="str">
        <f aca="false">K5</f>
        <v>is</v>
      </c>
      <c r="X5" s="56"/>
      <c r="Y5" s="57" t="str">
        <f aca="false">A5</f>
        <v>a.</v>
      </c>
      <c r="Z5" s="53" t="n">
        <f aca="false">B5</f>
        <v>43</v>
      </c>
      <c r="AA5" s="53" t="str">
        <f aca="false">C5</f>
        <v>&amp;</v>
      </c>
      <c r="AB5" s="53" t="n">
        <f aca="false">D5</f>
        <v>66</v>
      </c>
      <c r="AC5" s="53" t="str">
        <f aca="false">Q5</f>
        <v>is</v>
      </c>
      <c r="AD5" s="28"/>
    </row>
    <row r="6" customFormat="false" ht="16.5" hidden="false" customHeight="true" outlineLevel="0" collapsed="false">
      <c r="A6" s="23" t="s">
        <v>6</v>
      </c>
      <c r="B6" s="25" t="n">
        <f aca="false">RANDBETWEEN(11,49)</f>
        <v>22</v>
      </c>
      <c r="C6" s="52" t="s">
        <v>44</v>
      </c>
      <c r="D6" s="25" t="n">
        <f aca="false">RANDBETWEEN(12,39)+B6</f>
        <v>42</v>
      </c>
      <c r="E6" s="53" t="s">
        <v>45</v>
      </c>
      <c r="F6" s="54"/>
      <c r="G6" s="55" t="str">
        <f aca="false">A6</f>
        <v>b.</v>
      </c>
      <c r="H6" s="53" t="n">
        <f aca="false">B6</f>
        <v>22</v>
      </c>
      <c r="I6" s="53" t="str">
        <f aca="false">C6</f>
        <v>&amp;</v>
      </c>
      <c r="J6" s="53" t="n">
        <f aca="false">D6</f>
        <v>42</v>
      </c>
      <c r="K6" s="53" t="str">
        <f aca="false">E6</f>
        <v>is</v>
      </c>
      <c r="L6" s="56"/>
      <c r="M6" s="57" t="str">
        <f aca="false">A6</f>
        <v>b.</v>
      </c>
      <c r="N6" s="53" t="n">
        <f aca="false">B6</f>
        <v>22</v>
      </c>
      <c r="O6" s="53" t="str">
        <f aca="false">C6</f>
        <v>&amp;</v>
      </c>
      <c r="P6" s="53" t="n">
        <f aca="false">D6</f>
        <v>42</v>
      </c>
      <c r="Q6" s="53" t="str">
        <f aca="false">E6</f>
        <v>is</v>
      </c>
      <c r="R6" s="58"/>
      <c r="S6" s="57" t="str">
        <f aca="false">A6</f>
        <v>b.</v>
      </c>
      <c r="T6" s="53" t="n">
        <f aca="false">B6</f>
        <v>22</v>
      </c>
      <c r="U6" s="53" t="str">
        <f aca="false">C6</f>
        <v>&amp;</v>
      </c>
      <c r="V6" s="53" t="n">
        <f aca="false">D6</f>
        <v>42</v>
      </c>
      <c r="W6" s="53" t="str">
        <f aca="false">K6</f>
        <v>is</v>
      </c>
      <c r="X6" s="56"/>
      <c r="Y6" s="57" t="str">
        <f aca="false">A6</f>
        <v>b.</v>
      </c>
      <c r="Z6" s="53" t="n">
        <f aca="false">B6</f>
        <v>22</v>
      </c>
      <c r="AA6" s="53" t="str">
        <f aca="false">C6</f>
        <v>&amp;</v>
      </c>
      <c r="AB6" s="53" t="n">
        <f aca="false">D6</f>
        <v>42</v>
      </c>
      <c r="AC6" s="53" t="str">
        <f aca="false">Q6</f>
        <v>is</v>
      </c>
      <c r="AD6" s="28"/>
    </row>
    <row r="7" customFormat="false" ht="16.5" hidden="false" customHeight="true" outlineLevel="0" collapsed="false">
      <c r="A7" s="23" t="s">
        <v>7</v>
      </c>
      <c r="B7" s="25" t="n">
        <f aca="false">RANDBETWEEN(11,49)</f>
        <v>24</v>
      </c>
      <c r="C7" s="52" t="s">
        <v>44</v>
      </c>
      <c r="D7" s="25" t="n">
        <f aca="false">RANDBETWEEN(12,39)+B7</f>
        <v>62</v>
      </c>
      <c r="E7" s="53" t="s">
        <v>45</v>
      </c>
      <c r="F7" s="54"/>
      <c r="G7" s="55" t="str">
        <f aca="false">A7</f>
        <v>c.</v>
      </c>
      <c r="H7" s="53" t="n">
        <f aca="false">B7</f>
        <v>24</v>
      </c>
      <c r="I7" s="53" t="str">
        <f aca="false">C7</f>
        <v>&amp;</v>
      </c>
      <c r="J7" s="53" t="n">
        <f aca="false">D7</f>
        <v>62</v>
      </c>
      <c r="K7" s="53" t="str">
        <f aca="false">E7</f>
        <v>is</v>
      </c>
      <c r="L7" s="56"/>
      <c r="M7" s="57" t="str">
        <f aca="false">A7</f>
        <v>c.</v>
      </c>
      <c r="N7" s="53" t="n">
        <f aca="false">B7</f>
        <v>24</v>
      </c>
      <c r="O7" s="53" t="str">
        <f aca="false">C7</f>
        <v>&amp;</v>
      </c>
      <c r="P7" s="53" t="n">
        <f aca="false">D7</f>
        <v>62</v>
      </c>
      <c r="Q7" s="53" t="str">
        <f aca="false">E7</f>
        <v>is</v>
      </c>
      <c r="R7" s="58"/>
      <c r="S7" s="57" t="str">
        <f aca="false">A7</f>
        <v>c.</v>
      </c>
      <c r="T7" s="53" t="n">
        <f aca="false">B7</f>
        <v>24</v>
      </c>
      <c r="U7" s="53" t="str">
        <f aca="false">C7</f>
        <v>&amp;</v>
      </c>
      <c r="V7" s="53" t="n">
        <f aca="false">D7</f>
        <v>62</v>
      </c>
      <c r="W7" s="53" t="str">
        <f aca="false">K7</f>
        <v>is</v>
      </c>
      <c r="X7" s="56"/>
      <c r="Y7" s="57" t="str">
        <f aca="false">A7</f>
        <v>c.</v>
      </c>
      <c r="Z7" s="53" t="n">
        <f aca="false">B7</f>
        <v>24</v>
      </c>
      <c r="AA7" s="53" t="str">
        <f aca="false">C7</f>
        <v>&amp;</v>
      </c>
      <c r="AB7" s="53" t="n">
        <f aca="false">D7</f>
        <v>62</v>
      </c>
      <c r="AC7" s="53" t="str">
        <f aca="false">Q7</f>
        <v>is</v>
      </c>
      <c r="AD7" s="28"/>
    </row>
    <row r="8" customFormat="false" ht="16.5" hidden="false" customHeight="true" outlineLevel="0" collapsed="false">
      <c r="A8" s="23" t="s">
        <v>8</v>
      </c>
      <c r="B8" s="25" t="n">
        <f aca="false">RANDBETWEEN(11,49)</f>
        <v>18</v>
      </c>
      <c r="C8" s="52" t="s">
        <v>44</v>
      </c>
      <c r="D8" s="25" t="n">
        <f aca="false">RANDBETWEEN(12,39)+B8</f>
        <v>32</v>
      </c>
      <c r="E8" s="53" t="s">
        <v>45</v>
      </c>
      <c r="F8" s="54"/>
      <c r="G8" s="55" t="str">
        <f aca="false">A8</f>
        <v>d.</v>
      </c>
      <c r="H8" s="53" t="n">
        <f aca="false">B8</f>
        <v>18</v>
      </c>
      <c r="I8" s="53" t="str">
        <f aca="false">C8</f>
        <v>&amp;</v>
      </c>
      <c r="J8" s="53" t="n">
        <f aca="false">D8</f>
        <v>32</v>
      </c>
      <c r="K8" s="53" t="str">
        <f aca="false">E8</f>
        <v>is</v>
      </c>
      <c r="L8" s="56"/>
      <c r="M8" s="57" t="str">
        <f aca="false">A8</f>
        <v>d.</v>
      </c>
      <c r="N8" s="53" t="n">
        <f aca="false">B8</f>
        <v>18</v>
      </c>
      <c r="O8" s="53" t="str">
        <f aca="false">C8</f>
        <v>&amp;</v>
      </c>
      <c r="P8" s="53" t="n">
        <f aca="false">D8</f>
        <v>32</v>
      </c>
      <c r="Q8" s="53" t="str">
        <f aca="false">E8</f>
        <v>is</v>
      </c>
      <c r="R8" s="58"/>
      <c r="S8" s="57" t="str">
        <f aca="false">A8</f>
        <v>d.</v>
      </c>
      <c r="T8" s="53" t="n">
        <f aca="false">B8</f>
        <v>18</v>
      </c>
      <c r="U8" s="53" t="str">
        <f aca="false">C8</f>
        <v>&amp;</v>
      </c>
      <c r="V8" s="53" t="n">
        <f aca="false">D8</f>
        <v>32</v>
      </c>
      <c r="W8" s="53" t="str">
        <f aca="false">K8</f>
        <v>is</v>
      </c>
      <c r="X8" s="56"/>
      <c r="Y8" s="57" t="str">
        <f aca="false">A8</f>
        <v>d.</v>
      </c>
      <c r="Z8" s="53" t="n">
        <f aca="false">B8</f>
        <v>18</v>
      </c>
      <c r="AA8" s="53" t="str">
        <f aca="false">C8</f>
        <v>&amp;</v>
      </c>
      <c r="AB8" s="53" t="n">
        <f aca="false">D8</f>
        <v>32</v>
      </c>
      <c r="AC8" s="53" t="str">
        <f aca="false">Q8</f>
        <v>is</v>
      </c>
      <c r="AD8" s="28"/>
    </row>
    <row r="9" customFormat="false" ht="16.5" hidden="false" customHeight="true" outlineLevel="0" collapsed="false">
      <c r="A9" s="23" t="s">
        <v>9</v>
      </c>
      <c r="B9" s="25" t="n">
        <f aca="false">RANDBETWEEN(11,49)</f>
        <v>44</v>
      </c>
      <c r="C9" s="52" t="s">
        <v>44</v>
      </c>
      <c r="D9" s="25" t="n">
        <f aca="false">RANDBETWEEN(12,39)+B9</f>
        <v>67</v>
      </c>
      <c r="E9" s="53" t="s">
        <v>45</v>
      </c>
      <c r="F9" s="54"/>
      <c r="G9" s="55" t="str">
        <f aca="false">A9</f>
        <v>e.</v>
      </c>
      <c r="H9" s="53" t="n">
        <f aca="false">B9</f>
        <v>44</v>
      </c>
      <c r="I9" s="53" t="str">
        <f aca="false">C9</f>
        <v>&amp;</v>
      </c>
      <c r="J9" s="53" t="n">
        <f aca="false">D9</f>
        <v>67</v>
      </c>
      <c r="K9" s="53" t="str">
        <f aca="false">E9</f>
        <v>is</v>
      </c>
      <c r="L9" s="56"/>
      <c r="M9" s="57" t="str">
        <f aca="false">A9</f>
        <v>e.</v>
      </c>
      <c r="N9" s="53" t="n">
        <f aca="false">B9</f>
        <v>44</v>
      </c>
      <c r="O9" s="53" t="str">
        <f aca="false">C9</f>
        <v>&amp;</v>
      </c>
      <c r="P9" s="53" t="n">
        <f aca="false">D9</f>
        <v>67</v>
      </c>
      <c r="Q9" s="53" t="str">
        <f aca="false">E9</f>
        <v>is</v>
      </c>
      <c r="R9" s="58"/>
      <c r="S9" s="57" t="str">
        <f aca="false">A9</f>
        <v>e.</v>
      </c>
      <c r="T9" s="53" t="n">
        <f aca="false">B9</f>
        <v>44</v>
      </c>
      <c r="U9" s="53" t="str">
        <f aca="false">C9</f>
        <v>&amp;</v>
      </c>
      <c r="V9" s="53" t="n">
        <f aca="false">D9</f>
        <v>67</v>
      </c>
      <c r="W9" s="53" t="str">
        <f aca="false">K9</f>
        <v>is</v>
      </c>
      <c r="X9" s="56"/>
      <c r="Y9" s="57" t="str">
        <f aca="false">A9</f>
        <v>e.</v>
      </c>
      <c r="Z9" s="53" t="n">
        <f aca="false">B9</f>
        <v>44</v>
      </c>
      <c r="AA9" s="53" t="str">
        <f aca="false">C9</f>
        <v>&amp;</v>
      </c>
      <c r="AB9" s="53" t="n">
        <f aca="false">D9</f>
        <v>67</v>
      </c>
      <c r="AC9" s="53" t="str">
        <f aca="false">Q9</f>
        <v>is</v>
      </c>
      <c r="AD9" s="28"/>
    </row>
    <row r="10" customFormat="false" ht="16.5" hidden="false" customHeight="true" outlineLevel="0" collapsed="false">
      <c r="A10" s="23" t="s">
        <v>10</v>
      </c>
      <c r="B10" s="25" t="n">
        <f aca="false">RANDBETWEEN(11,49)</f>
        <v>48</v>
      </c>
      <c r="C10" s="52" t="s">
        <v>44</v>
      </c>
      <c r="D10" s="25" t="n">
        <f aca="false">RANDBETWEEN(12,39)+B10</f>
        <v>81</v>
      </c>
      <c r="E10" s="53" t="s">
        <v>45</v>
      </c>
      <c r="F10" s="54"/>
      <c r="G10" s="55" t="str">
        <f aca="false">A10</f>
        <v>f.</v>
      </c>
      <c r="H10" s="53" t="n">
        <f aca="false">B10</f>
        <v>48</v>
      </c>
      <c r="I10" s="53" t="str">
        <f aca="false">C10</f>
        <v>&amp;</v>
      </c>
      <c r="J10" s="53" t="n">
        <f aca="false">D10</f>
        <v>81</v>
      </c>
      <c r="K10" s="53" t="str">
        <f aca="false">E10</f>
        <v>is</v>
      </c>
      <c r="L10" s="56"/>
      <c r="M10" s="57" t="str">
        <f aca="false">A10</f>
        <v>f.</v>
      </c>
      <c r="N10" s="53" t="n">
        <f aca="false">B10</f>
        <v>48</v>
      </c>
      <c r="O10" s="53" t="str">
        <f aca="false">C10</f>
        <v>&amp;</v>
      </c>
      <c r="P10" s="53" t="n">
        <f aca="false">D10</f>
        <v>81</v>
      </c>
      <c r="Q10" s="53" t="str">
        <f aca="false">E10</f>
        <v>is</v>
      </c>
      <c r="R10" s="58"/>
      <c r="S10" s="57" t="str">
        <f aca="false">A10</f>
        <v>f.</v>
      </c>
      <c r="T10" s="53" t="n">
        <f aca="false">B10</f>
        <v>48</v>
      </c>
      <c r="U10" s="53" t="str">
        <f aca="false">C10</f>
        <v>&amp;</v>
      </c>
      <c r="V10" s="53" t="n">
        <f aca="false">D10</f>
        <v>81</v>
      </c>
      <c r="W10" s="53" t="str">
        <f aca="false">K10</f>
        <v>is</v>
      </c>
      <c r="X10" s="56"/>
      <c r="Y10" s="57" t="str">
        <f aca="false">A10</f>
        <v>f.</v>
      </c>
      <c r="Z10" s="53" t="n">
        <f aca="false">B10</f>
        <v>48</v>
      </c>
      <c r="AA10" s="53" t="str">
        <f aca="false">C10</f>
        <v>&amp;</v>
      </c>
      <c r="AB10" s="53" t="n">
        <f aca="false">D10</f>
        <v>81</v>
      </c>
      <c r="AC10" s="53" t="str">
        <f aca="false">Q10</f>
        <v>is</v>
      </c>
      <c r="AD10" s="28"/>
    </row>
    <row r="11" customFormat="false" ht="16.5" hidden="false" customHeight="true" outlineLevel="0" collapsed="false">
      <c r="A11" s="23" t="s">
        <v>11</v>
      </c>
      <c r="B11" s="25" t="n">
        <f aca="false">RANDBETWEEN(11,49)</f>
        <v>31</v>
      </c>
      <c r="C11" s="52" t="s">
        <v>44</v>
      </c>
      <c r="D11" s="25" t="n">
        <f aca="false">RANDBETWEEN(12,39)+B11</f>
        <v>57</v>
      </c>
      <c r="E11" s="53" t="s">
        <v>45</v>
      </c>
      <c r="F11" s="54"/>
      <c r="G11" s="55" t="str">
        <f aca="false">A11</f>
        <v>g.</v>
      </c>
      <c r="H11" s="53" t="n">
        <f aca="false">B11</f>
        <v>31</v>
      </c>
      <c r="I11" s="53" t="str">
        <f aca="false">C11</f>
        <v>&amp;</v>
      </c>
      <c r="J11" s="53" t="n">
        <f aca="false">D11</f>
        <v>57</v>
      </c>
      <c r="K11" s="53" t="str">
        <f aca="false">E11</f>
        <v>is</v>
      </c>
      <c r="L11" s="56"/>
      <c r="M11" s="57" t="str">
        <f aca="false">A11</f>
        <v>g.</v>
      </c>
      <c r="N11" s="53" t="n">
        <f aca="false">B11</f>
        <v>31</v>
      </c>
      <c r="O11" s="53" t="str">
        <f aca="false">C11</f>
        <v>&amp;</v>
      </c>
      <c r="P11" s="53" t="n">
        <f aca="false">D11</f>
        <v>57</v>
      </c>
      <c r="Q11" s="53" t="str">
        <f aca="false">E11</f>
        <v>is</v>
      </c>
      <c r="R11" s="58"/>
      <c r="S11" s="57" t="str">
        <f aca="false">A11</f>
        <v>g.</v>
      </c>
      <c r="T11" s="53" t="n">
        <f aca="false">B11</f>
        <v>31</v>
      </c>
      <c r="U11" s="53" t="str">
        <f aca="false">C11</f>
        <v>&amp;</v>
      </c>
      <c r="V11" s="53" t="n">
        <f aca="false">D11</f>
        <v>57</v>
      </c>
      <c r="W11" s="53" t="str">
        <f aca="false">K11</f>
        <v>is</v>
      </c>
      <c r="X11" s="56"/>
      <c r="Y11" s="57" t="str">
        <f aca="false">A11</f>
        <v>g.</v>
      </c>
      <c r="Z11" s="53" t="n">
        <f aca="false">B11</f>
        <v>31</v>
      </c>
      <c r="AA11" s="53" t="str">
        <f aca="false">C11</f>
        <v>&amp;</v>
      </c>
      <c r="AB11" s="53" t="n">
        <f aca="false">D11</f>
        <v>57</v>
      </c>
      <c r="AC11" s="53" t="str">
        <f aca="false">Q11</f>
        <v>is</v>
      </c>
      <c r="AD11" s="28"/>
    </row>
    <row r="12" customFormat="false" ht="16.5" hidden="false" customHeight="true" outlineLevel="0" collapsed="false">
      <c r="A12" s="23" t="s">
        <v>12</v>
      </c>
      <c r="B12" s="25" t="n">
        <f aca="false">RANDBETWEEN(11,49)</f>
        <v>39</v>
      </c>
      <c r="C12" s="52" t="s">
        <v>44</v>
      </c>
      <c r="D12" s="25" t="n">
        <f aca="false">RANDBETWEEN(12,39)+B12</f>
        <v>62</v>
      </c>
      <c r="E12" s="53" t="s">
        <v>45</v>
      </c>
      <c r="F12" s="54"/>
      <c r="G12" s="55" t="str">
        <f aca="false">A12</f>
        <v>h.</v>
      </c>
      <c r="H12" s="53" t="n">
        <f aca="false">B12</f>
        <v>39</v>
      </c>
      <c r="I12" s="53" t="str">
        <f aca="false">C12</f>
        <v>&amp;</v>
      </c>
      <c r="J12" s="53" t="n">
        <f aca="false">D12</f>
        <v>62</v>
      </c>
      <c r="K12" s="53" t="str">
        <f aca="false">E12</f>
        <v>is</v>
      </c>
      <c r="L12" s="56"/>
      <c r="M12" s="57" t="str">
        <f aca="false">A12</f>
        <v>h.</v>
      </c>
      <c r="N12" s="53" t="n">
        <f aca="false">B12</f>
        <v>39</v>
      </c>
      <c r="O12" s="53" t="str">
        <f aca="false">C12</f>
        <v>&amp;</v>
      </c>
      <c r="P12" s="53" t="n">
        <f aca="false">D12</f>
        <v>62</v>
      </c>
      <c r="Q12" s="53" t="str">
        <f aca="false">E12</f>
        <v>is</v>
      </c>
      <c r="R12" s="58"/>
      <c r="S12" s="57" t="str">
        <f aca="false">A12</f>
        <v>h.</v>
      </c>
      <c r="T12" s="53" t="n">
        <f aca="false">B12</f>
        <v>39</v>
      </c>
      <c r="U12" s="53" t="str">
        <f aca="false">C12</f>
        <v>&amp;</v>
      </c>
      <c r="V12" s="53" t="n">
        <f aca="false">D12</f>
        <v>62</v>
      </c>
      <c r="W12" s="53" t="str">
        <f aca="false">K12</f>
        <v>is</v>
      </c>
      <c r="X12" s="56"/>
      <c r="Y12" s="57" t="str">
        <f aca="false">A12</f>
        <v>h.</v>
      </c>
      <c r="Z12" s="53" t="n">
        <f aca="false">B12</f>
        <v>39</v>
      </c>
      <c r="AA12" s="53" t="str">
        <f aca="false">C12</f>
        <v>&amp;</v>
      </c>
      <c r="AB12" s="53" t="n">
        <f aca="false">D12</f>
        <v>62</v>
      </c>
      <c r="AC12" s="53" t="str">
        <f aca="false">Q12</f>
        <v>is</v>
      </c>
      <c r="AD12" s="28"/>
    </row>
    <row r="13" customFormat="false" ht="16.5" hidden="false" customHeight="true" outlineLevel="0" collapsed="false">
      <c r="A13" s="23" t="s">
        <v>13</v>
      </c>
      <c r="B13" s="25" t="n">
        <f aca="false">RANDBETWEEN(11,49)</f>
        <v>38</v>
      </c>
      <c r="C13" s="52" t="s">
        <v>44</v>
      </c>
      <c r="D13" s="25" t="n">
        <f aca="false">RANDBETWEEN(12,39)+B13</f>
        <v>57</v>
      </c>
      <c r="E13" s="53" t="s">
        <v>45</v>
      </c>
      <c r="F13" s="54"/>
      <c r="G13" s="55" t="str">
        <f aca="false">A13</f>
        <v>i.</v>
      </c>
      <c r="H13" s="53" t="n">
        <f aca="false">B13</f>
        <v>38</v>
      </c>
      <c r="I13" s="53" t="str">
        <f aca="false">C13</f>
        <v>&amp;</v>
      </c>
      <c r="J13" s="53" t="n">
        <f aca="false">D13</f>
        <v>57</v>
      </c>
      <c r="K13" s="53" t="str">
        <f aca="false">E13</f>
        <v>is</v>
      </c>
      <c r="L13" s="56"/>
      <c r="M13" s="57" t="str">
        <f aca="false">A13</f>
        <v>i.</v>
      </c>
      <c r="N13" s="53" t="n">
        <f aca="false">B13</f>
        <v>38</v>
      </c>
      <c r="O13" s="53" t="str">
        <f aca="false">C13</f>
        <v>&amp;</v>
      </c>
      <c r="P13" s="53" t="n">
        <f aca="false">D13</f>
        <v>57</v>
      </c>
      <c r="Q13" s="53" t="str">
        <f aca="false">E13</f>
        <v>is</v>
      </c>
      <c r="R13" s="58"/>
      <c r="S13" s="57" t="str">
        <f aca="false">A13</f>
        <v>i.</v>
      </c>
      <c r="T13" s="53" t="n">
        <f aca="false">B13</f>
        <v>38</v>
      </c>
      <c r="U13" s="53" t="str">
        <f aca="false">C13</f>
        <v>&amp;</v>
      </c>
      <c r="V13" s="53" t="n">
        <f aca="false">D13</f>
        <v>57</v>
      </c>
      <c r="W13" s="53" t="str">
        <f aca="false">K13</f>
        <v>is</v>
      </c>
      <c r="X13" s="56"/>
      <c r="Y13" s="57" t="str">
        <f aca="false">A13</f>
        <v>i.</v>
      </c>
      <c r="Z13" s="53" t="n">
        <f aca="false">B13</f>
        <v>38</v>
      </c>
      <c r="AA13" s="53" t="str">
        <f aca="false">C13</f>
        <v>&amp;</v>
      </c>
      <c r="AB13" s="53" t="n">
        <f aca="false">D13</f>
        <v>57</v>
      </c>
      <c r="AC13" s="53" t="str">
        <f aca="false">Q13</f>
        <v>is</v>
      </c>
      <c r="AD13" s="28"/>
    </row>
    <row r="14" customFormat="false" ht="16.5" hidden="false" customHeight="true" outlineLevel="0" collapsed="false">
      <c r="A14" s="23" t="s">
        <v>14</v>
      </c>
      <c r="B14" s="25" t="n">
        <f aca="false">RANDBETWEEN(11,49)</f>
        <v>20</v>
      </c>
      <c r="C14" s="52" t="s">
        <v>44</v>
      </c>
      <c r="D14" s="25" t="n">
        <f aca="false">RANDBETWEEN(12,39)+B14</f>
        <v>40</v>
      </c>
      <c r="E14" s="53" t="s">
        <v>45</v>
      </c>
      <c r="F14" s="54"/>
      <c r="G14" s="55" t="str">
        <f aca="false">A14</f>
        <v>j.</v>
      </c>
      <c r="H14" s="53" t="n">
        <f aca="false">B14</f>
        <v>20</v>
      </c>
      <c r="I14" s="53" t="str">
        <f aca="false">C14</f>
        <v>&amp;</v>
      </c>
      <c r="J14" s="53" t="n">
        <f aca="false">D14</f>
        <v>40</v>
      </c>
      <c r="K14" s="53" t="str">
        <f aca="false">E14</f>
        <v>is</v>
      </c>
      <c r="L14" s="56"/>
      <c r="M14" s="57" t="str">
        <f aca="false">A14</f>
        <v>j.</v>
      </c>
      <c r="N14" s="53" t="n">
        <f aca="false">B14</f>
        <v>20</v>
      </c>
      <c r="O14" s="53" t="str">
        <f aca="false">C14</f>
        <v>&amp;</v>
      </c>
      <c r="P14" s="53" t="n">
        <f aca="false">D14</f>
        <v>40</v>
      </c>
      <c r="Q14" s="53" t="str">
        <f aca="false">E14</f>
        <v>is</v>
      </c>
      <c r="R14" s="58"/>
      <c r="S14" s="57" t="str">
        <f aca="false">A14</f>
        <v>j.</v>
      </c>
      <c r="T14" s="53" t="n">
        <f aca="false">B14</f>
        <v>20</v>
      </c>
      <c r="U14" s="53" t="str">
        <f aca="false">C14</f>
        <v>&amp;</v>
      </c>
      <c r="V14" s="53" t="n">
        <f aca="false">D14</f>
        <v>40</v>
      </c>
      <c r="W14" s="53" t="str">
        <f aca="false">K14</f>
        <v>is</v>
      </c>
      <c r="X14" s="56"/>
      <c r="Y14" s="57" t="str">
        <f aca="false">A14</f>
        <v>j.</v>
      </c>
      <c r="Z14" s="53" t="n">
        <f aca="false">B14</f>
        <v>20</v>
      </c>
      <c r="AA14" s="53" t="str">
        <f aca="false">C14</f>
        <v>&amp;</v>
      </c>
      <c r="AB14" s="53" t="n">
        <f aca="false">D14</f>
        <v>40</v>
      </c>
      <c r="AC14" s="53" t="str">
        <f aca="false">Q14</f>
        <v>is</v>
      </c>
      <c r="AD14" s="28"/>
    </row>
    <row r="15" customFormat="false" ht="16.5" hidden="false" customHeight="true" outlineLevel="0" collapsed="false">
      <c r="A15" s="23" t="s">
        <v>15</v>
      </c>
      <c r="B15" s="25" t="n">
        <f aca="false">RANDBETWEEN(11,49)</f>
        <v>48</v>
      </c>
      <c r="C15" s="52" t="s">
        <v>44</v>
      </c>
      <c r="D15" s="25" t="n">
        <f aca="false">RANDBETWEEN(12,39)+B15</f>
        <v>84</v>
      </c>
      <c r="E15" s="53" t="s">
        <v>45</v>
      </c>
      <c r="F15" s="54"/>
      <c r="G15" s="55" t="str">
        <f aca="false">A15</f>
        <v>k.</v>
      </c>
      <c r="H15" s="53" t="n">
        <f aca="false">B15</f>
        <v>48</v>
      </c>
      <c r="I15" s="53" t="str">
        <f aca="false">C15</f>
        <v>&amp;</v>
      </c>
      <c r="J15" s="53" t="n">
        <f aca="false">D15</f>
        <v>84</v>
      </c>
      <c r="K15" s="53" t="str">
        <f aca="false">E15</f>
        <v>is</v>
      </c>
      <c r="L15" s="56"/>
      <c r="M15" s="57" t="str">
        <f aca="false">A15</f>
        <v>k.</v>
      </c>
      <c r="N15" s="53" t="n">
        <f aca="false">B15</f>
        <v>48</v>
      </c>
      <c r="O15" s="53" t="str">
        <f aca="false">C15</f>
        <v>&amp;</v>
      </c>
      <c r="P15" s="53" t="n">
        <f aca="false">D15</f>
        <v>84</v>
      </c>
      <c r="Q15" s="53" t="str">
        <f aca="false">E15</f>
        <v>is</v>
      </c>
      <c r="R15" s="58"/>
      <c r="S15" s="57" t="str">
        <f aca="false">A15</f>
        <v>k.</v>
      </c>
      <c r="T15" s="53" t="n">
        <f aca="false">B15</f>
        <v>48</v>
      </c>
      <c r="U15" s="53" t="str">
        <f aca="false">C15</f>
        <v>&amp;</v>
      </c>
      <c r="V15" s="53" t="n">
        <f aca="false">D15</f>
        <v>84</v>
      </c>
      <c r="W15" s="53" t="str">
        <f aca="false">K15</f>
        <v>is</v>
      </c>
      <c r="X15" s="56"/>
      <c r="Y15" s="57" t="str">
        <f aca="false">A15</f>
        <v>k.</v>
      </c>
      <c r="Z15" s="53" t="n">
        <f aca="false">B15</f>
        <v>48</v>
      </c>
      <c r="AA15" s="53" t="str">
        <f aca="false">C15</f>
        <v>&amp;</v>
      </c>
      <c r="AB15" s="53" t="n">
        <f aca="false">D15</f>
        <v>84</v>
      </c>
      <c r="AC15" s="53" t="str">
        <f aca="false">Q15</f>
        <v>is</v>
      </c>
      <c r="AD15" s="28"/>
    </row>
    <row r="16" customFormat="false" ht="16.5" hidden="false" customHeight="true" outlineLevel="0" collapsed="false">
      <c r="A16" s="23" t="s">
        <v>16</v>
      </c>
      <c r="B16" s="25" t="n">
        <f aca="false">RANDBETWEEN(11,49)</f>
        <v>39</v>
      </c>
      <c r="C16" s="52" t="s">
        <v>44</v>
      </c>
      <c r="D16" s="25" t="n">
        <f aca="false">RANDBETWEEN(12,39)+B16</f>
        <v>59</v>
      </c>
      <c r="E16" s="53" t="s">
        <v>45</v>
      </c>
      <c r="F16" s="54"/>
      <c r="G16" s="55" t="str">
        <f aca="false">A16</f>
        <v>l.</v>
      </c>
      <c r="H16" s="53" t="n">
        <f aca="false">B16</f>
        <v>39</v>
      </c>
      <c r="I16" s="53" t="str">
        <f aca="false">C16</f>
        <v>&amp;</v>
      </c>
      <c r="J16" s="53" t="n">
        <f aca="false">D16</f>
        <v>59</v>
      </c>
      <c r="K16" s="53" t="str">
        <f aca="false">E16</f>
        <v>is</v>
      </c>
      <c r="L16" s="56"/>
      <c r="M16" s="57" t="str">
        <f aca="false">A16</f>
        <v>l.</v>
      </c>
      <c r="N16" s="53" t="n">
        <f aca="false">B16</f>
        <v>39</v>
      </c>
      <c r="O16" s="53" t="str">
        <f aca="false">C16</f>
        <v>&amp;</v>
      </c>
      <c r="P16" s="53" t="n">
        <f aca="false">D16</f>
        <v>59</v>
      </c>
      <c r="Q16" s="53" t="str">
        <f aca="false">E16</f>
        <v>is</v>
      </c>
      <c r="R16" s="58"/>
      <c r="S16" s="57" t="str">
        <f aca="false">A16</f>
        <v>l.</v>
      </c>
      <c r="T16" s="53" t="n">
        <f aca="false">B16</f>
        <v>39</v>
      </c>
      <c r="U16" s="53" t="str">
        <f aca="false">C16</f>
        <v>&amp;</v>
      </c>
      <c r="V16" s="53" t="n">
        <f aca="false">D16</f>
        <v>59</v>
      </c>
      <c r="W16" s="53" t="str">
        <f aca="false">K16</f>
        <v>is</v>
      </c>
      <c r="X16" s="56"/>
      <c r="Y16" s="57" t="str">
        <f aca="false">A16</f>
        <v>l.</v>
      </c>
      <c r="Z16" s="53" t="n">
        <f aca="false">B16</f>
        <v>39</v>
      </c>
      <c r="AA16" s="53" t="str">
        <f aca="false">C16</f>
        <v>&amp;</v>
      </c>
      <c r="AB16" s="53" t="n">
        <f aca="false">D16</f>
        <v>59</v>
      </c>
      <c r="AC16" s="53" t="str">
        <f aca="false">Q16</f>
        <v>is</v>
      </c>
      <c r="AD16" s="28"/>
    </row>
    <row r="17" customFormat="false" ht="16.5" hidden="false" customHeight="true" outlineLevel="0" collapsed="false">
      <c r="A17" s="23" t="s">
        <v>17</v>
      </c>
      <c r="B17" s="25" t="n">
        <f aca="false">RANDBETWEEN(11,49)</f>
        <v>33</v>
      </c>
      <c r="C17" s="52" t="s">
        <v>44</v>
      </c>
      <c r="D17" s="25" t="n">
        <f aca="false">RANDBETWEEN(12,39)+B17</f>
        <v>52</v>
      </c>
      <c r="E17" s="53" t="s">
        <v>45</v>
      </c>
      <c r="F17" s="54"/>
      <c r="G17" s="55" t="str">
        <f aca="false">A17</f>
        <v>m.</v>
      </c>
      <c r="H17" s="53" t="n">
        <f aca="false">B17</f>
        <v>33</v>
      </c>
      <c r="I17" s="53" t="str">
        <f aca="false">C17</f>
        <v>&amp;</v>
      </c>
      <c r="J17" s="53" t="n">
        <f aca="false">D17</f>
        <v>52</v>
      </c>
      <c r="K17" s="53" t="str">
        <f aca="false">E17</f>
        <v>is</v>
      </c>
      <c r="L17" s="56"/>
      <c r="M17" s="57" t="str">
        <f aca="false">A17</f>
        <v>m.</v>
      </c>
      <c r="N17" s="53" t="n">
        <f aca="false">B17</f>
        <v>33</v>
      </c>
      <c r="O17" s="53" t="str">
        <f aca="false">C17</f>
        <v>&amp;</v>
      </c>
      <c r="P17" s="53" t="n">
        <f aca="false">D17</f>
        <v>52</v>
      </c>
      <c r="Q17" s="53" t="str">
        <f aca="false">E17</f>
        <v>is</v>
      </c>
      <c r="R17" s="58"/>
      <c r="S17" s="57" t="str">
        <f aca="false">A17</f>
        <v>m.</v>
      </c>
      <c r="T17" s="53" t="n">
        <f aca="false">B17</f>
        <v>33</v>
      </c>
      <c r="U17" s="53" t="str">
        <f aca="false">C17</f>
        <v>&amp;</v>
      </c>
      <c r="V17" s="53" t="n">
        <f aca="false">D17</f>
        <v>52</v>
      </c>
      <c r="W17" s="53" t="str">
        <f aca="false">K17</f>
        <v>is</v>
      </c>
      <c r="X17" s="56"/>
      <c r="Y17" s="57" t="str">
        <f aca="false">A17</f>
        <v>m.</v>
      </c>
      <c r="Z17" s="53" t="n">
        <f aca="false">B17</f>
        <v>33</v>
      </c>
      <c r="AA17" s="53" t="str">
        <f aca="false">C17</f>
        <v>&amp;</v>
      </c>
      <c r="AB17" s="53" t="n">
        <f aca="false">D17</f>
        <v>52</v>
      </c>
      <c r="AC17" s="53" t="str">
        <f aca="false">Q17</f>
        <v>is</v>
      </c>
      <c r="AD17" s="28"/>
    </row>
    <row r="18" customFormat="false" ht="16.5" hidden="false" customHeight="true" outlineLevel="0" collapsed="false">
      <c r="A18" s="23" t="s">
        <v>18</v>
      </c>
      <c r="B18" s="25" t="n">
        <f aca="false">RANDBETWEEN(11,49)</f>
        <v>40</v>
      </c>
      <c r="C18" s="52" t="s">
        <v>44</v>
      </c>
      <c r="D18" s="25" t="n">
        <f aca="false">RANDBETWEEN(12,39)+B18</f>
        <v>67</v>
      </c>
      <c r="E18" s="53" t="s">
        <v>45</v>
      </c>
      <c r="F18" s="54"/>
      <c r="G18" s="55" t="str">
        <f aca="false">A18</f>
        <v>n.</v>
      </c>
      <c r="H18" s="53" t="n">
        <f aca="false">B18</f>
        <v>40</v>
      </c>
      <c r="I18" s="53" t="str">
        <f aca="false">C18</f>
        <v>&amp;</v>
      </c>
      <c r="J18" s="53" t="n">
        <f aca="false">D18</f>
        <v>67</v>
      </c>
      <c r="K18" s="53" t="str">
        <f aca="false">E18</f>
        <v>is</v>
      </c>
      <c r="L18" s="56"/>
      <c r="M18" s="57" t="str">
        <f aca="false">A18</f>
        <v>n.</v>
      </c>
      <c r="N18" s="53" t="n">
        <f aca="false">B18</f>
        <v>40</v>
      </c>
      <c r="O18" s="53" t="str">
        <f aca="false">C18</f>
        <v>&amp;</v>
      </c>
      <c r="P18" s="53" t="n">
        <f aca="false">D18</f>
        <v>67</v>
      </c>
      <c r="Q18" s="53" t="str">
        <f aca="false">E18</f>
        <v>is</v>
      </c>
      <c r="R18" s="58"/>
      <c r="S18" s="57" t="str">
        <f aca="false">A18</f>
        <v>n.</v>
      </c>
      <c r="T18" s="53" t="n">
        <f aca="false">B18</f>
        <v>40</v>
      </c>
      <c r="U18" s="53" t="str">
        <f aca="false">C18</f>
        <v>&amp;</v>
      </c>
      <c r="V18" s="53" t="n">
        <f aca="false">D18</f>
        <v>67</v>
      </c>
      <c r="W18" s="53" t="str">
        <f aca="false">K18</f>
        <v>is</v>
      </c>
      <c r="X18" s="56"/>
      <c r="Y18" s="57" t="str">
        <f aca="false">A18</f>
        <v>n.</v>
      </c>
      <c r="Z18" s="53" t="n">
        <f aca="false">B18</f>
        <v>40</v>
      </c>
      <c r="AA18" s="53" t="str">
        <f aca="false">C18</f>
        <v>&amp;</v>
      </c>
      <c r="AB18" s="53" t="n">
        <f aca="false">D18</f>
        <v>67</v>
      </c>
      <c r="AC18" s="53" t="str">
        <f aca="false">Q18</f>
        <v>is</v>
      </c>
      <c r="AD18" s="28"/>
    </row>
    <row r="19" customFormat="false" ht="16.5" hidden="false" customHeight="true" outlineLevel="0" collapsed="false">
      <c r="A19" s="23" t="s">
        <v>19</v>
      </c>
      <c r="B19" s="25" t="n">
        <f aca="false">RANDBETWEEN(11,49)</f>
        <v>11</v>
      </c>
      <c r="C19" s="52" t="s">
        <v>44</v>
      </c>
      <c r="D19" s="25" t="n">
        <f aca="false">RANDBETWEEN(12,39)+B19</f>
        <v>46</v>
      </c>
      <c r="E19" s="53" t="s">
        <v>45</v>
      </c>
      <c r="F19" s="54"/>
      <c r="G19" s="55" t="str">
        <f aca="false">A19</f>
        <v>o.</v>
      </c>
      <c r="H19" s="53" t="n">
        <f aca="false">B19</f>
        <v>11</v>
      </c>
      <c r="I19" s="53" t="str">
        <f aca="false">C19</f>
        <v>&amp;</v>
      </c>
      <c r="J19" s="53" t="n">
        <f aca="false">D19</f>
        <v>46</v>
      </c>
      <c r="K19" s="53" t="str">
        <f aca="false">E19</f>
        <v>is</v>
      </c>
      <c r="L19" s="56"/>
      <c r="M19" s="57" t="str">
        <f aca="false">A19</f>
        <v>o.</v>
      </c>
      <c r="N19" s="53" t="n">
        <f aca="false">B19</f>
        <v>11</v>
      </c>
      <c r="O19" s="53" t="str">
        <f aca="false">C19</f>
        <v>&amp;</v>
      </c>
      <c r="P19" s="53" t="n">
        <f aca="false">D19</f>
        <v>46</v>
      </c>
      <c r="Q19" s="53" t="str">
        <f aca="false">E19</f>
        <v>is</v>
      </c>
      <c r="R19" s="58"/>
      <c r="S19" s="57" t="str">
        <f aca="false">A19</f>
        <v>o.</v>
      </c>
      <c r="T19" s="53" t="n">
        <f aca="false">B19</f>
        <v>11</v>
      </c>
      <c r="U19" s="53" t="str">
        <f aca="false">C19</f>
        <v>&amp;</v>
      </c>
      <c r="V19" s="53" t="n">
        <f aca="false">D19</f>
        <v>46</v>
      </c>
      <c r="W19" s="53" t="str">
        <f aca="false">K19</f>
        <v>is</v>
      </c>
      <c r="X19" s="56"/>
      <c r="Y19" s="57" t="str">
        <f aca="false">A19</f>
        <v>o.</v>
      </c>
      <c r="Z19" s="53" t="n">
        <f aca="false">B19</f>
        <v>11</v>
      </c>
      <c r="AA19" s="53" t="str">
        <f aca="false">C19</f>
        <v>&amp;</v>
      </c>
      <c r="AB19" s="53" t="n">
        <f aca="false">D19</f>
        <v>46</v>
      </c>
      <c r="AC19" s="53" t="str">
        <f aca="false">Q19</f>
        <v>is</v>
      </c>
      <c r="AD19" s="28"/>
    </row>
    <row r="20" customFormat="false" ht="16.5" hidden="false" customHeight="true" outlineLevel="0" collapsed="false">
      <c r="A20" s="23" t="s">
        <v>20</v>
      </c>
      <c r="B20" s="25" t="n">
        <f aca="false">RANDBETWEEN(11,49)</f>
        <v>21</v>
      </c>
      <c r="C20" s="52" t="s">
        <v>44</v>
      </c>
      <c r="D20" s="25" t="n">
        <f aca="false">RANDBETWEEN(12,39)+B20</f>
        <v>44</v>
      </c>
      <c r="E20" s="53" t="s">
        <v>45</v>
      </c>
      <c r="F20" s="54"/>
      <c r="G20" s="55" t="str">
        <f aca="false">A20</f>
        <v>p.</v>
      </c>
      <c r="H20" s="53" t="n">
        <f aca="false">B20</f>
        <v>21</v>
      </c>
      <c r="I20" s="53" t="str">
        <f aca="false">C20</f>
        <v>&amp;</v>
      </c>
      <c r="J20" s="53" t="n">
        <f aca="false">D20</f>
        <v>44</v>
      </c>
      <c r="K20" s="53" t="str">
        <f aca="false">E20</f>
        <v>is</v>
      </c>
      <c r="L20" s="56"/>
      <c r="M20" s="57" t="str">
        <f aca="false">A20</f>
        <v>p.</v>
      </c>
      <c r="N20" s="53" t="n">
        <f aca="false">B20</f>
        <v>21</v>
      </c>
      <c r="O20" s="53" t="str">
        <f aca="false">C20</f>
        <v>&amp;</v>
      </c>
      <c r="P20" s="53" t="n">
        <f aca="false">D20</f>
        <v>44</v>
      </c>
      <c r="Q20" s="53" t="str">
        <f aca="false">E20</f>
        <v>is</v>
      </c>
      <c r="R20" s="58"/>
      <c r="S20" s="57" t="str">
        <f aca="false">A20</f>
        <v>p.</v>
      </c>
      <c r="T20" s="53" t="n">
        <f aca="false">B20</f>
        <v>21</v>
      </c>
      <c r="U20" s="53" t="str">
        <f aca="false">C20</f>
        <v>&amp;</v>
      </c>
      <c r="V20" s="53" t="n">
        <f aca="false">D20</f>
        <v>44</v>
      </c>
      <c r="W20" s="53" t="str">
        <f aca="false">K20</f>
        <v>is</v>
      </c>
      <c r="X20" s="56"/>
      <c r="Y20" s="57" t="str">
        <f aca="false">A20</f>
        <v>p.</v>
      </c>
      <c r="Z20" s="53" t="n">
        <f aca="false">B20</f>
        <v>21</v>
      </c>
      <c r="AA20" s="53" t="str">
        <f aca="false">C20</f>
        <v>&amp;</v>
      </c>
      <c r="AB20" s="53" t="n">
        <f aca="false">D20</f>
        <v>44</v>
      </c>
      <c r="AC20" s="53" t="str">
        <f aca="false">Q20</f>
        <v>is</v>
      </c>
      <c r="AD20" s="28"/>
    </row>
    <row r="21" customFormat="false" ht="16.5" hidden="false" customHeight="true" outlineLevel="0" collapsed="false">
      <c r="A21" s="23" t="s">
        <v>21</v>
      </c>
      <c r="B21" s="25" t="n">
        <f aca="false">RANDBETWEEN(11,49)</f>
        <v>12</v>
      </c>
      <c r="C21" s="52" t="s">
        <v>44</v>
      </c>
      <c r="D21" s="25" t="n">
        <f aca="false">RANDBETWEEN(12,39)+B21</f>
        <v>27</v>
      </c>
      <c r="E21" s="53" t="s">
        <v>45</v>
      </c>
      <c r="F21" s="54"/>
      <c r="G21" s="55" t="str">
        <f aca="false">A21</f>
        <v>q.</v>
      </c>
      <c r="H21" s="53" t="n">
        <f aca="false">B21</f>
        <v>12</v>
      </c>
      <c r="I21" s="53" t="str">
        <f aca="false">C21</f>
        <v>&amp;</v>
      </c>
      <c r="J21" s="53" t="n">
        <f aca="false">D21</f>
        <v>27</v>
      </c>
      <c r="K21" s="53" t="str">
        <f aca="false">E21</f>
        <v>is</v>
      </c>
      <c r="L21" s="56"/>
      <c r="M21" s="57" t="str">
        <f aca="false">A21</f>
        <v>q.</v>
      </c>
      <c r="N21" s="53" t="n">
        <f aca="false">B21</f>
        <v>12</v>
      </c>
      <c r="O21" s="53" t="str">
        <f aca="false">C21</f>
        <v>&amp;</v>
      </c>
      <c r="P21" s="53" t="n">
        <f aca="false">D21</f>
        <v>27</v>
      </c>
      <c r="Q21" s="53" t="str">
        <f aca="false">E21</f>
        <v>is</v>
      </c>
      <c r="R21" s="58"/>
      <c r="S21" s="57" t="str">
        <f aca="false">A21</f>
        <v>q.</v>
      </c>
      <c r="T21" s="53" t="n">
        <f aca="false">B21</f>
        <v>12</v>
      </c>
      <c r="U21" s="53" t="str">
        <f aca="false">C21</f>
        <v>&amp;</v>
      </c>
      <c r="V21" s="53" t="n">
        <f aca="false">D21</f>
        <v>27</v>
      </c>
      <c r="W21" s="53" t="str">
        <f aca="false">K21</f>
        <v>is</v>
      </c>
      <c r="X21" s="56"/>
      <c r="Y21" s="57" t="str">
        <f aca="false">A21</f>
        <v>q.</v>
      </c>
      <c r="Z21" s="53" t="n">
        <f aca="false">B21</f>
        <v>12</v>
      </c>
      <c r="AA21" s="53" t="str">
        <f aca="false">C21</f>
        <v>&amp;</v>
      </c>
      <c r="AB21" s="53" t="n">
        <f aca="false">D21</f>
        <v>27</v>
      </c>
      <c r="AC21" s="53" t="str">
        <f aca="false">Q21</f>
        <v>is</v>
      </c>
      <c r="AD21" s="28"/>
    </row>
    <row r="22" customFormat="false" ht="16.5" hidden="false" customHeight="true" outlineLevel="0" collapsed="false">
      <c r="A22" s="23" t="s">
        <v>22</v>
      </c>
      <c r="B22" s="25" t="n">
        <f aca="false">RANDBETWEEN(11,49)</f>
        <v>26</v>
      </c>
      <c r="C22" s="52" t="s">
        <v>44</v>
      </c>
      <c r="D22" s="25" t="n">
        <f aca="false">RANDBETWEEN(12,39)+B22</f>
        <v>63</v>
      </c>
      <c r="E22" s="53" t="s">
        <v>45</v>
      </c>
      <c r="F22" s="54"/>
      <c r="G22" s="55" t="str">
        <f aca="false">A22</f>
        <v>r.</v>
      </c>
      <c r="H22" s="53" t="n">
        <f aca="false">B22</f>
        <v>26</v>
      </c>
      <c r="I22" s="53" t="str">
        <f aca="false">C22</f>
        <v>&amp;</v>
      </c>
      <c r="J22" s="53" t="n">
        <f aca="false">D22</f>
        <v>63</v>
      </c>
      <c r="K22" s="53" t="str">
        <f aca="false">E22</f>
        <v>is</v>
      </c>
      <c r="L22" s="56"/>
      <c r="M22" s="57" t="str">
        <f aca="false">A22</f>
        <v>r.</v>
      </c>
      <c r="N22" s="53" t="n">
        <f aca="false">B22</f>
        <v>26</v>
      </c>
      <c r="O22" s="53" t="str">
        <f aca="false">C22</f>
        <v>&amp;</v>
      </c>
      <c r="P22" s="53" t="n">
        <f aca="false">D22</f>
        <v>63</v>
      </c>
      <c r="Q22" s="53" t="str">
        <f aca="false">E22</f>
        <v>is</v>
      </c>
      <c r="R22" s="58"/>
      <c r="S22" s="57" t="str">
        <f aca="false">A22</f>
        <v>r.</v>
      </c>
      <c r="T22" s="53" t="n">
        <f aca="false">B22</f>
        <v>26</v>
      </c>
      <c r="U22" s="53" t="str">
        <f aca="false">C22</f>
        <v>&amp;</v>
      </c>
      <c r="V22" s="53" t="n">
        <f aca="false">D22</f>
        <v>63</v>
      </c>
      <c r="W22" s="53" t="str">
        <f aca="false">K22</f>
        <v>is</v>
      </c>
      <c r="X22" s="56"/>
      <c r="Y22" s="57" t="str">
        <f aca="false">A22</f>
        <v>r.</v>
      </c>
      <c r="Z22" s="53" t="n">
        <f aca="false">B22</f>
        <v>26</v>
      </c>
      <c r="AA22" s="53" t="str">
        <f aca="false">C22</f>
        <v>&amp;</v>
      </c>
      <c r="AB22" s="53" t="n">
        <f aca="false">D22</f>
        <v>63</v>
      </c>
      <c r="AC22" s="53" t="str">
        <f aca="false">Q22</f>
        <v>is</v>
      </c>
      <c r="AD22" s="28"/>
    </row>
    <row r="23" customFormat="false" ht="16.5" hidden="false" customHeight="true" outlineLevel="0" collapsed="false">
      <c r="A23" s="23" t="s">
        <v>23</v>
      </c>
      <c r="B23" s="25" t="n">
        <f aca="false">RANDBETWEEN(11,49)</f>
        <v>49</v>
      </c>
      <c r="C23" s="52" t="s">
        <v>44</v>
      </c>
      <c r="D23" s="25" t="n">
        <f aca="false">RANDBETWEEN(12,39)+B23</f>
        <v>61</v>
      </c>
      <c r="E23" s="53" t="s">
        <v>45</v>
      </c>
      <c r="F23" s="54"/>
      <c r="G23" s="55" t="str">
        <f aca="false">A23</f>
        <v>s.</v>
      </c>
      <c r="H23" s="53" t="n">
        <f aca="false">B23</f>
        <v>49</v>
      </c>
      <c r="I23" s="53" t="str">
        <f aca="false">C23</f>
        <v>&amp;</v>
      </c>
      <c r="J23" s="53" t="n">
        <f aca="false">D23</f>
        <v>61</v>
      </c>
      <c r="K23" s="53" t="str">
        <f aca="false">E23</f>
        <v>is</v>
      </c>
      <c r="L23" s="56"/>
      <c r="M23" s="57" t="str">
        <f aca="false">A23</f>
        <v>s.</v>
      </c>
      <c r="N23" s="53" t="n">
        <f aca="false">B23</f>
        <v>49</v>
      </c>
      <c r="O23" s="53" t="str">
        <f aca="false">C23</f>
        <v>&amp;</v>
      </c>
      <c r="P23" s="53" t="n">
        <f aca="false">D23</f>
        <v>61</v>
      </c>
      <c r="Q23" s="53" t="str">
        <f aca="false">E23</f>
        <v>is</v>
      </c>
      <c r="R23" s="58"/>
      <c r="S23" s="57" t="str">
        <f aca="false">A23</f>
        <v>s.</v>
      </c>
      <c r="T23" s="53" t="n">
        <f aca="false">B23</f>
        <v>49</v>
      </c>
      <c r="U23" s="53" t="str">
        <f aca="false">C23</f>
        <v>&amp;</v>
      </c>
      <c r="V23" s="53" t="n">
        <f aca="false">D23</f>
        <v>61</v>
      </c>
      <c r="W23" s="53" t="str">
        <f aca="false">K23</f>
        <v>is</v>
      </c>
      <c r="X23" s="56"/>
      <c r="Y23" s="57" t="str">
        <f aca="false">A23</f>
        <v>s.</v>
      </c>
      <c r="Z23" s="53" t="n">
        <f aca="false">B23</f>
        <v>49</v>
      </c>
      <c r="AA23" s="53" t="str">
        <f aca="false">C23</f>
        <v>&amp;</v>
      </c>
      <c r="AB23" s="53" t="n">
        <f aca="false">D23</f>
        <v>61</v>
      </c>
      <c r="AC23" s="53" t="str">
        <f aca="false">Q23</f>
        <v>is</v>
      </c>
      <c r="AD23" s="28"/>
    </row>
    <row r="24" customFormat="false" ht="16.5" hidden="false" customHeight="true" outlineLevel="0" collapsed="false">
      <c r="A24" s="23" t="s">
        <v>24</v>
      </c>
      <c r="B24" s="25" t="n">
        <f aca="false">RANDBETWEEN(11,49)</f>
        <v>23</v>
      </c>
      <c r="C24" s="52" t="s">
        <v>44</v>
      </c>
      <c r="D24" s="25" t="n">
        <f aca="false">RANDBETWEEN(12,39)+B24</f>
        <v>57</v>
      </c>
      <c r="E24" s="53" t="s">
        <v>45</v>
      </c>
      <c r="F24" s="54"/>
      <c r="G24" s="55" t="str">
        <f aca="false">A24</f>
        <v>t.</v>
      </c>
      <c r="H24" s="53" t="n">
        <f aca="false">B24</f>
        <v>23</v>
      </c>
      <c r="I24" s="53" t="str">
        <f aca="false">C24</f>
        <v>&amp;</v>
      </c>
      <c r="J24" s="53" t="n">
        <f aca="false">D24</f>
        <v>57</v>
      </c>
      <c r="K24" s="53" t="str">
        <f aca="false">E24</f>
        <v>is</v>
      </c>
      <c r="L24" s="56"/>
      <c r="M24" s="57" t="str">
        <f aca="false">A24</f>
        <v>t.</v>
      </c>
      <c r="N24" s="53" t="n">
        <f aca="false">B24</f>
        <v>23</v>
      </c>
      <c r="O24" s="53" t="str">
        <f aca="false">C24</f>
        <v>&amp;</v>
      </c>
      <c r="P24" s="53" t="n">
        <f aca="false">D24</f>
        <v>57</v>
      </c>
      <c r="Q24" s="53" t="str">
        <f aca="false">E24</f>
        <v>is</v>
      </c>
      <c r="R24" s="58"/>
      <c r="S24" s="57" t="str">
        <f aca="false">A24</f>
        <v>t.</v>
      </c>
      <c r="T24" s="53" t="n">
        <f aca="false">B24</f>
        <v>23</v>
      </c>
      <c r="U24" s="53" t="str">
        <f aca="false">C24</f>
        <v>&amp;</v>
      </c>
      <c r="V24" s="53" t="n">
        <f aca="false">D24</f>
        <v>57</v>
      </c>
      <c r="W24" s="53" t="str">
        <f aca="false">K24</f>
        <v>is</v>
      </c>
      <c r="X24" s="56"/>
      <c r="Y24" s="57" t="str">
        <f aca="false">A24</f>
        <v>t.</v>
      </c>
      <c r="Z24" s="53" t="n">
        <f aca="false">B24</f>
        <v>23</v>
      </c>
      <c r="AA24" s="53" t="str">
        <f aca="false">C24</f>
        <v>&amp;</v>
      </c>
      <c r="AB24" s="53" t="n">
        <f aca="false">D24</f>
        <v>57</v>
      </c>
      <c r="AC24" s="53" t="str">
        <f aca="false">Q24</f>
        <v>is</v>
      </c>
      <c r="AD24" s="28"/>
    </row>
    <row r="25" customFormat="false" ht="16.5" hidden="false" customHeight="true" outlineLevel="0" collapsed="false">
      <c r="A25" s="23" t="s">
        <v>26</v>
      </c>
      <c r="B25" s="25" t="n">
        <f aca="false">RANDBETWEEN(11,49)</f>
        <v>41</v>
      </c>
      <c r="C25" s="52" t="s">
        <v>44</v>
      </c>
      <c r="D25" s="25" t="n">
        <f aca="false">RANDBETWEEN(12,39)+B25</f>
        <v>68</v>
      </c>
      <c r="E25" s="53" t="s">
        <v>45</v>
      </c>
      <c r="F25" s="54"/>
      <c r="G25" s="55" t="str">
        <f aca="false">A25</f>
        <v>u.</v>
      </c>
      <c r="H25" s="53" t="n">
        <f aca="false">B25</f>
        <v>41</v>
      </c>
      <c r="I25" s="53" t="str">
        <f aca="false">C25</f>
        <v>&amp;</v>
      </c>
      <c r="J25" s="53" t="n">
        <f aca="false">D25</f>
        <v>68</v>
      </c>
      <c r="K25" s="53" t="str">
        <f aca="false">E25</f>
        <v>is</v>
      </c>
      <c r="L25" s="56"/>
      <c r="M25" s="57" t="str">
        <f aca="false">A25</f>
        <v>u.</v>
      </c>
      <c r="N25" s="53" t="n">
        <f aca="false">B25</f>
        <v>41</v>
      </c>
      <c r="O25" s="53" t="str">
        <f aca="false">C25</f>
        <v>&amp;</v>
      </c>
      <c r="P25" s="53" t="n">
        <f aca="false">D25</f>
        <v>68</v>
      </c>
      <c r="Q25" s="53" t="str">
        <f aca="false">E25</f>
        <v>is</v>
      </c>
      <c r="R25" s="58"/>
      <c r="S25" s="57" t="str">
        <f aca="false">A25</f>
        <v>u.</v>
      </c>
      <c r="T25" s="53" t="n">
        <f aca="false">B25</f>
        <v>41</v>
      </c>
      <c r="U25" s="53" t="str">
        <f aca="false">C25</f>
        <v>&amp;</v>
      </c>
      <c r="V25" s="53" t="n">
        <f aca="false">D25</f>
        <v>68</v>
      </c>
      <c r="W25" s="53" t="str">
        <f aca="false">K25</f>
        <v>is</v>
      </c>
      <c r="X25" s="56"/>
      <c r="Y25" s="57" t="str">
        <f aca="false">A25</f>
        <v>u.</v>
      </c>
      <c r="Z25" s="53" t="n">
        <f aca="false">B25</f>
        <v>41</v>
      </c>
      <c r="AA25" s="53" t="str">
        <f aca="false">C25</f>
        <v>&amp;</v>
      </c>
      <c r="AB25" s="53" t="n">
        <f aca="false">D25</f>
        <v>68</v>
      </c>
      <c r="AC25" s="53" t="str">
        <f aca="false">Q25</f>
        <v>is</v>
      </c>
      <c r="AD25" s="28"/>
    </row>
    <row r="26" customFormat="false" ht="16.5" hidden="false" customHeight="true" outlineLevel="0" collapsed="false">
      <c r="A26" s="23" t="s">
        <v>27</v>
      </c>
      <c r="B26" s="25" t="n">
        <f aca="false">RANDBETWEEN(11,49)</f>
        <v>47</v>
      </c>
      <c r="C26" s="52" t="s">
        <v>44</v>
      </c>
      <c r="D26" s="25" t="n">
        <f aca="false">RANDBETWEEN(12,39)+B26</f>
        <v>78</v>
      </c>
      <c r="E26" s="53" t="s">
        <v>45</v>
      </c>
      <c r="F26" s="54"/>
      <c r="G26" s="55" t="str">
        <f aca="false">A26</f>
        <v>v.</v>
      </c>
      <c r="H26" s="53" t="n">
        <f aca="false">B26</f>
        <v>47</v>
      </c>
      <c r="I26" s="53" t="str">
        <f aca="false">C26</f>
        <v>&amp;</v>
      </c>
      <c r="J26" s="53" t="n">
        <f aca="false">D26</f>
        <v>78</v>
      </c>
      <c r="K26" s="53" t="str">
        <f aca="false">E26</f>
        <v>is</v>
      </c>
      <c r="L26" s="56"/>
      <c r="M26" s="57" t="str">
        <f aca="false">A26</f>
        <v>v.</v>
      </c>
      <c r="N26" s="53" t="n">
        <f aca="false">B26</f>
        <v>47</v>
      </c>
      <c r="O26" s="53" t="str">
        <f aca="false">C26</f>
        <v>&amp;</v>
      </c>
      <c r="P26" s="53" t="n">
        <f aca="false">D26</f>
        <v>78</v>
      </c>
      <c r="Q26" s="53" t="str">
        <f aca="false">E26</f>
        <v>is</v>
      </c>
      <c r="R26" s="58"/>
      <c r="S26" s="57" t="str">
        <f aca="false">A26</f>
        <v>v.</v>
      </c>
      <c r="T26" s="53" t="n">
        <f aca="false">B26</f>
        <v>47</v>
      </c>
      <c r="U26" s="53" t="str">
        <f aca="false">C26</f>
        <v>&amp;</v>
      </c>
      <c r="V26" s="53" t="n">
        <f aca="false">D26</f>
        <v>78</v>
      </c>
      <c r="W26" s="53" t="str">
        <f aca="false">K26</f>
        <v>is</v>
      </c>
      <c r="X26" s="56"/>
      <c r="Y26" s="57" t="str">
        <f aca="false">A26</f>
        <v>v.</v>
      </c>
      <c r="Z26" s="53" t="n">
        <f aca="false">B26</f>
        <v>47</v>
      </c>
      <c r="AA26" s="53" t="str">
        <f aca="false">C26</f>
        <v>&amp;</v>
      </c>
      <c r="AB26" s="53" t="n">
        <f aca="false">D26</f>
        <v>78</v>
      </c>
      <c r="AC26" s="53" t="str">
        <f aca="false">Q26</f>
        <v>is</v>
      </c>
      <c r="AD26" s="28"/>
    </row>
    <row r="27" customFormat="false" ht="16.5" hidden="false" customHeight="true" outlineLevel="0" collapsed="false">
      <c r="A27" s="23" t="s">
        <v>28</v>
      </c>
      <c r="B27" s="25" t="n">
        <f aca="false">RANDBETWEEN(11,49)</f>
        <v>13</v>
      </c>
      <c r="C27" s="52" t="s">
        <v>44</v>
      </c>
      <c r="D27" s="25" t="n">
        <f aca="false">RANDBETWEEN(12,39)+B27</f>
        <v>42</v>
      </c>
      <c r="E27" s="53" t="s">
        <v>45</v>
      </c>
      <c r="F27" s="54"/>
      <c r="G27" s="55" t="str">
        <f aca="false">A27</f>
        <v>w.</v>
      </c>
      <c r="H27" s="53" t="n">
        <f aca="false">B27</f>
        <v>13</v>
      </c>
      <c r="I27" s="53" t="str">
        <f aca="false">C27</f>
        <v>&amp;</v>
      </c>
      <c r="J27" s="53" t="n">
        <f aca="false">D27</f>
        <v>42</v>
      </c>
      <c r="K27" s="53" t="str">
        <f aca="false">E27</f>
        <v>is</v>
      </c>
      <c r="L27" s="56"/>
      <c r="M27" s="57" t="str">
        <f aca="false">A27</f>
        <v>w.</v>
      </c>
      <c r="N27" s="53" t="n">
        <f aca="false">B27</f>
        <v>13</v>
      </c>
      <c r="O27" s="53" t="str">
        <f aca="false">C27</f>
        <v>&amp;</v>
      </c>
      <c r="P27" s="53" t="n">
        <f aca="false">D27</f>
        <v>42</v>
      </c>
      <c r="Q27" s="53" t="str">
        <f aca="false">E27</f>
        <v>is</v>
      </c>
      <c r="R27" s="58"/>
      <c r="S27" s="57" t="str">
        <f aca="false">A27</f>
        <v>w.</v>
      </c>
      <c r="T27" s="53" t="n">
        <f aca="false">B27</f>
        <v>13</v>
      </c>
      <c r="U27" s="53" t="str">
        <f aca="false">C27</f>
        <v>&amp;</v>
      </c>
      <c r="V27" s="53" t="n">
        <f aca="false">D27</f>
        <v>42</v>
      </c>
      <c r="W27" s="53" t="str">
        <f aca="false">K27</f>
        <v>is</v>
      </c>
      <c r="X27" s="56"/>
      <c r="Y27" s="57" t="str">
        <f aca="false">A27</f>
        <v>w.</v>
      </c>
      <c r="Z27" s="53" t="n">
        <f aca="false">B27</f>
        <v>13</v>
      </c>
      <c r="AA27" s="53" t="str">
        <f aca="false">C27</f>
        <v>&amp;</v>
      </c>
      <c r="AB27" s="53" t="n">
        <f aca="false">D27</f>
        <v>42</v>
      </c>
      <c r="AC27" s="53" t="str">
        <f aca="false">Q27</f>
        <v>is</v>
      </c>
      <c r="AD27" s="28"/>
    </row>
    <row r="28" customFormat="false" ht="16.5" hidden="false" customHeight="true" outlineLevel="0" collapsed="false">
      <c r="A28" s="23" t="s">
        <v>29</v>
      </c>
      <c r="B28" s="25" t="n">
        <f aca="false">RANDBETWEEN(11,49)</f>
        <v>39</v>
      </c>
      <c r="C28" s="52" t="s">
        <v>44</v>
      </c>
      <c r="D28" s="25" t="n">
        <f aca="false">RANDBETWEEN(12,39)+B28</f>
        <v>65</v>
      </c>
      <c r="E28" s="53" t="s">
        <v>45</v>
      </c>
      <c r="F28" s="54"/>
      <c r="G28" s="55" t="str">
        <f aca="false">A28</f>
        <v>x.</v>
      </c>
      <c r="H28" s="53" t="n">
        <f aca="false">B28</f>
        <v>39</v>
      </c>
      <c r="I28" s="53" t="str">
        <f aca="false">C28</f>
        <v>&amp;</v>
      </c>
      <c r="J28" s="53" t="n">
        <f aca="false">D28</f>
        <v>65</v>
      </c>
      <c r="K28" s="53" t="str">
        <f aca="false">E28</f>
        <v>is</v>
      </c>
      <c r="L28" s="56"/>
      <c r="M28" s="57" t="str">
        <f aca="false">A28</f>
        <v>x.</v>
      </c>
      <c r="N28" s="53" t="n">
        <f aca="false">B28</f>
        <v>39</v>
      </c>
      <c r="O28" s="53" t="str">
        <f aca="false">C28</f>
        <v>&amp;</v>
      </c>
      <c r="P28" s="53" t="n">
        <f aca="false">D28</f>
        <v>65</v>
      </c>
      <c r="Q28" s="53" t="str">
        <f aca="false">E28</f>
        <v>is</v>
      </c>
      <c r="R28" s="58"/>
      <c r="S28" s="57" t="str">
        <f aca="false">A28</f>
        <v>x.</v>
      </c>
      <c r="T28" s="53" t="n">
        <f aca="false">B28</f>
        <v>39</v>
      </c>
      <c r="U28" s="53" t="str">
        <f aca="false">C28</f>
        <v>&amp;</v>
      </c>
      <c r="V28" s="53" t="n">
        <f aca="false">D28</f>
        <v>65</v>
      </c>
      <c r="W28" s="53" t="str">
        <f aca="false">K28</f>
        <v>is</v>
      </c>
      <c r="X28" s="56"/>
      <c r="Y28" s="57" t="str">
        <f aca="false">A28</f>
        <v>x.</v>
      </c>
      <c r="Z28" s="53" t="n">
        <f aca="false">B28</f>
        <v>39</v>
      </c>
      <c r="AA28" s="53" t="str">
        <f aca="false">C28</f>
        <v>&amp;</v>
      </c>
      <c r="AB28" s="53" t="n">
        <f aca="false">D28</f>
        <v>65</v>
      </c>
      <c r="AC28" s="53" t="str">
        <f aca="false">Q28</f>
        <v>is</v>
      </c>
      <c r="AD28" s="28"/>
    </row>
    <row r="29" customFormat="false" ht="16.5" hidden="false" customHeight="true" outlineLevel="0" collapsed="false">
      <c r="A29" s="23" t="s">
        <v>30</v>
      </c>
      <c r="B29" s="25" t="n">
        <f aca="false">RANDBETWEEN(11,49)</f>
        <v>11</v>
      </c>
      <c r="C29" s="52" t="s">
        <v>44</v>
      </c>
      <c r="D29" s="25" t="n">
        <f aca="false">RANDBETWEEN(12,39)+B29</f>
        <v>43</v>
      </c>
      <c r="E29" s="53" t="s">
        <v>45</v>
      </c>
      <c r="F29" s="54"/>
      <c r="G29" s="55" t="str">
        <f aca="false">A29</f>
        <v>y.</v>
      </c>
      <c r="H29" s="53" t="n">
        <f aca="false">B29</f>
        <v>11</v>
      </c>
      <c r="I29" s="53" t="str">
        <f aca="false">C29</f>
        <v>&amp;</v>
      </c>
      <c r="J29" s="53" t="n">
        <f aca="false">D29</f>
        <v>43</v>
      </c>
      <c r="K29" s="53" t="str">
        <f aca="false">E29</f>
        <v>is</v>
      </c>
      <c r="L29" s="56"/>
      <c r="M29" s="57" t="str">
        <f aca="false">A29</f>
        <v>y.</v>
      </c>
      <c r="N29" s="53" t="n">
        <f aca="false">B29</f>
        <v>11</v>
      </c>
      <c r="O29" s="53" t="str">
        <f aca="false">C29</f>
        <v>&amp;</v>
      </c>
      <c r="P29" s="53" t="n">
        <f aca="false">D29</f>
        <v>43</v>
      </c>
      <c r="Q29" s="53" t="str">
        <f aca="false">E29</f>
        <v>is</v>
      </c>
      <c r="R29" s="58"/>
      <c r="S29" s="57" t="str">
        <f aca="false">A29</f>
        <v>y.</v>
      </c>
      <c r="T29" s="53" t="n">
        <f aca="false">B29</f>
        <v>11</v>
      </c>
      <c r="U29" s="53" t="str">
        <f aca="false">C29</f>
        <v>&amp;</v>
      </c>
      <c r="V29" s="53" t="n">
        <f aca="false">D29</f>
        <v>43</v>
      </c>
      <c r="W29" s="53" t="str">
        <f aca="false">K29</f>
        <v>is</v>
      </c>
      <c r="X29" s="56"/>
      <c r="Y29" s="57" t="str">
        <f aca="false">A29</f>
        <v>y.</v>
      </c>
      <c r="Z29" s="53" t="n">
        <f aca="false">B29</f>
        <v>11</v>
      </c>
      <c r="AA29" s="53" t="str">
        <f aca="false">C29</f>
        <v>&amp;</v>
      </c>
      <c r="AB29" s="53" t="n">
        <f aca="false">D29</f>
        <v>43</v>
      </c>
      <c r="AC29" s="53" t="str">
        <f aca="false">Q29</f>
        <v>is</v>
      </c>
      <c r="AD29" s="28"/>
    </row>
    <row r="30" customFormat="false" ht="16.5" hidden="false" customHeight="true" outlineLevel="0" collapsed="false">
      <c r="A30" s="23" t="s">
        <v>31</v>
      </c>
      <c r="B30" s="25" t="n">
        <f aca="false">RANDBETWEEN(11,49)</f>
        <v>42</v>
      </c>
      <c r="C30" s="52" t="s">
        <v>44</v>
      </c>
      <c r="D30" s="25" t="n">
        <f aca="false">RANDBETWEEN(12,39)+B30</f>
        <v>62</v>
      </c>
      <c r="E30" s="53" t="s">
        <v>45</v>
      </c>
      <c r="F30" s="54"/>
      <c r="G30" s="55" t="str">
        <f aca="false">A30</f>
        <v>z.</v>
      </c>
      <c r="H30" s="53" t="n">
        <f aca="false">B30</f>
        <v>42</v>
      </c>
      <c r="I30" s="53" t="str">
        <f aca="false">C30</f>
        <v>&amp;</v>
      </c>
      <c r="J30" s="53" t="n">
        <f aca="false">D30</f>
        <v>62</v>
      </c>
      <c r="K30" s="53" t="str">
        <f aca="false">E30</f>
        <v>is</v>
      </c>
      <c r="L30" s="56"/>
      <c r="M30" s="57" t="str">
        <f aca="false">A30</f>
        <v>z.</v>
      </c>
      <c r="N30" s="53" t="n">
        <f aca="false">B30</f>
        <v>42</v>
      </c>
      <c r="O30" s="53" t="str">
        <f aca="false">C30</f>
        <v>&amp;</v>
      </c>
      <c r="P30" s="53" t="n">
        <f aca="false">D30</f>
        <v>62</v>
      </c>
      <c r="Q30" s="53" t="str">
        <f aca="false">E30</f>
        <v>is</v>
      </c>
      <c r="R30" s="58"/>
      <c r="S30" s="57" t="str">
        <f aca="false">A30</f>
        <v>z.</v>
      </c>
      <c r="T30" s="53" t="n">
        <f aca="false">B30</f>
        <v>42</v>
      </c>
      <c r="U30" s="53" t="str">
        <f aca="false">C30</f>
        <v>&amp;</v>
      </c>
      <c r="V30" s="53" t="n">
        <f aca="false">D30</f>
        <v>62</v>
      </c>
      <c r="W30" s="53" t="str">
        <f aca="false">K30</f>
        <v>is</v>
      </c>
      <c r="X30" s="56"/>
      <c r="Y30" s="57" t="str">
        <f aca="false">A30</f>
        <v>z.</v>
      </c>
      <c r="Z30" s="53" t="n">
        <f aca="false">B30</f>
        <v>42</v>
      </c>
      <c r="AA30" s="53" t="str">
        <f aca="false">C30</f>
        <v>&amp;</v>
      </c>
      <c r="AB30" s="53" t="n">
        <f aca="false">D30</f>
        <v>62</v>
      </c>
      <c r="AC30" s="53" t="str">
        <f aca="false">Q30</f>
        <v>is</v>
      </c>
      <c r="AD30" s="28"/>
    </row>
    <row r="31" customFormat="false" ht="16.5" hidden="false" customHeight="true" outlineLevel="0" collapsed="false">
      <c r="A31" s="23" t="s">
        <v>32</v>
      </c>
      <c r="B31" s="25" t="n">
        <f aca="false">RANDBETWEEN(11,49)</f>
        <v>33</v>
      </c>
      <c r="C31" s="52" t="s">
        <v>44</v>
      </c>
      <c r="D31" s="25" t="n">
        <f aca="false">RANDBETWEEN(12,39)+B31</f>
        <v>72</v>
      </c>
      <c r="E31" s="53" t="s">
        <v>45</v>
      </c>
      <c r="F31" s="54"/>
      <c r="G31" s="55" t="str">
        <f aca="false">A31</f>
        <v>aa.</v>
      </c>
      <c r="H31" s="53" t="n">
        <f aca="false">B31</f>
        <v>33</v>
      </c>
      <c r="I31" s="53" t="str">
        <f aca="false">C31</f>
        <v>&amp;</v>
      </c>
      <c r="J31" s="53" t="n">
        <f aca="false">D31</f>
        <v>72</v>
      </c>
      <c r="K31" s="53" t="str">
        <f aca="false">E31</f>
        <v>is</v>
      </c>
      <c r="L31" s="56"/>
      <c r="M31" s="57" t="str">
        <f aca="false">A31</f>
        <v>aa.</v>
      </c>
      <c r="N31" s="53" t="n">
        <f aca="false">B31</f>
        <v>33</v>
      </c>
      <c r="O31" s="53" t="str">
        <f aca="false">C31</f>
        <v>&amp;</v>
      </c>
      <c r="P31" s="53" t="n">
        <f aca="false">D31</f>
        <v>72</v>
      </c>
      <c r="Q31" s="53" t="str">
        <f aca="false">E31</f>
        <v>is</v>
      </c>
      <c r="R31" s="58"/>
      <c r="S31" s="57" t="str">
        <f aca="false">A31</f>
        <v>aa.</v>
      </c>
      <c r="T31" s="53" t="n">
        <f aca="false">B31</f>
        <v>33</v>
      </c>
      <c r="U31" s="53" t="str">
        <f aca="false">C31</f>
        <v>&amp;</v>
      </c>
      <c r="V31" s="53" t="n">
        <f aca="false">D31</f>
        <v>72</v>
      </c>
      <c r="W31" s="53" t="str">
        <f aca="false">K31</f>
        <v>is</v>
      </c>
      <c r="X31" s="56"/>
      <c r="Y31" s="57" t="str">
        <f aca="false">A31</f>
        <v>aa.</v>
      </c>
      <c r="Z31" s="53" t="n">
        <f aca="false">B31</f>
        <v>33</v>
      </c>
      <c r="AA31" s="53" t="str">
        <f aca="false">C31</f>
        <v>&amp;</v>
      </c>
      <c r="AB31" s="53" t="n">
        <f aca="false">D31</f>
        <v>72</v>
      </c>
      <c r="AC31" s="53" t="str">
        <f aca="false">Q31</f>
        <v>is</v>
      </c>
      <c r="AD31" s="28"/>
    </row>
    <row r="32" customFormat="false" ht="16.5" hidden="false" customHeight="true" outlineLevel="0" collapsed="false">
      <c r="A32" s="23" t="s">
        <v>33</v>
      </c>
      <c r="B32" s="25" t="n">
        <f aca="false">RANDBETWEEN(11,49)</f>
        <v>17</v>
      </c>
      <c r="C32" s="52" t="s">
        <v>44</v>
      </c>
      <c r="D32" s="25" t="n">
        <f aca="false">RANDBETWEEN(12,39)+B32</f>
        <v>30</v>
      </c>
      <c r="E32" s="53" t="s">
        <v>45</v>
      </c>
      <c r="F32" s="54"/>
      <c r="G32" s="55" t="str">
        <f aca="false">A32</f>
        <v>ab.</v>
      </c>
      <c r="H32" s="53" t="n">
        <f aca="false">B32</f>
        <v>17</v>
      </c>
      <c r="I32" s="53" t="str">
        <f aca="false">C32</f>
        <v>&amp;</v>
      </c>
      <c r="J32" s="53" t="n">
        <f aca="false">D32</f>
        <v>30</v>
      </c>
      <c r="K32" s="53" t="str">
        <f aca="false">E32</f>
        <v>is</v>
      </c>
      <c r="L32" s="56"/>
      <c r="M32" s="57" t="str">
        <f aca="false">A32</f>
        <v>ab.</v>
      </c>
      <c r="N32" s="53" t="n">
        <f aca="false">B32</f>
        <v>17</v>
      </c>
      <c r="O32" s="53" t="str">
        <f aca="false">C32</f>
        <v>&amp;</v>
      </c>
      <c r="P32" s="53" t="n">
        <f aca="false">D32</f>
        <v>30</v>
      </c>
      <c r="Q32" s="53" t="str">
        <f aca="false">E32</f>
        <v>is</v>
      </c>
      <c r="R32" s="58"/>
      <c r="S32" s="57" t="str">
        <f aca="false">A32</f>
        <v>ab.</v>
      </c>
      <c r="T32" s="53" t="n">
        <f aca="false">B32</f>
        <v>17</v>
      </c>
      <c r="U32" s="53" t="str">
        <f aca="false">C32</f>
        <v>&amp;</v>
      </c>
      <c r="V32" s="53" t="n">
        <f aca="false">D32</f>
        <v>30</v>
      </c>
      <c r="W32" s="53" t="str">
        <f aca="false">K32</f>
        <v>is</v>
      </c>
      <c r="X32" s="56"/>
      <c r="Y32" s="57" t="str">
        <f aca="false">A32</f>
        <v>ab.</v>
      </c>
      <c r="Z32" s="53" t="n">
        <f aca="false">B32</f>
        <v>17</v>
      </c>
      <c r="AA32" s="53" t="str">
        <f aca="false">C32</f>
        <v>&amp;</v>
      </c>
      <c r="AB32" s="53" t="n">
        <f aca="false">D32</f>
        <v>30</v>
      </c>
      <c r="AC32" s="53" t="str">
        <f aca="false">Q32</f>
        <v>is</v>
      </c>
      <c r="AD32" s="28"/>
    </row>
    <row r="33" customFormat="false" ht="16.5" hidden="false" customHeight="true" outlineLevel="0" collapsed="false">
      <c r="A33" s="23" t="s">
        <v>34</v>
      </c>
      <c r="B33" s="25" t="n">
        <f aca="false">RANDBETWEEN(11,49)</f>
        <v>33</v>
      </c>
      <c r="C33" s="52" t="s">
        <v>44</v>
      </c>
      <c r="D33" s="25" t="n">
        <f aca="false">RANDBETWEEN(12,39)+B33</f>
        <v>63</v>
      </c>
      <c r="E33" s="53" t="s">
        <v>45</v>
      </c>
      <c r="F33" s="54"/>
      <c r="G33" s="55" t="str">
        <f aca="false">A33</f>
        <v>ac.</v>
      </c>
      <c r="H33" s="53" t="n">
        <f aca="false">B33</f>
        <v>33</v>
      </c>
      <c r="I33" s="53" t="str">
        <f aca="false">C33</f>
        <v>&amp;</v>
      </c>
      <c r="J33" s="53" t="n">
        <f aca="false">D33</f>
        <v>63</v>
      </c>
      <c r="K33" s="53" t="str">
        <f aca="false">E33</f>
        <v>is</v>
      </c>
      <c r="L33" s="56"/>
      <c r="M33" s="57" t="str">
        <f aca="false">A33</f>
        <v>ac.</v>
      </c>
      <c r="N33" s="53" t="n">
        <f aca="false">B33</f>
        <v>33</v>
      </c>
      <c r="O33" s="53" t="str">
        <f aca="false">C33</f>
        <v>&amp;</v>
      </c>
      <c r="P33" s="53" t="n">
        <f aca="false">D33</f>
        <v>63</v>
      </c>
      <c r="Q33" s="53" t="str">
        <f aca="false">E33</f>
        <v>is</v>
      </c>
      <c r="R33" s="58"/>
      <c r="S33" s="57" t="str">
        <f aca="false">A33</f>
        <v>ac.</v>
      </c>
      <c r="T33" s="53" t="n">
        <f aca="false">B33</f>
        <v>33</v>
      </c>
      <c r="U33" s="53" t="str">
        <f aca="false">C33</f>
        <v>&amp;</v>
      </c>
      <c r="V33" s="53" t="n">
        <f aca="false">D33</f>
        <v>63</v>
      </c>
      <c r="W33" s="53" t="str">
        <f aca="false">K33</f>
        <v>is</v>
      </c>
      <c r="X33" s="56"/>
      <c r="Y33" s="57" t="str">
        <f aca="false">A33</f>
        <v>ac.</v>
      </c>
      <c r="Z33" s="53" t="n">
        <f aca="false">B33</f>
        <v>33</v>
      </c>
      <c r="AA33" s="53" t="str">
        <f aca="false">C33</f>
        <v>&amp;</v>
      </c>
      <c r="AB33" s="53" t="n">
        <f aca="false">D33</f>
        <v>63</v>
      </c>
      <c r="AC33" s="53" t="str">
        <f aca="false">Q33</f>
        <v>is</v>
      </c>
      <c r="AD33" s="28"/>
    </row>
    <row r="34" customFormat="false" ht="16.5" hidden="false" customHeight="true" outlineLevel="0" collapsed="false">
      <c r="A34" s="23" t="s">
        <v>35</v>
      </c>
      <c r="B34" s="25" t="n">
        <f aca="false">RANDBETWEEN(11,49)</f>
        <v>48</v>
      </c>
      <c r="C34" s="52" t="s">
        <v>44</v>
      </c>
      <c r="D34" s="25" t="n">
        <f aca="false">RANDBETWEEN(12,39)+B34</f>
        <v>72</v>
      </c>
      <c r="E34" s="53" t="s">
        <v>45</v>
      </c>
      <c r="F34" s="54"/>
      <c r="G34" s="55" t="str">
        <f aca="false">A34</f>
        <v>ad.</v>
      </c>
      <c r="H34" s="53" t="n">
        <f aca="false">B34</f>
        <v>48</v>
      </c>
      <c r="I34" s="53" t="str">
        <f aca="false">C34</f>
        <v>&amp;</v>
      </c>
      <c r="J34" s="53" t="n">
        <f aca="false">D34</f>
        <v>72</v>
      </c>
      <c r="K34" s="53" t="str">
        <f aca="false">E34</f>
        <v>is</v>
      </c>
      <c r="L34" s="56"/>
      <c r="M34" s="57" t="str">
        <f aca="false">A34</f>
        <v>ad.</v>
      </c>
      <c r="N34" s="53" t="n">
        <f aca="false">B34</f>
        <v>48</v>
      </c>
      <c r="O34" s="53" t="str">
        <f aca="false">C34</f>
        <v>&amp;</v>
      </c>
      <c r="P34" s="53" t="n">
        <f aca="false">D34</f>
        <v>72</v>
      </c>
      <c r="Q34" s="53" t="str">
        <f aca="false">E34</f>
        <v>is</v>
      </c>
      <c r="R34" s="58"/>
      <c r="S34" s="57" t="str">
        <f aca="false">A34</f>
        <v>ad.</v>
      </c>
      <c r="T34" s="53" t="n">
        <f aca="false">B34</f>
        <v>48</v>
      </c>
      <c r="U34" s="53" t="str">
        <f aca="false">C34</f>
        <v>&amp;</v>
      </c>
      <c r="V34" s="53" t="n">
        <f aca="false">D34</f>
        <v>72</v>
      </c>
      <c r="W34" s="53" t="str">
        <f aca="false">K34</f>
        <v>is</v>
      </c>
      <c r="X34" s="56"/>
      <c r="Y34" s="57" t="str">
        <f aca="false">A34</f>
        <v>ad.</v>
      </c>
      <c r="Z34" s="53" t="n">
        <f aca="false">B34</f>
        <v>48</v>
      </c>
      <c r="AA34" s="53" t="str">
        <f aca="false">C34</f>
        <v>&amp;</v>
      </c>
      <c r="AB34" s="53" t="n">
        <f aca="false">D34</f>
        <v>72</v>
      </c>
      <c r="AC34" s="53" t="str">
        <f aca="false">Q34</f>
        <v>is</v>
      </c>
      <c r="AD34" s="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0T20:23:11Z</cp:lastPrinted>
  <dcterms:modified xsi:type="dcterms:W3CDTF">2013-06-21T22:00:22Z</dcterms:modified>
  <cp:revision>0</cp:revision>
  <dc:subject/>
  <dc:title/>
</cp:coreProperties>
</file>