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5"/>
  </bookViews>
  <sheets>
    <sheet name="Pairs from 5" sheetId="1" state="visible" r:id="rId2"/>
    <sheet name="Pairs from 10" sheetId="2" state="visible" r:id="rId3"/>
    <sheet name="Pairs from 20" sheetId="3" state="visible" r:id="rId4"/>
    <sheet name="Bonds to 10" sheetId="4" state="visible" r:id="rId5"/>
    <sheet name="Bonds to 20" sheetId="5" state="visible" r:id="rId6"/>
    <sheet name="1&amp;10 less" sheetId="6" state="visible" r:id="rId7"/>
    <sheet name="TU-U" sheetId="7" state="visible" r:id="rId8"/>
    <sheet name="TU-T" sheetId="8" state="visible" r:id="rId9"/>
    <sheet name="T-TU" sheetId="9" state="visible" r:id="rId10"/>
    <sheet name="HT-HT" sheetId="10" state="visible" r:id="rId11"/>
    <sheet name="U-U.t" sheetId="11" state="visible" r:id="rId12"/>
    <sheet name="U.t-U" sheetId="12" state="visible" r:id="rId13"/>
    <sheet name="U.t-U.t" sheetId="13" state="visible" r:id="rId14"/>
    <sheet name="RL U.th-U.th" sheetId="14" state="visible" r:id="rId15"/>
    <sheet name="Pos-Neg" sheetId="15" state="visible" r:id="rId16"/>
    <sheet name="Neg to Neg" sheetId="16" state="visible" r:id="rId17"/>
  </sheets>
  <definedNames>
    <definedName function="false" hidden="false" localSheetId="5" name="_xlnm.Print_Area" vbProcedure="false">'1&amp;10 less'!$A$1:$W$34</definedName>
    <definedName function="false" hidden="false" localSheetId="3" name="_xlnm.Print_Area" vbProcedure="false">'Bonds to 10'!$A$1:$AC$24</definedName>
    <definedName function="false" hidden="false" localSheetId="4" name="_xlnm.Print_Area" vbProcedure="false">'Bonds to 20'!$A$1:$AC$34</definedName>
    <definedName function="false" hidden="false" localSheetId="9" name="_xlnm.Print_Area" vbProcedure="false">'HT-HT'!$A$1:$AC$34</definedName>
    <definedName function="false" hidden="false" localSheetId="15" name="_xlnm.Print_Area" vbProcedure="false">'Neg to Neg'!$A$1:$AC$34</definedName>
    <definedName function="false" hidden="false" localSheetId="1" name="_xlnm.Print_Area" vbProcedure="false">'Pairs from 10'!$A$1:$X$24</definedName>
    <definedName function="false" hidden="false" localSheetId="2" name="_xlnm.Print_Area" vbProcedure="false">'Pairs from 20'!$A$1:$AC$34</definedName>
    <definedName function="false" hidden="false" localSheetId="0" name="_xlnm.Print_Area" vbProcedure="false">'Pairs from 5'!$A$1:$X$24</definedName>
    <definedName function="false" hidden="false" localSheetId="14" name="_xlnm.Print_Area" vbProcedure="false">'Pos-Neg'!$A$1:$AC$34</definedName>
    <definedName function="false" hidden="false" localSheetId="13" name="_xlnm.Print_Area" vbProcedure="false">'RL U.th-U.th'!$A$1:$AE$34</definedName>
    <definedName function="false" hidden="false" localSheetId="8" name="_xlnm.Print_Area" vbProcedure="false">'T-TU'!$A$1:$AC$34</definedName>
    <definedName function="false" hidden="false" localSheetId="7" name="_xlnm.Print_Area" vbProcedure="false">'TU-T'!$A$1:$AC$34</definedName>
    <definedName function="false" hidden="false" localSheetId="6" name="_xlnm.Print_Area" vbProcedure="false">'TU-U'!$A$1:$AC$34</definedName>
    <definedName function="false" hidden="false" localSheetId="10" name="_xlnm.Print_Area" vbProcedure="false">'U-U.t'!$A$1:$AC$34</definedName>
    <definedName function="false" hidden="false" localSheetId="11" name="_xlnm.Print_Area" vbProcedure="false">'U.t-U'!$A$1:$AC$34</definedName>
    <definedName function="false" hidden="false" localSheetId="12" name="_xlnm.Print_Area" vbProcedure="false">'U.t-U.t'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58">
  <si>
    <t xml:space="preserve">Name……….……..……...…….</t>
  </si>
  <si>
    <t xml:space="preserve">Subtraction</t>
  </si>
  <si>
    <t xml:space="preserve">Subtract from 10</t>
  </si>
  <si>
    <t xml:space="preserve">a.</t>
  </si>
  <si>
    <t xml:space="preserve">-</t>
  </si>
  <si>
    <t xml:space="preserve">=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o.</t>
  </si>
  <si>
    <t xml:space="preserve">p.</t>
  </si>
  <si>
    <t xml:space="preserve">q.</t>
  </si>
  <si>
    <t xml:space="preserve">r.</t>
  </si>
  <si>
    <t xml:space="preserve">s.</t>
  </si>
  <si>
    <t xml:space="preserve">t.</t>
  </si>
  <si>
    <t xml:space="preserve">Bonds with 20</t>
  </si>
  <si>
    <t xml:space="preserve">u.</t>
  </si>
  <si>
    <t xml:space="preserve">v.</t>
  </si>
  <si>
    <t xml:space="preserve">w.</t>
  </si>
  <si>
    <t xml:space="preserve">x.</t>
  </si>
  <si>
    <t xml:space="preserve">y.</t>
  </si>
  <si>
    <t xml:space="preserve">z.</t>
  </si>
  <si>
    <t xml:space="preserve">aa.</t>
  </si>
  <si>
    <t xml:space="preserve">ab.</t>
  </si>
  <si>
    <t xml:space="preserve">ac.</t>
  </si>
  <si>
    <t xml:space="preserve">ad.</t>
  </si>
  <si>
    <t xml:space="preserve">Pairs less than 10</t>
  </si>
  <si>
    <t xml:space="preserve">Pairs less than 20</t>
  </si>
  <si>
    <t xml:space="preserve">Find the 1 or 10 less</t>
  </si>
  <si>
    <t xml:space="preserve">less than</t>
  </si>
  <si>
    <t xml:space="preserve">From multiples of 10</t>
  </si>
  <si>
    <t xml:space="preserve">Multiples of 10,100,1000</t>
  </si>
  <si>
    <t xml:space="preserve">inc. decimals</t>
  </si>
  <si>
    <t xml:space="preserve">Decimals</t>
  </si>
  <si>
    <t xml:space="preserve"> Subtraction</t>
  </si>
  <si>
    <t xml:space="preserve">Y6 Subtraction</t>
  </si>
  <si>
    <t xml:space="preserve">Real Life Decimals</t>
  </si>
  <si>
    <t xml:space="preserve">£</t>
  </si>
  <si>
    <t xml:space="preserve">kg</t>
  </si>
  <si>
    <t xml:space="preserve">m</t>
  </si>
  <si>
    <t xml:space="preserve">km</t>
  </si>
  <si>
    <t xml:space="preserve">l</t>
  </si>
  <si>
    <t xml:space="preserve">cm</t>
  </si>
  <si>
    <r>
      <rPr>
        <vertAlign val="superscript"/>
        <sz val="12"/>
        <color rgb="FF000000"/>
        <rFont val="Calibri"/>
        <family val="2"/>
      </rPr>
      <t xml:space="preserve">o</t>
    </r>
    <r>
      <rPr>
        <sz val="12"/>
        <color rgb="FF000000"/>
        <rFont val="Calibri"/>
        <family val="2"/>
      </rPr>
      <t xml:space="preserve">C</t>
    </r>
  </si>
  <si>
    <t xml:space="preserve">N</t>
  </si>
  <si>
    <t xml:space="preserve">Pos &amp; Neg difference</t>
  </si>
  <si>
    <t xml:space="preserve">to</t>
  </si>
  <si>
    <t xml:space="preserve">Neg to Neg 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"/>
    <numFmt numFmtId="168" formatCode="0.0"/>
    <numFmt numFmtId="169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6"/>
      <color rgb="FFFFFFFF"/>
      <name val="Calibri"/>
      <family val="2"/>
    </font>
    <font>
      <sz val="20"/>
      <color rgb="FFFFFFFF"/>
      <name val="Calibri"/>
      <family val="2"/>
    </font>
    <font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2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vertAlign val="superscript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85"/>
    <col collapsed="false" customWidth="true" hidden="false" outlineLevel="0" max="3" min="3" style="2" width="3.7"/>
    <col collapsed="false" customWidth="true" hidden="false" outlineLevel="0" max="4" min="4" style="2" width="6.85"/>
    <col collapsed="false" customWidth="true" hidden="false" outlineLevel="0" max="5" min="5" style="2" width="3.7"/>
    <col collapsed="false" customWidth="true" hidden="false" outlineLevel="0" max="6" min="6" style="0" width="8.28"/>
    <col collapsed="false" customWidth="true" hidden="false" outlineLevel="0" max="7" min="7" style="1" width="6.41"/>
    <col collapsed="false" customWidth="true" hidden="false" outlineLevel="0" max="8" min="8" style="3" width="6.85"/>
    <col collapsed="false" customWidth="true" hidden="false" outlineLevel="0" max="9" min="9" style="3" width="3.7"/>
    <col collapsed="false" customWidth="true" hidden="false" outlineLevel="0" max="10" min="10" style="3" width="6.85"/>
    <col collapsed="false" customWidth="true" hidden="false" outlineLevel="0" max="11" min="11" style="3" width="3.7"/>
    <col collapsed="false" customWidth="true" hidden="false" outlineLevel="0" max="12" min="12" style="4" width="8.28"/>
    <col collapsed="false" customWidth="true" hidden="false" outlineLevel="0" max="13" min="13" style="5" width="6.41"/>
    <col collapsed="false" customWidth="true" hidden="false" outlineLevel="0" max="14" min="14" style="3" width="6.85"/>
    <col collapsed="false" customWidth="true" hidden="false" outlineLevel="0" max="15" min="15" style="3" width="3.7"/>
    <col collapsed="false" customWidth="true" hidden="false" outlineLevel="0" max="16" min="16" style="3" width="6.85"/>
    <col collapsed="false" customWidth="true" hidden="false" outlineLevel="0" max="17" min="17" style="3" width="3.7"/>
    <col collapsed="false" customWidth="true" hidden="false" outlineLevel="0" max="18" min="18" style="6" width="8.28"/>
    <col collapsed="false" customWidth="true" hidden="false" outlineLevel="0" max="19" min="19" style="5" width="6.41"/>
    <col collapsed="false" customWidth="true" hidden="false" outlineLevel="0" max="20" min="20" style="3" width="6.85"/>
    <col collapsed="false" customWidth="true" hidden="false" outlineLevel="0" max="21" min="21" style="3" width="3.7"/>
    <col collapsed="false" customWidth="true" hidden="false" outlineLevel="0" max="22" min="22" style="3" width="6.85"/>
    <col collapsed="false" customWidth="true" hidden="false" outlineLevel="0" max="23" min="23" style="3" width="3.7"/>
    <col collapsed="false" customWidth="true" hidden="false" outlineLevel="0" max="24" min="24" style="4" width="8.28"/>
  </cols>
  <sheetData>
    <row r="1" s="12" customFormat="true" ht="21" hidden="false" customHeight="false" outlineLevel="0" collapsed="false">
      <c r="A1" s="7" t="s">
        <v>0</v>
      </c>
      <c r="B1" s="8"/>
      <c r="C1" s="8"/>
      <c r="D1" s="8"/>
      <c r="E1" s="8"/>
      <c r="F1" s="9"/>
      <c r="G1" s="7" t="str">
        <f aca="false">A1</f>
        <v>Name……….……..……...…….</v>
      </c>
      <c r="H1" s="9"/>
      <c r="I1" s="9"/>
      <c r="J1" s="9"/>
      <c r="K1" s="9"/>
      <c r="L1" s="10"/>
      <c r="M1" s="11" t="str">
        <f aca="false">A1</f>
        <v>Name……….……..……...…….</v>
      </c>
      <c r="N1" s="9"/>
      <c r="O1" s="9"/>
      <c r="P1" s="9"/>
      <c r="Q1" s="9"/>
      <c r="R1" s="10"/>
      <c r="S1" s="11" t="str">
        <f aca="false">A1</f>
        <v>Name……….……..……...…….</v>
      </c>
      <c r="T1" s="9"/>
      <c r="U1" s="9"/>
      <c r="V1" s="9"/>
      <c r="W1" s="9"/>
      <c r="X1" s="10"/>
    </row>
    <row r="2" s="22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Subtraction</v>
      </c>
      <c r="H2" s="16"/>
      <c r="I2" s="16"/>
      <c r="J2" s="16"/>
      <c r="K2" s="16"/>
      <c r="L2" s="17"/>
      <c r="M2" s="18" t="str">
        <f aca="false">A2</f>
        <v>Subtraction</v>
      </c>
      <c r="N2" s="19"/>
      <c r="O2" s="19"/>
      <c r="P2" s="19"/>
      <c r="Q2" s="19"/>
      <c r="R2" s="20"/>
      <c r="S2" s="18" t="str">
        <f aca="false">A2</f>
        <v>Subtraction</v>
      </c>
      <c r="T2" s="18"/>
      <c r="U2" s="18"/>
      <c r="V2" s="18"/>
      <c r="W2" s="18"/>
      <c r="X2" s="21"/>
    </row>
    <row r="3" s="22" customFormat="true" ht="23.25" hidden="false" customHeight="true" outlineLevel="0" collapsed="false">
      <c r="A3" s="13" t="s">
        <v>2</v>
      </c>
      <c r="B3" s="14"/>
      <c r="C3" s="14"/>
      <c r="D3" s="14"/>
      <c r="E3" s="14"/>
      <c r="F3" s="19"/>
      <c r="G3" s="13" t="str">
        <f aca="false">A3</f>
        <v>Subtract from 10</v>
      </c>
      <c r="H3" s="16"/>
      <c r="I3" s="16"/>
      <c r="J3" s="16"/>
      <c r="K3" s="16"/>
      <c r="L3" s="23"/>
      <c r="M3" s="18" t="str">
        <f aca="false">A3</f>
        <v>Subtract from 10</v>
      </c>
      <c r="N3" s="19"/>
      <c r="O3" s="19"/>
      <c r="P3" s="19"/>
      <c r="Q3" s="19"/>
      <c r="R3" s="20"/>
      <c r="S3" s="18" t="str">
        <f aca="false">A3</f>
        <v>Subtract from 10</v>
      </c>
      <c r="T3" s="18"/>
      <c r="U3" s="18"/>
      <c r="V3" s="18"/>
      <c r="W3" s="18"/>
      <c r="X3" s="21"/>
    </row>
    <row r="4" s="22" customFormat="true" ht="13.5" hidden="false" customHeight="true" outlineLevel="0" collapsed="false">
      <c r="A4" s="24"/>
      <c r="B4" s="25"/>
      <c r="C4" s="25"/>
      <c r="D4" s="25"/>
      <c r="E4" s="25"/>
      <c r="F4" s="15"/>
      <c r="G4" s="26"/>
      <c r="H4" s="27"/>
      <c r="I4" s="27"/>
      <c r="J4" s="27"/>
      <c r="K4" s="27"/>
      <c r="L4" s="28"/>
      <c r="M4" s="29"/>
      <c r="N4" s="27"/>
      <c r="O4" s="27"/>
      <c r="P4" s="27"/>
      <c r="Q4" s="27"/>
      <c r="R4" s="28"/>
      <c r="S4" s="29"/>
      <c r="T4" s="27"/>
      <c r="U4" s="27"/>
      <c r="V4" s="27"/>
      <c r="W4" s="27"/>
      <c r="X4" s="28"/>
    </row>
    <row r="5" s="37" customFormat="true" ht="24" hidden="false" customHeight="true" outlineLevel="0" collapsed="false">
      <c r="A5" s="30" t="s">
        <v>3</v>
      </c>
      <c r="B5" s="31" t="n">
        <v>5</v>
      </c>
      <c r="C5" s="31" t="s">
        <v>4</v>
      </c>
      <c r="D5" s="31" t="n">
        <f aca="false">RANDBETWEEN(0,5)</f>
        <v>2</v>
      </c>
      <c r="E5" s="31" t="s">
        <v>5</v>
      </c>
      <c r="F5" s="32"/>
      <c r="G5" s="33" t="str">
        <f aca="false">A5</f>
        <v>a.</v>
      </c>
      <c r="H5" s="31" t="n">
        <f aca="false">B5</f>
        <v>5</v>
      </c>
      <c r="I5" s="31" t="str">
        <f aca="false">C5</f>
        <v>-</v>
      </c>
      <c r="J5" s="31" t="n">
        <f aca="false">D5</f>
        <v>2</v>
      </c>
      <c r="K5" s="31" t="str">
        <f aca="false">E5</f>
        <v>=</v>
      </c>
      <c r="L5" s="32" t="n">
        <f aca="false">F5</f>
        <v>0</v>
      </c>
      <c r="M5" s="34" t="str">
        <f aca="false">A5</f>
        <v>a.</v>
      </c>
      <c r="N5" s="31" t="n">
        <f aca="false">B5</f>
        <v>5</v>
      </c>
      <c r="O5" s="31" t="str">
        <f aca="false">C5</f>
        <v>-</v>
      </c>
      <c r="P5" s="31" t="n">
        <f aca="false">D5</f>
        <v>2</v>
      </c>
      <c r="Q5" s="31" t="str">
        <f aca="false">E5</f>
        <v>=</v>
      </c>
      <c r="R5" s="35" t="n">
        <f aca="false">F5</f>
        <v>0</v>
      </c>
      <c r="S5" s="34" t="str">
        <f aca="false">A5</f>
        <v>a.</v>
      </c>
      <c r="T5" s="31" t="n">
        <f aca="false">B5</f>
        <v>5</v>
      </c>
      <c r="U5" s="31" t="str">
        <f aca="false">C5</f>
        <v>-</v>
      </c>
      <c r="V5" s="31" t="n">
        <f aca="false">D5</f>
        <v>2</v>
      </c>
      <c r="W5" s="31" t="s">
        <v>5</v>
      </c>
      <c r="X5" s="36" t="n">
        <f aca="false">F5</f>
        <v>0</v>
      </c>
    </row>
    <row r="6" s="37" customFormat="true" ht="24" hidden="false" customHeight="true" outlineLevel="0" collapsed="false">
      <c r="A6" s="30" t="s">
        <v>6</v>
      </c>
      <c r="B6" s="31" t="n">
        <v>5</v>
      </c>
      <c r="C6" s="31" t="s">
        <v>4</v>
      </c>
      <c r="D6" s="31" t="n">
        <f aca="false">RANDBETWEEN(0,5)</f>
        <v>3</v>
      </c>
      <c r="E6" s="31" t="s">
        <v>5</v>
      </c>
      <c r="F6" s="32"/>
      <c r="G6" s="33" t="str">
        <f aca="false">A6</f>
        <v>b.</v>
      </c>
      <c r="H6" s="31" t="n">
        <f aca="false">B6</f>
        <v>5</v>
      </c>
      <c r="I6" s="31" t="str">
        <f aca="false">C6</f>
        <v>-</v>
      </c>
      <c r="J6" s="31" t="n">
        <f aca="false">D6</f>
        <v>3</v>
      </c>
      <c r="K6" s="31" t="str">
        <f aca="false">E6</f>
        <v>=</v>
      </c>
      <c r="L6" s="32" t="n">
        <f aca="false">F6</f>
        <v>0</v>
      </c>
      <c r="M6" s="34" t="str">
        <f aca="false">A6</f>
        <v>b.</v>
      </c>
      <c r="N6" s="31" t="n">
        <f aca="false">B6</f>
        <v>5</v>
      </c>
      <c r="O6" s="31" t="str">
        <f aca="false">C6</f>
        <v>-</v>
      </c>
      <c r="P6" s="31" t="n">
        <f aca="false">D6</f>
        <v>3</v>
      </c>
      <c r="Q6" s="31" t="str">
        <f aca="false">E6</f>
        <v>=</v>
      </c>
      <c r="R6" s="35" t="n">
        <f aca="false">F6</f>
        <v>0</v>
      </c>
      <c r="S6" s="34" t="str">
        <f aca="false">A6</f>
        <v>b.</v>
      </c>
      <c r="T6" s="31" t="n">
        <f aca="false">B6</f>
        <v>5</v>
      </c>
      <c r="U6" s="31" t="str">
        <f aca="false">C6</f>
        <v>-</v>
      </c>
      <c r="V6" s="31" t="n">
        <f aca="false">D6</f>
        <v>3</v>
      </c>
      <c r="W6" s="31" t="s">
        <v>5</v>
      </c>
      <c r="X6" s="36" t="n">
        <f aca="false">F6</f>
        <v>0</v>
      </c>
    </row>
    <row r="7" s="37" customFormat="true" ht="24" hidden="false" customHeight="true" outlineLevel="0" collapsed="false">
      <c r="A7" s="30" t="s">
        <v>7</v>
      </c>
      <c r="B7" s="31" t="n">
        <v>5</v>
      </c>
      <c r="C7" s="31" t="s">
        <v>4</v>
      </c>
      <c r="D7" s="31" t="n">
        <f aca="false">RANDBETWEEN(0,5)</f>
        <v>1</v>
      </c>
      <c r="E7" s="31" t="s">
        <v>5</v>
      </c>
      <c r="F7" s="32"/>
      <c r="G7" s="33" t="str">
        <f aca="false">A7</f>
        <v>c.</v>
      </c>
      <c r="H7" s="31" t="n">
        <f aca="false">B7</f>
        <v>5</v>
      </c>
      <c r="I7" s="31" t="str">
        <f aca="false">C7</f>
        <v>-</v>
      </c>
      <c r="J7" s="31" t="n">
        <f aca="false">D7</f>
        <v>1</v>
      </c>
      <c r="K7" s="31" t="str">
        <f aca="false">E7</f>
        <v>=</v>
      </c>
      <c r="L7" s="32" t="n">
        <f aca="false">F7</f>
        <v>0</v>
      </c>
      <c r="M7" s="34" t="str">
        <f aca="false">A7</f>
        <v>c.</v>
      </c>
      <c r="N7" s="31" t="n">
        <f aca="false">B7</f>
        <v>5</v>
      </c>
      <c r="O7" s="31" t="str">
        <f aca="false">C7</f>
        <v>-</v>
      </c>
      <c r="P7" s="31" t="n">
        <f aca="false">D7</f>
        <v>1</v>
      </c>
      <c r="Q7" s="31" t="str">
        <f aca="false">E7</f>
        <v>=</v>
      </c>
      <c r="R7" s="35" t="n">
        <f aca="false">F7</f>
        <v>0</v>
      </c>
      <c r="S7" s="34" t="str">
        <f aca="false">A7</f>
        <v>c.</v>
      </c>
      <c r="T7" s="31" t="n">
        <f aca="false">B7</f>
        <v>5</v>
      </c>
      <c r="U7" s="31" t="str">
        <f aca="false">C7</f>
        <v>-</v>
      </c>
      <c r="V7" s="31" t="n">
        <f aca="false">D7</f>
        <v>1</v>
      </c>
      <c r="W7" s="31" t="s">
        <v>5</v>
      </c>
      <c r="X7" s="36" t="n">
        <f aca="false">F7</f>
        <v>0</v>
      </c>
    </row>
    <row r="8" s="37" customFormat="true" ht="24" hidden="false" customHeight="true" outlineLevel="0" collapsed="false">
      <c r="A8" s="30" t="s">
        <v>8</v>
      </c>
      <c r="B8" s="31" t="n">
        <v>5</v>
      </c>
      <c r="C8" s="31" t="s">
        <v>4</v>
      </c>
      <c r="D8" s="31" t="n">
        <f aca="false">RANDBETWEEN(0,5)</f>
        <v>5</v>
      </c>
      <c r="E8" s="31" t="s">
        <v>5</v>
      </c>
      <c r="F8" s="32"/>
      <c r="G8" s="33" t="str">
        <f aca="false">A8</f>
        <v>d.</v>
      </c>
      <c r="H8" s="31" t="n">
        <f aca="false">B8</f>
        <v>5</v>
      </c>
      <c r="I8" s="31" t="str">
        <f aca="false">C8</f>
        <v>-</v>
      </c>
      <c r="J8" s="31" t="n">
        <f aca="false">D8</f>
        <v>5</v>
      </c>
      <c r="K8" s="31" t="str">
        <f aca="false">E8</f>
        <v>=</v>
      </c>
      <c r="L8" s="32" t="n">
        <f aca="false">F8</f>
        <v>0</v>
      </c>
      <c r="M8" s="34" t="str">
        <f aca="false">A8</f>
        <v>d.</v>
      </c>
      <c r="N8" s="31" t="n">
        <f aca="false">B8</f>
        <v>5</v>
      </c>
      <c r="O8" s="31" t="str">
        <f aca="false">C8</f>
        <v>-</v>
      </c>
      <c r="P8" s="31" t="n">
        <f aca="false">D8</f>
        <v>5</v>
      </c>
      <c r="Q8" s="31" t="str">
        <f aca="false">E8</f>
        <v>=</v>
      </c>
      <c r="R8" s="35" t="n">
        <f aca="false">F8</f>
        <v>0</v>
      </c>
      <c r="S8" s="34" t="str">
        <f aca="false">A8</f>
        <v>d.</v>
      </c>
      <c r="T8" s="31" t="n">
        <f aca="false">B8</f>
        <v>5</v>
      </c>
      <c r="U8" s="31" t="str">
        <f aca="false">C8</f>
        <v>-</v>
      </c>
      <c r="V8" s="31" t="n">
        <f aca="false">D8</f>
        <v>5</v>
      </c>
      <c r="W8" s="31" t="s">
        <v>5</v>
      </c>
      <c r="X8" s="36" t="n">
        <f aca="false">F8</f>
        <v>0</v>
      </c>
    </row>
    <row r="9" s="37" customFormat="true" ht="24" hidden="false" customHeight="true" outlineLevel="0" collapsed="false">
      <c r="A9" s="30" t="s">
        <v>9</v>
      </c>
      <c r="B9" s="31" t="n">
        <v>5</v>
      </c>
      <c r="C9" s="31" t="s">
        <v>4</v>
      </c>
      <c r="D9" s="31" t="n">
        <f aca="false">RANDBETWEEN(0,5)</f>
        <v>3</v>
      </c>
      <c r="E9" s="31" t="s">
        <v>5</v>
      </c>
      <c r="F9" s="32"/>
      <c r="G9" s="33" t="str">
        <f aca="false">A9</f>
        <v>e.</v>
      </c>
      <c r="H9" s="31" t="n">
        <f aca="false">B9</f>
        <v>5</v>
      </c>
      <c r="I9" s="31" t="str">
        <f aca="false">C9</f>
        <v>-</v>
      </c>
      <c r="J9" s="31" t="n">
        <f aca="false">D9</f>
        <v>3</v>
      </c>
      <c r="K9" s="31" t="str">
        <f aca="false">E9</f>
        <v>=</v>
      </c>
      <c r="L9" s="32" t="n">
        <f aca="false">F9</f>
        <v>0</v>
      </c>
      <c r="M9" s="34" t="str">
        <f aca="false">A9</f>
        <v>e.</v>
      </c>
      <c r="N9" s="31" t="n">
        <f aca="false">B9</f>
        <v>5</v>
      </c>
      <c r="O9" s="31" t="str">
        <f aca="false">C9</f>
        <v>-</v>
      </c>
      <c r="P9" s="31" t="n">
        <f aca="false">D9</f>
        <v>3</v>
      </c>
      <c r="Q9" s="31" t="str">
        <f aca="false">E9</f>
        <v>=</v>
      </c>
      <c r="R9" s="35" t="n">
        <f aca="false">F9</f>
        <v>0</v>
      </c>
      <c r="S9" s="34" t="str">
        <f aca="false">A9</f>
        <v>e.</v>
      </c>
      <c r="T9" s="31" t="n">
        <f aca="false">B9</f>
        <v>5</v>
      </c>
      <c r="U9" s="31" t="str">
        <f aca="false">C9</f>
        <v>-</v>
      </c>
      <c r="V9" s="31" t="n">
        <f aca="false">D9</f>
        <v>3</v>
      </c>
      <c r="W9" s="31" t="s">
        <v>5</v>
      </c>
      <c r="X9" s="36" t="n">
        <f aca="false">F9</f>
        <v>0</v>
      </c>
    </row>
    <row r="10" s="37" customFormat="true" ht="24" hidden="false" customHeight="true" outlineLevel="0" collapsed="false">
      <c r="A10" s="30" t="s">
        <v>10</v>
      </c>
      <c r="B10" s="31" t="n">
        <v>5</v>
      </c>
      <c r="C10" s="31" t="s">
        <v>4</v>
      </c>
      <c r="D10" s="31" t="n">
        <f aca="false">RANDBETWEEN(0,5)</f>
        <v>1</v>
      </c>
      <c r="E10" s="31" t="s">
        <v>5</v>
      </c>
      <c r="F10" s="32"/>
      <c r="G10" s="33" t="str">
        <f aca="false">A10</f>
        <v>f.</v>
      </c>
      <c r="H10" s="31" t="n">
        <f aca="false">B10</f>
        <v>5</v>
      </c>
      <c r="I10" s="31" t="str">
        <f aca="false">C10</f>
        <v>-</v>
      </c>
      <c r="J10" s="31" t="n">
        <f aca="false">D10</f>
        <v>1</v>
      </c>
      <c r="K10" s="31" t="str">
        <f aca="false">E10</f>
        <v>=</v>
      </c>
      <c r="L10" s="32" t="n">
        <f aca="false">F10</f>
        <v>0</v>
      </c>
      <c r="M10" s="34" t="str">
        <f aca="false">A10</f>
        <v>f.</v>
      </c>
      <c r="N10" s="31" t="n">
        <f aca="false">B10</f>
        <v>5</v>
      </c>
      <c r="O10" s="31" t="str">
        <f aca="false">C10</f>
        <v>-</v>
      </c>
      <c r="P10" s="31" t="n">
        <f aca="false">D10</f>
        <v>1</v>
      </c>
      <c r="Q10" s="31" t="str">
        <f aca="false">E10</f>
        <v>=</v>
      </c>
      <c r="R10" s="35" t="n">
        <f aca="false">F10</f>
        <v>0</v>
      </c>
      <c r="S10" s="34" t="str">
        <f aca="false">A10</f>
        <v>f.</v>
      </c>
      <c r="T10" s="31" t="n">
        <f aca="false">B10</f>
        <v>5</v>
      </c>
      <c r="U10" s="31" t="str">
        <f aca="false">C10</f>
        <v>-</v>
      </c>
      <c r="V10" s="31" t="n">
        <f aca="false">D10</f>
        <v>1</v>
      </c>
      <c r="W10" s="31" t="s">
        <v>5</v>
      </c>
      <c r="X10" s="36" t="n">
        <f aca="false">F10</f>
        <v>0</v>
      </c>
    </row>
    <row r="11" s="37" customFormat="true" ht="24" hidden="false" customHeight="true" outlineLevel="0" collapsed="false">
      <c r="A11" s="30" t="s">
        <v>11</v>
      </c>
      <c r="B11" s="31" t="n">
        <v>5</v>
      </c>
      <c r="C11" s="31" t="s">
        <v>4</v>
      </c>
      <c r="D11" s="31" t="n">
        <f aca="false">RANDBETWEEN(0,5)</f>
        <v>2</v>
      </c>
      <c r="E11" s="31" t="s">
        <v>5</v>
      </c>
      <c r="F11" s="32"/>
      <c r="G11" s="33" t="str">
        <f aca="false">A11</f>
        <v>g.</v>
      </c>
      <c r="H11" s="31" t="n">
        <f aca="false">B11</f>
        <v>5</v>
      </c>
      <c r="I11" s="31" t="str">
        <f aca="false">C11</f>
        <v>-</v>
      </c>
      <c r="J11" s="31" t="n">
        <f aca="false">D11</f>
        <v>2</v>
      </c>
      <c r="K11" s="31" t="str">
        <f aca="false">E11</f>
        <v>=</v>
      </c>
      <c r="L11" s="32" t="n">
        <f aca="false">F11</f>
        <v>0</v>
      </c>
      <c r="M11" s="34" t="str">
        <f aca="false">A11</f>
        <v>g.</v>
      </c>
      <c r="N11" s="31" t="n">
        <f aca="false">B11</f>
        <v>5</v>
      </c>
      <c r="O11" s="31" t="str">
        <f aca="false">C11</f>
        <v>-</v>
      </c>
      <c r="P11" s="31" t="n">
        <f aca="false">D11</f>
        <v>2</v>
      </c>
      <c r="Q11" s="31" t="str">
        <f aca="false">E11</f>
        <v>=</v>
      </c>
      <c r="R11" s="35" t="n">
        <f aca="false">F11</f>
        <v>0</v>
      </c>
      <c r="S11" s="34" t="str">
        <f aca="false">A11</f>
        <v>g.</v>
      </c>
      <c r="T11" s="31" t="n">
        <f aca="false">B11</f>
        <v>5</v>
      </c>
      <c r="U11" s="31" t="str">
        <f aca="false">C11</f>
        <v>-</v>
      </c>
      <c r="V11" s="31" t="n">
        <f aca="false">D11</f>
        <v>2</v>
      </c>
      <c r="W11" s="31" t="s">
        <v>5</v>
      </c>
      <c r="X11" s="36" t="n">
        <f aca="false">F11</f>
        <v>0</v>
      </c>
    </row>
    <row r="12" s="37" customFormat="true" ht="24" hidden="false" customHeight="true" outlineLevel="0" collapsed="false">
      <c r="A12" s="30" t="s">
        <v>12</v>
      </c>
      <c r="B12" s="31" t="n">
        <v>5</v>
      </c>
      <c r="C12" s="31" t="s">
        <v>4</v>
      </c>
      <c r="D12" s="31" t="n">
        <f aca="false">RANDBETWEEN(0,5)</f>
        <v>1</v>
      </c>
      <c r="E12" s="31" t="s">
        <v>5</v>
      </c>
      <c r="F12" s="32"/>
      <c r="G12" s="33" t="str">
        <f aca="false">A12</f>
        <v>h.</v>
      </c>
      <c r="H12" s="31" t="n">
        <f aca="false">B12</f>
        <v>5</v>
      </c>
      <c r="I12" s="31" t="str">
        <f aca="false">C12</f>
        <v>-</v>
      </c>
      <c r="J12" s="31" t="n">
        <f aca="false">D12</f>
        <v>1</v>
      </c>
      <c r="K12" s="31" t="str">
        <f aca="false">E12</f>
        <v>=</v>
      </c>
      <c r="L12" s="32" t="n">
        <f aca="false">F12</f>
        <v>0</v>
      </c>
      <c r="M12" s="34" t="str">
        <f aca="false">A12</f>
        <v>h.</v>
      </c>
      <c r="N12" s="31" t="n">
        <f aca="false">B12</f>
        <v>5</v>
      </c>
      <c r="O12" s="31" t="str">
        <f aca="false">C12</f>
        <v>-</v>
      </c>
      <c r="P12" s="31" t="n">
        <f aca="false">D12</f>
        <v>1</v>
      </c>
      <c r="Q12" s="31" t="str">
        <f aca="false">E12</f>
        <v>=</v>
      </c>
      <c r="R12" s="35" t="n">
        <f aca="false">F12</f>
        <v>0</v>
      </c>
      <c r="S12" s="34" t="str">
        <f aca="false">A12</f>
        <v>h.</v>
      </c>
      <c r="T12" s="31" t="n">
        <f aca="false">B12</f>
        <v>5</v>
      </c>
      <c r="U12" s="31" t="str">
        <f aca="false">C12</f>
        <v>-</v>
      </c>
      <c r="V12" s="31" t="n">
        <f aca="false">D12</f>
        <v>1</v>
      </c>
      <c r="W12" s="31" t="s">
        <v>5</v>
      </c>
      <c r="X12" s="36" t="n">
        <f aca="false">F12</f>
        <v>0</v>
      </c>
    </row>
    <row r="13" s="37" customFormat="true" ht="24" hidden="false" customHeight="true" outlineLevel="0" collapsed="false">
      <c r="A13" s="30" t="s">
        <v>13</v>
      </c>
      <c r="B13" s="31" t="n">
        <v>5</v>
      </c>
      <c r="C13" s="31" t="s">
        <v>4</v>
      </c>
      <c r="D13" s="31" t="n">
        <f aca="false">RANDBETWEEN(0,5)</f>
        <v>3</v>
      </c>
      <c r="E13" s="31" t="s">
        <v>5</v>
      </c>
      <c r="F13" s="32"/>
      <c r="G13" s="33" t="str">
        <f aca="false">A13</f>
        <v>i.</v>
      </c>
      <c r="H13" s="31" t="n">
        <f aca="false">B13</f>
        <v>5</v>
      </c>
      <c r="I13" s="31" t="str">
        <f aca="false">C13</f>
        <v>-</v>
      </c>
      <c r="J13" s="31" t="n">
        <f aca="false">D13</f>
        <v>3</v>
      </c>
      <c r="K13" s="31" t="str">
        <f aca="false">E13</f>
        <v>=</v>
      </c>
      <c r="L13" s="32" t="n">
        <f aca="false">F13</f>
        <v>0</v>
      </c>
      <c r="M13" s="34" t="str">
        <f aca="false">A13</f>
        <v>i.</v>
      </c>
      <c r="N13" s="31" t="n">
        <f aca="false">B13</f>
        <v>5</v>
      </c>
      <c r="O13" s="31" t="str">
        <f aca="false">C13</f>
        <v>-</v>
      </c>
      <c r="P13" s="31" t="n">
        <f aca="false">D13</f>
        <v>3</v>
      </c>
      <c r="Q13" s="31" t="str">
        <f aca="false">E13</f>
        <v>=</v>
      </c>
      <c r="R13" s="35" t="n">
        <f aca="false">F13</f>
        <v>0</v>
      </c>
      <c r="S13" s="34" t="str">
        <f aca="false">A13</f>
        <v>i.</v>
      </c>
      <c r="T13" s="31" t="n">
        <f aca="false">B13</f>
        <v>5</v>
      </c>
      <c r="U13" s="31" t="str">
        <f aca="false">C13</f>
        <v>-</v>
      </c>
      <c r="V13" s="31" t="n">
        <f aca="false">D13</f>
        <v>3</v>
      </c>
      <c r="W13" s="31" t="s">
        <v>5</v>
      </c>
      <c r="X13" s="36" t="n">
        <f aca="false">F13</f>
        <v>0</v>
      </c>
    </row>
    <row r="14" s="37" customFormat="true" ht="24" hidden="false" customHeight="true" outlineLevel="0" collapsed="false">
      <c r="A14" s="30" t="s">
        <v>14</v>
      </c>
      <c r="B14" s="31" t="n">
        <v>5</v>
      </c>
      <c r="C14" s="31" t="s">
        <v>4</v>
      </c>
      <c r="D14" s="31" t="n">
        <f aca="false">RANDBETWEEN(0,5)</f>
        <v>5</v>
      </c>
      <c r="E14" s="31" t="s">
        <v>5</v>
      </c>
      <c r="F14" s="32"/>
      <c r="G14" s="33" t="str">
        <f aca="false">A14</f>
        <v>j.</v>
      </c>
      <c r="H14" s="31" t="n">
        <f aca="false">B14</f>
        <v>5</v>
      </c>
      <c r="I14" s="31" t="str">
        <f aca="false">C14</f>
        <v>-</v>
      </c>
      <c r="J14" s="31" t="n">
        <f aca="false">D14</f>
        <v>5</v>
      </c>
      <c r="K14" s="31" t="str">
        <f aca="false">E14</f>
        <v>=</v>
      </c>
      <c r="L14" s="32" t="n">
        <f aca="false">F14</f>
        <v>0</v>
      </c>
      <c r="M14" s="34" t="str">
        <f aca="false">A14</f>
        <v>j.</v>
      </c>
      <c r="N14" s="31" t="n">
        <f aca="false">B14</f>
        <v>5</v>
      </c>
      <c r="O14" s="31" t="str">
        <f aca="false">C14</f>
        <v>-</v>
      </c>
      <c r="P14" s="31" t="n">
        <f aca="false">D14</f>
        <v>5</v>
      </c>
      <c r="Q14" s="31" t="str">
        <f aca="false">E14</f>
        <v>=</v>
      </c>
      <c r="R14" s="35" t="n">
        <f aca="false">F14</f>
        <v>0</v>
      </c>
      <c r="S14" s="34" t="str">
        <f aca="false">A14</f>
        <v>j.</v>
      </c>
      <c r="T14" s="31" t="n">
        <f aca="false">B14</f>
        <v>5</v>
      </c>
      <c r="U14" s="31" t="str">
        <f aca="false">C14</f>
        <v>-</v>
      </c>
      <c r="V14" s="31" t="n">
        <f aca="false">D14</f>
        <v>5</v>
      </c>
      <c r="W14" s="31" t="s">
        <v>5</v>
      </c>
      <c r="X14" s="36" t="n">
        <f aca="false">F14</f>
        <v>0</v>
      </c>
    </row>
    <row r="15" s="37" customFormat="true" ht="24" hidden="false" customHeight="true" outlineLevel="0" collapsed="false">
      <c r="A15" s="30" t="s">
        <v>15</v>
      </c>
      <c r="B15" s="31" t="n">
        <v>5</v>
      </c>
      <c r="C15" s="31" t="s">
        <v>4</v>
      </c>
      <c r="D15" s="31" t="n">
        <f aca="false">RANDBETWEEN(0,5)</f>
        <v>0</v>
      </c>
      <c r="E15" s="31" t="s">
        <v>5</v>
      </c>
      <c r="F15" s="32"/>
      <c r="G15" s="33" t="str">
        <f aca="false">A15</f>
        <v>k.</v>
      </c>
      <c r="H15" s="31" t="n">
        <f aca="false">B15</f>
        <v>5</v>
      </c>
      <c r="I15" s="31" t="str">
        <f aca="false">C15</f>
        <v>-</v>
      </c>
      <c r="J15" s="31" t="n">
        <f aca="false">D15</f>
        <v>0</v>
      </c>
      <c r="K15" s="31" t="str">
        <f aca="false">E15</f>
        <v>=</v>
      </c>
      <c r="L15" s="32" t="n">
        <f aca="false">F15</f>
        <v>0</v>
      </c>
      <c r="M15" s="34" t="str">
        <f aca="false">A15</f>
        <v>k.</v>
      </c>
      <c r="N15" s="31" t="n">
        <f aca="false">B15</f>
        <v>5</v>
      </c>
      <c r="O15" s="31" t="str">
        <f aca="false">C15</f>
        <v>-</v>
      </c>
      <c r="P15" s="31" t="n">
        <f aca="false">D15</f>
        <v>0</v>
      </c>
      <c r="Q15" s="31" t="str">
        <f aca="false">E15</f>
        <v>=</v>
      </c>
      <c r="R15" s="35" t="n">
        <f aca="false">F15</f>
        <v>0</v>
      </c>
      <c r="S15" s="34" t="str">
        <f aca="false">A15</f>
        <v>k.</v>
      </c>
      <c r="T15" s="31" t="n">
        <f aca="false">B15</f>
        <v>5</v>
      </c>
      <c r="U15" s="31" t="str">
        <f aca="false">C15</f>
        <v>-</v>
      </c>
      <c r="V15" s="31" t="n">
        <f aca="false">D15</f>
        <v>0</v>
      </c>
      <c r="W15" s="31" t="s">
        <v>5</v>
      </c>
      <c r="X15" s="36" t="n">
        <f aca="false">F15</f>
        <v>0</v>
      </c>
    </row>
    <row r="16" s="37" customFormat="true" ht="24" hidden="false" customHeight="true" outlineLevel="0" collapsed="false">
      <c r="A16" s="30" t="s">
        <v>16</v>
      </c>
      <c r="B16" s="31" t="n">
        <v>5</v>
      </c>
      <c r="C16" s="31" t="s">
        <v>4</v>
      </c>
      <c r="D16" s="31" t="n">
        <f aca="false">RANDBETWEEN(0,5)</f>
        <v>3</v>
      </c>
      <c r="E16" s="31" t="s">
        <v>5</v>
      </c>
      <c r="F16" s="32"/>
      <c r="G16" s="33" t="str">
        <f aca="false">A16</f>
        <v>l.</v>
      </c>
      <c r="H16" s="31" t="n">
        <f aca="false">B16</f>
        <v>5</v>
      </c>
      <c r="I16" s="31" t="str">
        <f aca="false">C16</f>
        <v>-</v>
      </c>
      <c r="J16" s="31" t="n">
        <f aca="false">D16</f>
        <v>3</v>
      </c>
      <c r="K16" s="31" t="str">
        <f aca="false">E16</f>
        <v>=</v>
      </c>
      <c r="L16" s="32" t="n">
        <f aca="false">F16</f>
        <v>0</v>
      </c>
      <c r="M16" s="34" t="str">
        <f aca="false">A16</f>
        <v>l.</v>
      </c>
      <c r="N16" s="31" t="n">
        <f aca="false">B16</f>
        <v>5</v>
      </c>
      <c r="O16" s="31" t="str">
        <f aca="false">C16</f>
        <v>-</v>
      </c>
      <c r="P16" s="31" t="n">
        <f aca="false">D16</f>
        <v>3</v>
      </c>
      <c r="Q16" s="31" t="str">
        <f aca="false">E16</f>
        <v>=</v>
      </c>
      <c r="R16" s="35" t="n">
        <f aca="false">F16</f>
        <v>0</v>
      </c>
      <c r="S16" s="34" t="str">
        <f aca="false">A16</f>
        <v>l.</v>
      </c>
      <c r="T16" s="31" t="n">
        <f aca="false">B16</f>
        <v>5</v>
      </c>
      <c r="U16" s="31" t="str">
        <f aca="false">C16</f>
        <v>-</v>
      </c>
      <c r="V16" s="31" t="n">
        <f aca="false">D16</f>
        <v>3</v>
      </c>
      <c r="W16" s="31" t="s">
        <v>5</v>
      </c>
      <c r="X16" s="36" t="n">
        <f aca="false">F16</f>
        <v>0</v>
      </c>
    </row>
    <row r="17" s="37" customFormat="true" ht="24" hidden="false" customHeight="true" outlineLevel="0" collapsed="false">
      <c r="A17" s="30" t="s">
        <v>17</v>
      </c>
      <c r="B17" s="31" t="n">
        <v>5</v>
      </c>
      <c r="C17" s="31" t="s">
        <v>4</v>
      </c>
      <c r="D17" s="31" t="n">
        <f aca="false">RANDBETWEEN(0,5)</f>
        <v>3</v>
      </c>
      <c r="E17" s="31" t="s">
        <v>5</v>
      </c>
      <c r="F17" s="32"/>
      <c r="G17" s="33" t="str">
        <f aca="false">A17</f>
        <v>m.</v>
      </c>
      <c r="H17" s="31" t="n">
        <f aca="false">B17</f>
        <v>5</v>
      </c>
      <c r="I17" s="31" t="str">
        <f aca="false">C17</f>
        <v>-</v>
      </c>
      <c r="J17" s="31" t="n">
        <f aca="false">D17</f>
        <v>3</v>
      </c>
      <c r="K17" s="31" t="str">
        <f aca="false">E17</f>
        <v>=</v>
      </c>
      <c r="L17" s="32" t="n">
        <f aca="false">F17</f>
        <v>0</v>
      </c>
      <c r="M17" s="34" t="str">
        <f aca="false">A17</f>
        <v>m.</v>
      </c>
      <c r="N17" s="31" t="n">
        <f aca="false">B17</f>
        <v>5</v>
      </c>
      <c r="O17" s="31" t="str">
        <f aca="false">C17</f>
        <v>-</v>
      </c>
      <c r="P17" s="31" t="n">
        <f aca="false">D17</f>
        <v>3</v>
      </c>
      <c r="Q17" s="31" t="str">
        <f aca="false">E17</f>
        <v>=</v>
      </c>
      <c r="R17" s="35" t="n">
        <f aca="false">F17</f>
        <v>0</v>
      </c>
      <c r="S17" s="34" t="str">
        <f aca="false">A17</f>
        <v>m.</v>
      </c>
      <c r="T17" s="31" t="n">
        <f aca="false">B17</f>
        <v>5</v>
      </c>
      <c r="U17" s="31" t="str">
        <f aca="false">C17</f>
        <v>-</v>
      </c>
      <c r="V17" s="31" t="n">
        <f aca="false">D17</f>
        <v>3</v>
      </c>
      <c r="W17" s="31" t="s">
        <v>5</v>
      </c>
      <c r="X17" s="36" t="n">
        <f aca="false">F17</f>
        <v>0</v>
      </c>
    </row>
    <row r="18" s="37" customFormat="true" ht="24" hidden="false" customHeight="true" outlineLevel="0" collapsed="false">
      <c r="A18" s="30" t="s">
        <v>18</v>
      </c>
      <c r="B18" s="31" t="n">
        <v>5</v>
      </c>
      <c r="C18" s="31" t="s">
        <v>4</v>
      </c>
      <c r="D18" s="31" t="n">
        <f aca="false">RANDBETWEEN(0,5)</f>
        <v>3</v>
      </c>
      <c r="E18" s="31" t="s">
        <v>5</v>
      </c>
      <c r="F18" s="32"/>
      <c r="G18" s="33" t="str">
        <f aca="false">A18</f>
        <v>n.</v>
      </c>
      <c r="H18" s="31" t="n">
        <f aca="false">B18</f>
        <v>5</v>
      </c>
      <c r="I18" s="31" t="str">
        <f aca="false">C18</f>
        <v>-</v>
      </c>
      <c r="J18" s="31" t="n">
        <f aca="false">D18</f>
        <v>3</v>
      </c>
      <c r="K18" s="31" t="str">
        <f aca="false">E18</f>
        <v>=</v>
      </c>
      <c r="L18" s="32" t="n">
        <f aca="false">F18</f>
        <v>0</v>
      </c>
      <c r="M18" s="34" t="str">
        <f aca="false">A18</f>
        <v>n.</v>
      </c>
      <c r="N18" s="31" t="n">
        <f aca="false">B18</f>
        <v>5</v>
      </c>
      <c r="O18" s="31" t="str">
        <f aca="false">C18</f>
        <v>-</v>
      </c>
      <c r="P18" s="31" t="n">
        <f aca="false">D18</f>
        <v>3</v>
      </c>
      <c r="Q18" s="31" t="str">
        <f aca="false">E18</f>
        <v>=</v>
      </c>
      <c r="R18" s="35" t="n">
        <f aca="false">F18</f>
        <v>0</v>
      </c>
      <c r="S18" s="34" t="str">
        <f aca="false">A18</f>
        <v>n.</v>
      </c>
      <c r="T18" s="31" t="n">
        <f aca="false">B18</f>
        <v>5</v>
      </c>
      <c r="U18" s="31" t="str">
        <f aca="false">C18</f>
        <v>-</v>
      </c>
      <c r="V18" s="31" t="n">
        <f aca="false">D18</f>
        <v>3</v>
      </c>
      <c r="W18" s="31" t="s">
        <v>5</v>
      </c>
      <c r="X18" s="36" t="n">
        <f aca="false">F18</f>
        <v>0</v>
      </c>
    </row>
    <row r="19" s="37" customFormat="true" ht="24" hidden="false" customHeight="true" outlineLevel="0" collapsed="false">
      <c r="A19" s="30" t="s">
        <v>19</v>
      </c>
      <c r="B19" s="31" t="n">
        <v>5</v>
      </c>
      <c r="C19" s="31" t="s">
        <v>4</v>
      </c>
      <c r="D19" s="31" t="n">
        <f aca="false">RANDBETWEEN(0,5)</f>
        <v>4</v>
      </c>
      <c r="E19" s="31" t="s">
        <v>5</v>
      </c>
      <c r="F19" s="32"/>
      <c r="G19" s="33" t="str">
        <f aca="false">A19</f>
        <v>o.</v>
      </c>
      <c r="H19" s="31" t="n">
        <f aca="false">B19</f>
        <v>5</v>
      </c>
      <c r="I19" s="31" t="str">
        <f aca="false">C19</f>
        <v>-</v>
      </c>
      <c r="J19" s="31" t="n">
        <f aca="false">D19</f>
        <v>4</v>
      </c>
      <c r="K19" s="31" t="str">
        <f aca="false">E19</f>
        <v>=</v>
      </c>
      <c r="L19" s="32" t="n">
        <f aca="false">F19</f>
        <v>0</v>
      </c>
      <c r="M19" s="34" t="str">
        <f aca="false">A19</f>
        <v>o.</v>
      </c>
      <c r="N19" s="31" t="n">
        <f aca="false">B19</f>
        <v>5</v>
      </c>
      <c r="O19" s="31" t="str">
        <f aca="false">C19</f>
        <v>-</v>
      </c>
      <c r="P19" s="31" t="n">
        <f aca="false">D19</f>
        <v>4</v>
      </c>
      <c r="Q19" s="31" t="str">
        <f aca="false">E19</f>
        <v>=</v>
      </c>
      <c r="R19" s="35" t="n">
        <f aca="false">F19</f>
        <v>0</v>
      </c>
      <c r="S19" s="34" t="str">
        <f aca="false">A19</f>
        <v>o.</v>
      </c>
      <c r="T19" s="31" t="n">
        <f aca="false">B19</f>
        <v>5</v>
      </c>
      <c r="U19" s="31" t="str">
        <f aca="false">C19</f>
        <v>-</v>
      </c>
      <c r="V19" s="31" t="n">
        <f aca="false">D19</f>
        <v>4</v>
      </c>
      <c r="W19" s="31" t="s">
        <v>5</v>
      </c>
      <c r="X19" s="36" t="n">
        <f aca="false">F19</f>
        <v>0</v>
      </c>
    </row>
    <row r="20" s="37" customFormat="true" ht="24" hidden="false" customHeight="true" outlineLevel="0" collapsed="false">
      <c r="A20" s="30" t="s">
        <v>20</v>
      </c>
      <c r="B20" s="31" t="n">
        <v>5</v>
      </c>
      <c r="C20" s="31" t="s">
        <v>4</v>
      </c>
      <c r="D20" s="31" t="n">
        <f aca="false">RANDBETWEEN(0,5)</f>
        <v>4</v>
      </c>
      <c r="E20" s="31" t="s">
        <v>5</v>
      </c>
      <c r="F20" s="32"/>
      <c r="G20" s="33" t="str">
        <f aca="false">A20</f>
        <v>p.</v>
      </c>
      <c r="H20" s="31" t="n">
        <f aca="false">B20</f>
        <v>5</v>
      </c>
      <c r="I20" s="31" t="str">
        <f aca="false">C20</f>
        <v>-</v>
      </c>
      <c r="J20" s="31" t="n">
        <f aca="false">D20</f>
        <v>4</v>
      </c>
      <c r="K20" s="31" t="str">
        <f aca="false">E20</f>
        <v>=</v>
      </c>
      <c r="L20" s="32" t="n">
        <f aca="false">F20</f>
        <v>0</v>
      </c>
      <c r="M20" s="34" t="str">
        <f aca="false">A20</f>
        <v>p.</v>
      </c>
      <c r="N20" s="31" t="n">
        <f aca="false">B20</f>
        <v>5</v>
      </c>
      <c r="O20" s="31" t="str">
        <f aca="false">C20</f>
        <v>-</v>
      </c>
      <c r="P20" s="31" t="n">
        <f aca="false">D20</f>
        <v>4</v>
      </c>
      <c r="Q20" s="31" t="str">
        <f aca="false">E20</f>
        <v>=</v>
      </c>
      <c r="R20" s="35" t="n">
        <f aca="false">F20</f>
        <v>0</v>
      </c>
      <c r="S20" s="34" t="str">
        <f aca="false">A20</f>
        <v>p.</v>
      </c>
      <c r="T20" s="31" t="n">
        <f aca="false">B20</f>
        <v>5</v>
      </c>
      <c r="U20" s="31" t="str">
        <f aca="false">C20</f>
        <v>-</v>
      </c>
      <c r="V20" s="31" t="n">
        <f aca="false">D20</f>
        <v>4</v>
      </c>
      <c r="W20" s="31" t="s">
        <v>5</v>
      </c>
      <c r="X20" s="36" t="n">
        <f aca="false">F20</f>
        <v>0</v>
      </c>
    </row>
    <row r="21" s="37" customFormat="true" ht="24" hidden="false" customHeight="true" outlineLevel="0" collapsed="false">
      <c r="A21" s="30" t="s">
        <v>21</v>
      </c>
      <c r="B21" s="31" t="n">
        <v>5</v>
      </c>
      <c r="C21" s="31" t="s">
        <v>4</v>
      </c>
      <c r="D21" s="31" t="n">
        <f aca="false">RANDBETWEEN(0,5)</f>
        <v>2</v>
      </c>
      <c r="E21" s="31" t="s">
        <v>5</v>
      </c>
      <c r="F21" s="32"/>
      <c r="G21" s="33" t="str">
        <f aca="false">A21</f>
        <v>q.</v>
      </c>
      <c r="H21" s="31" t="n">
        <f aca="false">B21</f>
        <v>5</v>
      </c>
      <c r="I21" s="31" t="str">
        <f aca="false">C21</f>
        <v>-</v>
      </c>
      <c r="J21" s="31" t="n">
        <f aca="false">D21</f>
        <v>2</v>
      </c>
      <c r="K21" s="31" t="str">
        <f aca="false">E21</f>
        <v>=</v>
      </c>
      <c r="L21" s="32" t="n">
        <f aca="false">F21</f>
        <v>0</v>
      </c>
      <c r="M21" s="34" t="str">
        <f aca="false">A21</f>
        <v>q.</v>
      </c>
      <c r="N21" s="31" t="n">
        <f aca="false">B21</f>
        <v>5</v>
      </c>
      <c r="O21" s="31" t="str">
        <f aca="false">C21</f>
        <v>-</v>
      </c>
      <c r="P21" s="31" t="n">
        <f aca="false">D21</f>
        <v>2</v>
      </c>
      <c r="Q21" s="31" t="str">
        <f aca="false">E21</f>
        <v>=</v>
      </c>
      <c r="R21" s="35" t="n">
        <f aca="false">F21</f>
        <v>0</v>
      </c>
      <c r="S21" s="34" t="str">
        <f aca="false">A21</f>
        <v>q.</v>
      </c>
      <c r="T21" s="31" t="n">
        <f aca="false">B21</f>
        <v>5</v>
      </c>
      <c r="U21" s="31" t="str">
        <f aca="false">C21</f>
        <v>-</v>
      </c>
      <c r="V21" s="31" t="n">
        <f aca="false">D21</f>
        <v>2</v>
      </c>
      <c r="W21" s="31" t="s">
        <v>5</v>
      </c>
      <c r="X21" s="36" t="n">
        <f aca="false">F21</f>
        <v>0</v>
      </c>
    </row>
    <row r="22" s="37" customFormat="true" ht="24" hidden="false" customHeight="true" outlineLevel="0" collapsed="false">
      <c r="A22" s="30" t="s">
        <v>22</v>
      </c>
      <c r="B22" s="31" t="n">
        <v>5</v>
      </c>
      <c r="C22" s="31" t="s">
        <v>4</v>
      </c>
      <c r="D22" s="31" t="n">
        <f aca="false">RANDBETWEEN(0,5)</f>
        <v>0</v>
      </c>
      <c r="E22" s="31" t="s">
        <v>5</v>
      </c>
      <c r="F22" s="32"/>
      <c r="G22" s="33" t="str">
        <f aca="false">A22</f>
        <v>r.</v>
      </c>
      <c r="H22" s="31" t="n">
        <f aca="false">B22</f>
        <v>5</v>
      </c>
      <c r="I22" s="31" t="str">
        <f aca="false">C22</f>
        <v>-</v>
      </c>
      <c r="J22" s="31" t="n">
        <f aca="false">D22</f>
        <v>0</v>
      </c>
      <c r="K22" s="31" t="str">
        <f aca="false">E22</f>
        <v>=</v>
      </c>
      <c r="L22" s="32" t="n">
        <f aca="false">F22</f>
        <v>0</v>
      </c>
      <c r="M22" s="34" t="str">
        <f aca="false">A22</f>
        <v>r.</v>
      </c>
      <c r="N22" s="31" t="n">
        <f aca="false">B22</f>
        <v>5</v>
      </c>
      <c r="O22" s="31" t="str">
        <f aca="false">C22</f>
        <v>-</v>
      </c>
      <c r="P22" s="31" t="n">
        <f aca="false">D22</f>
        <v>0</v>
      </c>
      <c r="Q22" s="31" t="str">
        <f aca="false">E22</f>
        <v>=</v>
      </c>
      <c r="R22" s="35" t="n">
        <f aca="false">F22</f>
        <v>0</v>
      </c>
      <c r="S22" s="34" t="str">
        <f aca="false">A22</f>
        <v>r.</v>
      </c>
      <c r="T22" s="31" t="n">
        <f aca="false">B22</f>
        <v>5</v>
      </c>
      <c r="U22" s="31" t="str">
        <f aca="false">C22</f>
        <v>-</v>
      </c>
      <c r="V22" s="31" t="n">
        <f aca="false">D22</f>
        <v>0</v>
      </c>
      <c r="W22" s="31" t="s">
        <v>5</v>
      </c>
      <c r="X22" s="36" t="n">
        <f aca="false">F22</f>
        <v>0</v>
      </c>
    </row>
    <row r="23" s="37" customFormat="true" ht="24" hidden="false" customHeight="true" outlineLevel="0" collapsed="false">
      <c r="A23" s="30" t="s">
        <v>23</v>
      </c>
      <c r="B23" s="31" t="n">
        <v>5</v>
      </c>
      <c r="C23" s="31" t="s">
        <v>4</v>
      </c>
      <c r="D23" s="31" t="n">
        <f aca="false">RANDBETWEEN(0,5)</f>
        <v>3</v>
      </c>
      <c r="E23" s="31" t="s">
        <v>5</v>
      </c>
      <c r="F23" s="32"/>
      <c r="G23" s="33" t="str">
        <f aca="false">A23</f>
        <v>s.</v>
      </c>
      <c r="H23" s="31" t="n">
        <f aca="false">B23</f>
        <v>5</v>
      </c>
      <c r="I23" s="31" t="str">
        <f aca="false">C23</f>
        <v>-</v>
      </c>
      <c r="J23" s="31" t="n">
        <f aca="false">D23</f>
        <v>3</v>
      </c>
      <c r="K23" s="31" t="str">
        <f aca="false">E23</f>
        <v>=</v>
      </c>
      <c r="L23" s="32" t="n">
        <f aca="false">F23</f>
        <v>0</v>
      </c>
      <c r="M23" s="34" t="str">
        <f aca="false">A23</f>
        <v>s.</v>
      </c>
      <c r="N23" s="31" t="n">
        <f aca="false">B23</f>
        <v>5</v>
      </c>
      <c r="O23" s="31" t="str">
        <f aca="false">C23</f>
        <v>-</v>
      </c>
      <c r="P23" s="31" t="n">
        <f aca="false">D23</f>
        <v>3</v>
      </c>
      <c r="Q23" s="31" t="str">
        <f aca="false">E23</f>
        <v>=</v>
      </c>
      <c r="R23" s="35" t="n">
        <f aca="false">F23</f>
        <v>0</v>
      </c>
      <c r="S23" s="34" t="str">
        <f aca="false">A23</f>
        <v>s.</v>
      </c>
      <c r="T23" s="31" t="n">
        <f aca="false">B23</f>
        <v>5</v>
      </c>
      <c r="U23" s="31" t="str">
        <f aca="false">C23</f>
        <v>-</v>
      </c>
      <c r="V23" s="31" t="n">
        <f aca="false">D23</f>
        <v>3</v>
      </c>
      <c r="W23" s="31" t="s">
        <v>5</v>
      </c>
      <c r="X23" s="36" t="n">
        <f aca="false">F23</f>
        <v>0</v>
      </c>
    </row>
    <row r="24" s="37" customFormat="true" ht="24" hidden="false" customHeight="true" outlineLevel="0" collapsed="false">
      <c r="A24" s="30" t="s">
        <v>24</v>
      </c>
      <c r="B24" s="31" t="n">
        <v>5</v>
      </c>
      <c r="C24" s="31" t="s">
        <v>4</v>
      </c>
      <c r="D24" s="31" t="n">
        <f aca="false">RANDBETWEEN(0,5)</f>
        <v>1</v>
      </c>
      <c r="E24" s="31" t="s">
        <v>5</v>
      </c>
      <c r="F24" s="32"/>
      <c r="G24" s="33" t="str">
        <f aca="false">A24</f>
        <v>t.</v>
      </c>
      <c r="H24" s="31" t="n">
        <f aca="false">B24</f>
        <v>5</v>
      </c>
      <c r="I24" s="31" t="str">
        <f aca="false">C24</f>
        <v>-</v>
      </c>
      <c r="J24" s="31" t="n">
        <f aca="false">D24</f>
        <v>1</v>
      </c>
      <c r="K24" s="31" t="str">
        <f aca="false">E24</f>
        <v>=</v>
      </c>
      <c r="L24" s="32" t="n">
        <f aca="false">F24</f>
        <v>0</v>
      </c>
      <c r="M24" s="34" t="str">
        <f aca="false">A24</f>
        <v>t.</v>
      </c>
      <c r="N24" s="31" t="n">
        <f aca="false">B24</f>
        <v>5</v>
      </c>
      <c r="O24" s="31" t="str">
        <f aca="false">C24</f>
        <v>-</v>
      </c>
      <c r="P24" s="31" t="n">
        <f aca="false">D24</f>
        <v>1</v>
      </c>
      <c r="Q24" s="31" t="str">
        <f aca="false">E24</f>
        <v>=</v>
      </c>
      <c r="R24" s="35" t="n">
        <f aca="false">F24</f>
        <v>0</v>
      </c>
      <c r="S24" s="34" t="str">
        <f aca="false">A24</f>
        <v>t.</v>
      </c>
      <c r="T24" s="31" t="n">
        <f aca="false">B24</f>
        <v>5</v>
      </c>
      <c r="U24" s="31" t="str">
        <f aca="false">C24</f>
        <v>-</v>
      </c>
      <c r="V24" s="31" t="n">
        <f aca="false">D24</f>
        <v>1</v>
      </c>
      <c r="W24" s="31" t="s">
        <v>5</v>
      </c>
      <c r="X24" s="36" t="n">
        <f aca="false">F24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5" activeCellId="0" sqref="AF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7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8.14"/>
    <col collapsed="false" customWidth="true" hidden="false" outlineLevel="0" max="7" min="7" style="1" width="3.99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8.14"/>
    <col collapsed="false" customWidth="true" hidden="false" outlineLevel="0" max="13" min="13" style="5" width="3.56"/>
    <col collapsed="false" customWidth="true" hidden="false" outlineLevel="0" max="14" min="14" style="3" width="6.7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6" width="8.14"/>
    <col collapsed="false" customWidth="true" hidden="false" outlineLevel="0" max="19" min="19" style="5" width="3.56"/>
    <col collapsed="false" customWidth="true" hidden="false" outlineLevel="0" max="20" min="20" style="3" width="6.7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8.14"/>
    <col collapsed="false" customWidth="true" hidden="false" outlineLevel="0" max="25" min="25" style="5" width="3.56"/>
    <col collapsed="false" customWidth="true" hidden="false" outlineLevel="0" max="26" min="26" style="3" width="6.7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29" min="29" style="3" width="2.42"/>
    <col collapsed="false" customWidth="true" hidden="false" outlineLevel="0" max="30" min="30" style="78" width="9.7"/>
    <col collapsed="false" customWidth="true" hidden="false" outlineLevel="0" max="32" min="31" style="78" width="9.14"/>
  </cols>
  <sheetData>
    <row r="1" s="45" customFormat="true" ht="15.75" hidden="false" customHeight="false" outlineLevel="0" collapsed="false">
      <c r="A1" s="39" t="s">
        <v>0</v>
      </c>
      <c r="B1" s="40"/>
      <c r="C1" s="40"/>
      <c r="D1" s="40"/>
      <c r="E1" s="40"/>
      <c r="F1" s="41"/>
      <c r="G1" s="39" t="str">
        <f aca="false">A1</f>
        <v>Name……….……..……...…….</v>
      </c>
      <c r="H1" s="42"/>
      <c r="I1" s="42"/>
      <c r="J1" s="42"/>
      <c r="K1" s="42"/>
      <c r="L1" s="61"/>
      <c r="M1" s="43" t="str">
        <f aca="false">A1</f>
        <v>Name……….……..……...…….</v>
      </c>
      <c r="N1" s="42"/>
      <c r="O1" s="42"/>
      <c r="P1" s="42"/>
      <c r="Q1" s="42"/>
      <c r="R1" s="62"/>
      <c r="S1" s="43" t="str">
        <f aca="false">A1</f>
        <v>Name……….……..……...…….</v>
      </c>
      <c r="T1" s="42"/>
      <c r="U1" s="42"/>
      <c r="V1" s="42"/>
      <c r="W1" s="42"/>
      <c r="X1" s="61"/>
      <c r="Y1" s="43" t="str">
        <f aca="false">A1</f>
        <v>Name……….……..……...…….</v>
      </c>
      <c r="Z1" s="42"/>
      <c r="AA1" s="42"/>
      <c r="AB1" s="42"/>
      <c r="AC1" s="42"/>
      <c r="AD1" s="17"/>
      <c r="AE1" s="17" t="n">
        <v>0</v>
      </c>
      <c r="AF1" s="17" t="n">
        <v>10</v>
      </c>
    </row>
    <row r="2" s="22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Subtraction</v>
      </c>
      <c r="H2" s="16"/>
      <c r="I2" s="16"/>
      <c r="J2" s="16"/>
      <c r="K2" s="16"/>
      <c r="L2" s="17"/>
      <c r="M2" s="18" t="str">
        <f aca="false">A2</f>
        <v>Subtraction</v>
      </c>
      <c r="N2" s="19"/>
      <c r="O2" s="19"/>
      <c r="P2" s="19"/>
      <c r="Q2" s="19"/>
      <c r="R2" s="20"/>
      <c r="S2" s="18" t="str">
        <f aca="false">A2</f>
        <v>Subtraction</v>
      </c>
      <c r="T2" s="18"/>
      <c r="U2" s="18"/>
      <c r="V2" s="18"/>
      <c r="W2" s="18"/>
      <c r="X2" s="21"/>
      <c r="Y2" s="18" t="str">
        <f aca="false">A2</f>
        <v>Subtraction</v>
      </c>
      <c r="Z2" s="47"/>
      <c r="AA2" s="48"/>
      <c r="AB2" s="48"/>
      <c r="AC2" s="48"/>
      <c r="AD2" s="79"/>
      <c r="AE2" s="79" t="n">
        <v>5</v>
      </c>
      <c r="AF2" s="79" t="n">
        <v>100</v>
      </c>
    </row>
    <row r="3" s="22" customFormat="true" ht="23.25" hidden="false" customHeight="true" outlineLevel="0" collapsed="false">
      <c r="A3" s="80" t="s">
        <v>41</v>
      </c>
      <c r="B3" s="81"/>
      <c r="C3" s="81"/>
      <c r="D3" s="81"/>
      <c r="E3" s="81"/>
      <c r="F3" s="81"/>
      <c r="G3" s="80" t="str">
        <f aca="false">A3</f>
        <v>Multiples of 10,100,1000</v>
      </c>
      <c r="H3" s="82"/>
      <c r="I3" s="82"/>
      <c r="J3" s="82"/>
      <c r="K3" s="82"/>
      <c r="L3" s="83"/>
      <c r="M3" s="80" t="str">
        <f aca="false">A3</f>
        <v>Multiples of 10,100,1000</v>
      </c>
      <c r="N3" s="81"/>
      <c r="O3" s="81"/>
      <c r="P3" s="81"/>
      <c r="Q3" s="81"/>
      <c r="R3" s="84"/>
      <c r="S3" s="80" t="str">
        <f aca="false">A3</f>
        <v>Multiples of 10,100,1000</v>
      </c>
      <c r="T3" s="80"/>
      <c r="U3" s="80"/>
      <c r="V3" s="80"/>
      <c r="W3" s="80"/>
      <c r="X3" s="85"/>
      <c r="Y3" s="80" t="str">
        <f aca="false">A3</f>
        <v>Multiples of 10,100,1000</v>
      </c>
      <c r="Z3" s="80"/>
      <c r="AA3" s="81"/>
      <c r="AB3" s="81"/>
      <c r="AC3" s="81"/>
      <c r="AD3" s="79"/>
      <c r="AE3" s="79" t="n">
        <v>8</v>
      </c>
      <c r="AF3" s="79" t="n">
        <v>1000</v>
      </c>
    </row>
    <row r="4" s="22" customFormat="true" ht="13.5" hidden="false" customHeight="true" outlineLevel="0" collapsed="false">
      <c r="A4" s="24"/>
      <c r="B4" s="25"/>
      <c r="C4" s="25"/>
      <c r="D4" s="25"/>
      <c r="E4" s="25"/>
      <c r="F4" s="15"/>
      <c r="G4" s="26"/>
      <c r="H4" s="27"/>
      <c r="I4" s="27"/>
      <c r="J4" s="27"/>
      <c r="K4" s="27"/>
      <c r="L4" s="28"/>
      <c r="M4" s="29"/>
      <c r="N4" s="27"/>
      <c r="O4" s="27"/>
      <c r="P4" s="27"/>
      <c r="Q4" s="27"/>
      <c r="R4" s="28"/>
      <c r="S4" s="29"/>
      <c r="T4" s="27"/>
      <c r="U4" s="27"/>
      <c r="V4" s="27"/>
      <c r="W4" s="27"/>
      <c r="X4" s="28"/>
      <c r="Y4" s="29"/>
      <c r="Z4" s="27"/>
      <c r="AA4" s="48"/>
      <c r="AB4" s="48"/>
      <c r="AC4" s="48"/>
      <c r="AD4" s="79"/>
      <c r="AE4" s="79"/>
      <c r="AF4" s="79"/>
    </row>
    <row r="5" customFormat="false" ht="16.5" hidden="false" customHeight="true" outlineLevel="0" collapsed="false">
      <c r="A5" s="52" t="s">
        <v>3</v>
      </c>
      <c r="B5" s="53" t="n">
        <f aca="false">F5+D5</f>
        <v>100</v>
      </c>
      <c r="C5" s="53" t="s">
        <v>4</v>
      </c>
      <c r="D5" s="53" t="n">
        <f aca="false">RANDBETWEEN(1,9)*AF5</f>
        <v>60</v>
      </c>
      <c r="E5" s="53" t="s">
        <v>5</v>
      </c>
      <c r="F5" s="56" t="n">
        <f aca="false">RANDBETWEEN(1,9)*AF5</f>
        <v>40</v>
      </c>
      <c r="G5" s="55" t="str">
        <f aca="false">A5</f>
        <v>a.</v>
      </c>
      <c r="H5" s="53" t="n">
        <f aca="false">B5</f>
        <v>100</v>
      </c>
      <c r="I5" s="53" t="str">
        <f aca="false">C5</f>
        <v>-</v>
      </c>
      <c r="J5" s="53" t="n">
        <f aca="false">D5</f>
        <v>60</v>
      </c>
      <c r="K5" s="53" t="str">
        <f aca="false">E5</f>
        <v>=</v>
      </c>
      <c r="L5" s="56" t="n">
        <f aca="false">F5</f>
        <v>40</v>
      </c>
      <c r="M5" s="57" t="str">
        <f aca="false">A5</f>
        <v>a.</v>
      </c>
      <c r="N5" s="53" t="n">
        <f aca="false">B5</f>
        <v>100</v>
      </c>
      <c r="O5" s="53" t="str">
        <f aca="false">C5</f>
        <v>-</v>
      </c>
      <c r="P5" s="53" t="n">
        <f aca="false">D5</f>
        <v>60</v>
      </c>
      <c r="Q5" s="53" t="str">
        <f aca="false">E5</f>
        <v>=</v>
      </c>
      <c r="R5" s="58" t="n">
        <f aca="false">F5</f>
        <v>40</v>
      </c>
      <c r="S5" s="57" t="str">
        <f aca="false">A5</f>
        <v>a.</v>
      </c>
      <c r="T5" s="53" t="n">
        <f aca="false">B5</f>
        <v>100</v>
      </c>
      <c r="U5" s="53" t="str">
        <f aca="false">C5</f>
        <v>-</v>
      </c>
      <c r="V5" s="53" t="n">
        <f aca="false">D5</f>
        <v>60</v>
      </c>
      <c r="W5" s="53" t="s">
        <v>5</v>
      </c>
      <c r="X5" s="56" t="n">
        <f aca="false">F5</f>
        <v>40</v>
      </c>
      <c r="Y5" s="57" t="str">
        <f aca="false">A5</f>
        <v>a.</v>
      </c>
      <c r="Z5" s="53" t="n">
        <f aca="false">B5</f>
        <v>100</v>
      </c>
      <c r="AA5" s="53" t="str">
        <f aca="false">C5</f>
        <v>-</v>
      </c>
      <c r="AB5" s="53" t="n">
        <f aca="false">D5</f>
        <v>60</v>
      </c>
      <c r="AC5" s="59" t="s">
        <v>5</v>
      </c>
      <c r="AD5" s="86" t="n">
        <f aca="false">F5</f>
        <v>40</v>
      </c>
      <c r="AE5" s="87" t="n">
        <f aca="false">RANDBETWEEN(1,9)</f>
        <v>1</v>
      </c>
      <c r="AF5" s="88" t="n">
        <f aca="false">VLOOKUP(AE5,$AE$1:$AF$3,2)</f>
        <v>10</v>
      </c>
    </row>
    <row r="6" customFormat="false" ht="16.5" hidden="false" customHeight="true" outlineLevel="0" collapsed="false">
      <c r="A6" s="52" t="s">
        <v>6</v>
      </c>
      <c r="B6" s="53" t="n">
        <f aca="false">F6+D6</f>
        <v>800</v>
      </c>
      <c r="C6" s="53" t="s">
        <v>4</v>
      </c>
      <c r="D6" s="53" t="n">
        <f aca="false">RANDBETWEEN(1,9)*AF6</f>
        <v>400</v>
      </c>
      <c r="E6" s="53" t="s">
        <v>5</v>
      </c>
      <c r="F6" s="56" t="n">
        <f aca="false">RANDBETWEEN(1,9)*AF6</f>
        <v>400</v>
      </c>
      <c r="G6" s="55" t="str">
        <f aca="false">A6</f>
        <v>b.</v>
      </c>
      <c r="H6" s="53" t="n">
        <f aca="false">B6</f>
        <v>800</v>
      </c>
      <c r="I6" s="53" t="str">
        <f aca="false">C6</f>
        <v>-</v>
      </c>
      <c r="J6" s="53" t="n">
        <f aca="false">D6</f>
        <v>400</v>
      </c>
      <c r="K6" s="53" t="str">
        <f aca="false">E6</f>
        <v>=</v>
      </c>
      <c r="L6" s="56" t="n">
        <f aca="false">F6</f>
        <v>400</v>
      </c>
      <c r="M6" s="57" t="str">
        <f aca="false">A6</f>
        <v>b.</v>
      </c>
      <c r="N6" s="53" t="n">
        <f aca="false">B6</f>
        <v>800</v>
      </c>
      <c r="O6" s="53" t="str">
        <f aca="false">C6</f>
        <v>-</v>
      </c>
      <c r="P6" s="53" t="n">
        <f aca="false">D6</f>
        <v>400</v>
      </c>
      <c r="Q6" s="53" t="str">
        <f aca="false">E6</f>
        <v>=</v>
      </c>
      <c r="R6" s="58" t="n">
        <f aca="false">F6</f>
        <v>400</v>
      </c>
      <c r="S6" s="57" t="str">
        <f aca="false">A6</f>
        <v>b.</v>
      </c>
      <c r="T6" s="53" t="n">
        <f aca="false">B6</f>
        <v>800</v>
      </c>
      <c r="U6" s="53" t="str">
        <f aca="false">C6</f>
        <v>-</v>
      </c>
      <c r="V6" s="53" t="n">
        <f aca="false">D6</f>
        <v>400</v>
      </c>
      <c r="W6" s="53" t="s">
        <v>5</v>
      </c>
      <c r="X6" s="56" t="n">
        <f aca="false">F6</f>
        <v>400</v>
      </c>
      <c r="Y6" s="57" t="str">
        <f aca="false">A6</f>
        <v>b.</v>
      </c>
      <c r="Z6" s="53" t="n">
        <f aca="false">B6</f>
        <v>800</v>
      </c>
      <c r="AA6" s="53" t="str">
        <f aca="false">C6</f>
        <v>-</v>
      </c>
      <c r="AB6" s="53" t="n">
        <f aca="false">D6</f>
        <v>400</v>
      </c>
      <c r="AC6" s="59" t="s">
        <v>5</v>
      </c>
      <c r="AD6" s="86" t="n">
        <f aca="false">F6</f>
        <v>400</v>
      </c>
      <c r="AE6" s="87" t="n">
        <f aca="false">RANDBETWEEN(1,9)</f>
        <v>6</v>
      </c>
      <c r="AF6" s="88" t="n">
        <f aca="false">VLOOKUP(AE6,$AE$1:$AF$3,2)</f>
        <v>100</v>
      </c>
    </row>
    <row r="7" customFormat="false" ht="16.5" hidden="false" customHeight="true" outlineLevel="0" collapsed="false">
      <c r="A7" s="52" t="s">
        <v>7</v>
      </c>
      <c r="B7" s="53" t="n">
        <f aca="false">F7+D7</f>
        <v>16000</v>
      </c>
      <c r="C7" s="53" t="s">
        <v>4</v>
      </c>
      <c r="D7" s="53" t="n">
        <f aca="false">RANDBETWEEN(1,9)*AF7</f>
        <v>7000</v>
      </c>
      <c r="E7" s="53" t="s">
        <v>5</v>
      </c>
      <c r="F7" s="56" t="n">
        <f aca="false">RANDBETWEEN(1,9)*AF7</f>
        <v>9000</v>
      </c>
      <c r="G7" s="55" t="str">
        <f aca="false">A7</f>
        <v>c.</v>
      </c>
      <c r="H7" s="53" t="n">
        <f aca="false">B7</f>
        <v>16000</v>
      </c>
      <c r="I7" s="53" t="str">
        <f aca="false">C7</f>
        <v>-</v>
      </c>
      <c r="J7" s="53" t="n">
        <f aca="false">D7</f>
        <v>7000</v>
      </c>
      <c r="K7" s="53" t="str">
        <f aca="false">E7</f>
        <v>=</v>
      </c>
      <c r="L7" s="56" t="n">
        <f aca="false">F7</f>
        <v>9000</v>
      </c>
      <c r="M7" s="57" t="str">
        <f aca="false">A7</f>
        <v>c.</v>
      </c>
      <c r="N7" s="53" t="n">
        <f aca="false">B7</f>
        <v>16000</v>
      </c>
      <c r="O7" s="53" t="str">
        <f aca="false">C7</f>
        <v>-</v>
      </c>
      <c r="P7" s="53" t="n">
        <f aca="false">D7</f>
        <v>7000</v>
      </c>
      <c r="Q7" s="53" t="str">
        <f aca="false">E7</f>
        <v>=</v>
      </c>
      <c r="R7" s="58" t="n">
        <f aca="false">F7</f>
        <v>9000</v>
      </c>
      <c r="S7" s="57" t="str">
        <f aca="false">A7</f>
        <v>c.</v>
      </c>
      <c r="T7" s="53" t="n">
        <f aca="false">B7</f>
        <v>16000</v>
      </c>
      <c r="U7" s="53" t="str">
        <f aca="false">C7</f>
        <v>-</v>
      </c>
      <c r="V7" s="53" t="n">
        <f aca="false">D7</f>
        <v>7000</v>
      </c>
      <c r="W7" s="53" t="s">
        <v>5</v>
      </c>
      <c r="X7" s="56" t="n">
        <f aca="false">F7</f>
        <v>9000</v>
      </c>
      <c r="Y7" s="57" t="str">
        <f aca="false">A7</f>
        <v>c.</v>
      </c>
      <c r="Z7" s="53" t="n">
        <f aca="false">B7</f>
        <v>16000</v>
      </c>
      <c r="AA7" s="53" t="str">
        <f aca="false">C7</f>
        <v>-</v>
      </c>
      <c r="AB7" s="53" t="n">
        <f aca="false">D7</f>
        <v>7000</v>
      </c>
      <c r="AC7" s="59" t="s">
        <v>5</v>
      </c>
      <c r="AD7" s="86" t="n">
        <f aca="false">F7</f>
        <v>9000</v>
      </c>
      <c r="AE7" s="87" t="n">
        <f aca="false">RANDBETWEEN(1,9)</f>
        <v>8</v>
      </c>
      <c r="AF7" s="88" t="n">
        <f aca="false">VLOOKUP(AE7,$AE$1:$AF$3,2)</f>
        <v>1000</v>
      </c>
    </row>
    <row r="8" customFormat="false" ht="16.5" hidden="false" customHeight="true" outlineLevel="0" collapsed="false">
      <c r="A8" s="52" t="s">
        <v>8</v>
      </c>
      <c r="B8" s="53" t="n">
        <f aca="false">F8+D8</f>
        <v>130</v>
      </c>
      <c r="C8" s="53" t="s">
        <v>4</v>
      </c>
      <c r="D8" s="53" t="n">
        <f aca="false">RANDBETWEEN(1,9)*AF8</f>
        <v>60</v>
      </c>
      <c r="E8" s="53" t="s">
        <v>5</v>
      </c>
      <c r="F8" s="56" t="n">
        <f aca="false">RANDBETWEEN(1,9)*AF8</f>
        <v>70</v>
      </c>
      <c r="G8" s="55" t="str">
        <f aca="false">A8</f>
        <v>d.</v>
      </c>
      <c r="H8" s="53" t="n">
        <f aca="false">B8</f>
        <v>130</v>
      </c>
      <c r="I8" s="53" t="str">
        <f aca="false">C8</f>
        <v>-</v>
      </c>
      <c r="J8" s="53" t="n">
        <f aca="false">D8</f>
        <v>60</v>
      </c>
      <c r="K8" s="53" t="str">
        <f aca="false">E8</f>
        <v>=</v>
      </c>
      <c r="L8" s="56" t="n">
        <f aca="false">F8</f>
        <v>70</v>
      </c>
      <c r="M8" s="57" t="str">
        <f aca="false">A8</f>
        <v>d.</v>
      </c>
      <c r="N8" s="53" t="n">
        <f aca="false">B8</f>
        <v>130</v>
      </c>
      <c r="O8" s="53" t="str">
        <f aca="false">C8</f>
        <v>-</v>
      </c>
      <c r="P8" s="53" t="n">
        <f aca="false">D8</f>
        <v>60</v>
      </c>
      <c r="Q8" s="53" t="str">
        <f aca="false">E8</f>
        <v>=</v>
      </c>
      <c r="R8" s="58" t="n">
        <f aca="false">F8</f>
        <v>70</v>
      </c>
      <c r="S8" s="57" t="str">
        <f aca="false">A8</f>
        <v>d.</v>
      </c>
      <c r="T8" s="53" t="n">
        <f aca="false">B8</f>
        <v>130</v>
      </c>
      <c r="U8" s="53" t="str">
        <f aca="false">C8</f>
        <v>-</v>
      </c>
      <c r="V8" s="53" t="n">
        <f aca="false">D8</f>
        <v>60</v>
      </c>
      <c r="W8" s="53" t="s">
        <v>5</v>
      </c>
      <c r="X8" s="56" t="n">
        <f aca="false">F8</f>
        <v>70</v>
      </c>
      <c r="Y8" s="57" t="str">
        <f aca="false">A8</f>
        <v>d.</v>
      </c>
      <c r="Z8" s="53" t="n">
        <f aca="false">B8</f>
        <v>130</v>
      </c>
      <c r="AA8" s="53" t="str">
        <f aca="false">C8</f>
        <v>-</v>
      </c>
      <c r="AB8" s="53" t="n">
        <f aca="false">D8</f>
        <v>60</v>
      </c>
      <c r="AC8" s="59" t="s">
        <v>5</v>
      </c>
      <c r="AD8" s="86" t="n">
        <f aca="false">F8</f>
        <v>70</v>
      </c>
      <c r="AE8" s="87" t="n">
        <f aca="false">RANDBETWEEN(1,9)</f>
        <v>2</v>
      </c>
      <c r="AF8" s="88" t="n">
        <f aca="false">VLOOKUP(AE8,$AE$1:$AF$3,2)</f>
        <v>10</v>
      </c>
    </row>
    <row r="9" customFormat="false" ht="16.5" hidden="false" customHeight="true" outlineLevel="0" collapsed="false">
      <c r="A9" s="52" t="s">
        <v>9</v>
      </c>
      <c r="B9" s="53" t="n">
        <f aca="false">F9+D9</f>
        <v>160</v>
      </c>
      <c r="C9" s="53" t="s">
        <v>4</v>
      </c>
      <c r="D9" s="53" t="n">
        <f aca="false">RANDBETWEEN(1,9)*AF9</f>
        <v>80</v>
      </c>
      <c r="E9" s="53" t="s">
        <v>5</v>
      </c>
      <c r="F9" s="56" t="n">
        <f aca="false">RANDBETWEEN(1,9)*AF9</f>
        <v>80</v>
      </c>
      <c r="G9" s="55" t="str">
        <f aca="false">A9</f>
        <v>e.</v>
      </c>
      <c r="H9" s="53" t="n">
        <f aca="false">B9</f>
        <v>160</v>
      </c>
      <c r="I9" s="53" t="str">
        <f aca="false">C9</f>
        <v>-</v>
      </c>
      <c r="J9" s="53" t="n">
        <f aca="false">D9</f>
        <v>80</v>
      </c>
      <c r="K9" s="53" t="str">
        <f aca="false">E9</f>
        <v>=</v>
      </c>
      <c r="L9" s="56" t="n">
        <f aca="false">F9</f>
        <v>80</v>
      </c>
      <c r="M9" s="57" t="str">
        <f aca="false">A9</f>
        <v>e.</v>
      </c>
      <c r="N9" s="53" t="n">
        <f aca="false">B9</f>
        <v>160</v>
      </c>
      <c r="O9" s="53" t="str">
        <f aca="false">C9</f>
        <v>-</v>
      </c>
      <c r="P9" s="53" t="n">
        <f aca="false">D9</f>
        <v>80</v>
      </c>
      <c r="Q9" s="53" t="str">
        <f aca="false">E9</f>
        <v>=</v>
      </c>
      <c r="R9" s="58" t="n">
        <f aca="false">F9</f>
        <v>80</v>
      </c>
      <c r="S9" s="57" t="str">
        <f aca="false">A9</f>
        <v>e.</v>
      </c>
      <c r="T9" s="53" t="n">
        <f aca="false">B9</f>
        <v>160</v>
      </c>
      <c r="U9" s="53" t="str">
        <f aca="false">C9</f>
        <v>-</v>
      </c>
      <c r="V9" s="53" t="n">
        <f aca="false">D9</f>
        <v>80</v>
      </c>
      <c r="W9" s="53" t="s">
        <v>5</v>
      </c>
      <c r="X9" s="56" t="n">
        <f aca="false">F9</f>
        <v>80</v>
      </c>
      <c r="Y9" s="57" t="str">
        <f aca="false">A9</f>
        <v>e.</v>
      </c>
      <c r="Z9" s="53" t="n">
        <f aca="false">B9</f>
        <v>160</v>
      </c>
      <c r="AA9" s="53" t="str">
        <f aca="false">C9</f>
        <v>-</v>
      </c>
      <c r="AB9" s="53" t="n">
        <f aca="false">D9</f>
        <v>80</v>
      </c>
      <c r="AC9" s="59" t="s">
        <v>5</v>
      </c>
      <c r="AD9" s="86" t="n">
        <f aca="false">F9</f>
        <v>80</v>
      </c>
      <c r="AE9" s="87" t="n">
        <f aca="false">RANDBETWEEN(1,9)</f>
        <v>1</v>
      </c>
      <c r="AF9" s="88" t="n">
        <f aca="false">VLOOKUP(AE9,$AE$1:$AF$3,2)</f>
        <v>10</v>
      </c>
    </row>
    <row r="10" customFormat="false" ht="16.5" hidden="false" customHeight="true" outlineLevel="0" collapsed="false">
      <c r="A10" s="52" t="s">
        <v>10</v>
      </c>
      <c r="B10" s="53" t="n">
        <f aca="false">F10+D10</f>
        <v>70</v>
      </c>
      <c r="C10" s="53" t="s">
        <v>4</v>
      </c>
      <c r="D10" s="53" t="n">
        <f aca="false">RANDBETWEEN(1,9)*AF10</f>
        <v>50</v>
      </c>
      <c r="E10" s="53" t="s">
        <v>5</v>
      </c>
      <c r="F10" s="56" t="n">
        <f aca="false">RANDBETWEEN(1,9)*AF10</f>
        <v>20</v>
      </c>
      <c r="G10" s="55" t="str">
        <f aca="false">A10</f>
        <v>f.</v>
      </c>
      <c r="H10" s="53" t="n">
        <f aca="false">B10</f>
        <v>70</v>
      </c>
      <c r="I10" s="53" t="str">
        <f aca="false">C10</f>
        <v>-</v>
      </c>
      <c r="J10" s="53" t="n">
        <f aca="false">D10</f>
        <v>50</v>
      </c>
      <c r="K10" s="53" t="str">
        <f aca="false">E10</f>
        <v>=</v>
      </c>
      <c r="L10" s="56" t="n">
        <f aca="false">F10</f>
        <v>20</v>
      </c>
      <c r="M10" s="57" t="str">
        <f aca="false">A10</f>
        <v>f.</v>
      </c>
      <c r="N10" s="53" t="n">
        <f aca="false">B10</f>
        <v>70</v>
      </c>
      <c r="O10" s="53" t="str">
        <f aca="false">C10</f>
        <v>-</v>
      </c>
      <c r="P10" s="53" t="n">
        <f aca="false">D10</f>
        <v>50</v>
      </c>
      <c r="Q10" s="53" t="str">
        <f aca="false">E10</f>
        <v>=</v>
      </c>
      <c r="R10" s="58" t="n">
        <f aca="false">F10</f>
        <v>20</v>
      </c>
      <c r="S10" s="57" t="str">
        <f aca="false">A10</f>
        <v>f.</v>
      </c>
      <c r="T10" s="53" t="n">
        <f aca="false">B10</f>
        <v>70</v>
      </c>
      <c r="U10" s="53" t="str">
        <f aca="false">C10</f>
        <v>-</v>
      </c>
      <c r="V10" s="53" t="n">
        <f aca="false">D10</f>
        <v>50</v>
      </c>
      <c r="W10" s="53" t="s">
        <v>5</v>
      </c>
      <c r="X10" s="56" t="n">
        <f aca="false">F10</f>
        <v>20</v>
      </c>
      <c r="Y10" s="57" t="str">
        <f aca="false">A10</f>
        <v>f.</v>
      </c>
      <c r="Z10" s="53" t="n">
        <f aca="false">B10</f>
        <v>70</v>
      </c>
      <c r="AA10" s="53" t="str">
        <f aca="false">C10</f>
        <v>-</v>
      </c>
      <c r="AB10" s="53" t="n">
        <f aca="false">D10</f>
        <v>50</v>
      </c>
      <c r="AC10" s="59" t="s">
        <v>5</v>
      </c>
      <c r="AD10" s="86" t="n">
        <f aca="false">F10</f>
        <v>20</v>
      </c>
      <c r="AE10" s="87" t="n">
        <f aca="false">RANDBETWEEN(1,9)</f>
        <v>1</v>
      </c>
      <c r="AF10" s="88" t="n">
        <f aca="false">VLOOKUP(AE10,$AE$1:$AF$3,2)</f>
        <v>10</v>
      </c>
    </row>
    <row r="11" customFormat="false" ht="16.5" hidden="false" customHeight="true" outlineLevel="0" collapsed="false">
      <c r="A11" s="52" t="s">
        <v>11</v>
      </c>
      <c r="B11" s="53" t="n">
        <f aca="false">F11+D11</f>
        <v>130</v>
      </c>
      <c r="C11" s="53" t="s">
        <v>4</v>
      </c>
      <c r="D11" s="53" t="n">
        <f aca="false">RANDBETWEEN(1,9)*AF11</f>
        <v>70</v>
      </c>
      <c r="E11" s="53" t="s">
        <v>5</v>
      </c>
      <c r="F11" s="56" t="n">
        <f aca="false">RANDBETWEEN(1,9)*AF11</f>
        <v>60</v>
      </c>
      <c r="G11" s="55" t="str">
        <f aca="false">A11</f>
        <v>g.</v>
      </c>
      <c r="H11" s="53" t="n">
        <f aca="false">B11</f>
        <v>130</v>
      </c>
      <c r="I11" s="53" t="str">
        <f aca="false">C11</f>
        <v>-</v>
      </c>
      <c r="J11" s="53" t="n">
        <f aca="false">D11</f>
        <v>70</v>
      </c>
      <c r="K11" s="53" t="str">
        <f aca="false">E11</f>
        <v>=</v>
      </c>
      <c r="L11" s="56" t="n">
        <f aca="false">F11</f>
        <v>60</v>
      </c>
      <c r="M11" s="57" t="str">
        <f aca="false">A11</f>
        <v>g.</v>
      </c>
      <c r="N11" s="53" t="n">
        <f aca="false">B11</f>
        <v>130</v>
      </c>
      <c r="O11" s="53" t="str">
        <f aca="false">C11</f>
        <v>-</v>
      </c>
      <c r="P11" s="53" t="n">
        <f aca="false">D11</f>
        <v>70</v>
      </c>
      <c r="Q11" s="53" t="str">
        <f aca="false">E11</f>
        <v>=</v>
      </c>
      <c r="R11" s="58" t="n">
        <f aca="false">F11</f>
        <v>60</v>
      </c>
      <c r="S11" s="57" t="str">
        <f aca="false">A11</f>
        <v>g.</v>
      </c>
      <c r="T11" s="53" t="n">
        <f aca="false">B11</f>
        <v>130</v>
      </c>
      <c r="U11" s="53" t="str">
        <f aca="false">C11</f>
        <v>-</v>
      </c>
      <c r="V11" s="53" t="n">
        <f aca="false">D11</f>
        <v>70</v>
      </c>
      <c r="W11" s="53" t="s">
        <v>5</v>
      </c>
      <c r="X11" s="56" t="n">
        <f aca="false">F11</f>
        <v>60</v>
      </c>
      <c r="Y11" s="57" t="str">
        <f aca="false">A11</f>
        <v>g.</v>
      </c>
      <c r="Z11" s="53" t="n">
        <f aca="false">B11</f>
        <v>130</v>
      </c>
      <c r="AA11" s="53" t="str">
        <f aca="false">C11</f>
        <v>-</v>
      </c>
      <c r="AB11" s="53" t="n">
        <f aca="false">D11</f>
        <v>70</v>
      </c>
      <c r="AC11" s="59" t="s">
        <v>5</v>
      </c>
      <c r="AD11" s="86" t="n">
        <f aca="false">F11</f>
        <v>60</v>
      </c>
      <c r="AE11" s="87" t="n">
        <f aca="false">RANDBETWEEN(1,9)</f>
        <v>4</v>
      </c>
      <c r="AF11" s="88" t="n">
        <f aca="false">VLOOKUP(AE11,$AE$1:$AF$3,2)</f>
        <v>10</v>
      </c>
    </row>
    <row r="12" customFormat="false" ht="16.5" hidden="false" customHeight="true" outlineLevel="0" collapsed="false">
      <c r="A12" s="52" t="s">
        <v>12</v>
      </c>
      <c r="B12" s="53" t="n">
        <f aca="false">F12+D12</f>
        <v>70</v>
      </c>
      <c r="C12" s="53" t="s">
        <v>4</v>
      </c>
      <c r="D12" s="53" t="n">
        <f aca="false">RANDBETWEEN(1,9)*AF12</f>
        <v>30</v>
      </c>
      <c r="E12" s="53" t="s">
        <v>5</v>
      </c>
      <c r="F12" s="56" t="n">
        <f aca="false">RANDBETWEEN(1,9)*AF12</f>
        <v>40</v>
      </c>
      <c r="G12" s="55" t="str">
        <f aca="false">A12</f>
        <v>h.</v>
      </c>
      <c r="H12" s="53" t="n">
        <f aca="false">B12</f>
        <v>70</v>
      </c>
      <c r="I12" s="53" t="str">
        <f aca="false">C12</f>
        <v>-</v>
      </c>
      <c r="J12" s="53" t="n">
        <f aca="false">D12</f>
        <v>30</v>
      </c>
      <c r="K12" s="53" t="str">
        <f aca="false">E12</f>
        <v>=</v>
      </c>
      <c r="L12" s="56" t="n">
        <f aca="false">F12</f>
        <v>40</v>
      </c>
      <c r="M12" s="57" t="str">
        <f aca="false">A12</f>
        <v>h.</v>
      </c>
      <c r="N12" s="53" t="n">
        <f aca="false">B12</f>
        <v>70</v>
      </c>
      <c r="O12" s="53" t="str">
        <f aca="false">C12</f>
        <v>-</v>
      </c>
      <c r="P12" s="53" t="n">
        <f aca="false">D12</f>
        <v>30</v>
      </c>
      <c r="Q12" s="53" t="str">
        <f aca="false">E12</f>
        <v>=</v>
      </c>
      <c r="R12" s="58" t="n">
        <f aca="false">F12</f>
        <v>40</v>
      </c>
      <c r="S12" s="57" t="str">
        <f aca="false">A12</f>
        <v>h.</v>
      </c>
      <c r="T12" s="53" t="n">
        <f aca="false">B12</f>
        <v>70</v>
      </c>
      <c r="U12" s="53" t="str">
        <f aca="false">C12</f>
        <v>-</v>
      </c>
      <c r="V12" s="53" t="n">
        <f aca="false">D12</f>
        <v>30</v>
      </c>
      <c r="W12" s="53" t="s">
        <v>5</v>
      </c>
      <c r="X12" s="56" t="n">
        <f aca="false">F12</f>
        <v>40</v>
      </c>
      <c r="Y12" s="57" t="str">
        <f aca="false">A12</f>
        <v>h.</v>
      </c>
      <c r="Z12" s="53" t="n">
        <f aca="false">B12</f>
        <v>70</v>
      </c>
      <c r="AA12" s="53" t="str">
        <f aca="false">C12</f>
        <v>-</v>
      </c>
      <c r="AB12" s="53" t="n">
        <f aca="false">D12</f>
        <v>30</v>
      </c>
      <c r="AC12" s="59" t="s">
        <v>5</v>
      </c>
      <c r="AD12" s="86" t="n">
        <f aca="false">F12</f>
        <v>40</v>
      </c>
      <c r="AE12" s="87" t="n">
        <f aca="false">RANDBETWEEN(1,9)</f>
        <v>4</v>
      </c>
      <c r="AF12" s="88" t="n">
        <f aca="false">VLOOKUP(AE12,$AE$1:$AF$3,2)</f>
        <v>10</v>
      </c>
    </row>
    <row r="13" customFormat="false" ht="16.5" hidden="false" customHeight="true" outlineLevel="0" collapsed="false">
      <c r="A13" s="52" t="s">
        <v>13</v>
      </c>
      <c r="B13" s="53" t="n">
        <f aca="false">F13+D13</f>
        <v>4000</v>
      </c>
      <c r="C13" s="53" t="s">
        <v>4</v>
      </c>
      <c r="D13" s="53" t="n">
        <f aca="false">RANDBETWEEN(1,9)*AF13</f>
        <v>1000</v>
      </c>
      <c r="E13" s="53" t="s">
        <v>5</v>
      </c>
      <c r="F13" s="56" t="n">
        <f aca="false">RANDBETWEEN(1,9)*AF13</f>
        <v>3000</v>
      </c>
      <c r="G13" s="55" t="str">
        <f aca="false">A13</f>
        <v>i.</v>
      </c>
      <c r="H13" s="53" t="n">
        <f aca="false">B13</f>
        <v>4000</v>
      </c>
      <c r="I13" s="53" t="str">
        <f aca="false">C13</f>
        <v>-</v>
      </c>
      <c r="J13" s="53" t="n">
        <f aca="false">D13</f>
        <v>1000</v>
      </c>
      <c r="K13" s="53" t="str">
        <f aca="false">E13</f>
        <v>=</v>
      </c>
      <c r="L13" s="56" t="n">
        <f aca="false">F13</f>
        <v>3000</v>
      </c>
      <c r="M13" s="57" t="str">
        <f aca="false">A13</f>
        <v>i.</v>
      </c>
      <c r="N13" s="53" t="n">
        <f aca="false">B13</f>
        <v>4000</v>
      </c>
      <c r="O13" s="53" t="str">
        <f aca="false">C13</f>
        <v>-</v>
      </c>
      <c r="P13" s="53" t="n">
        <f aca="false">D13</f>
        <v>1000</v>
      </c>
      <c r="Q13" s="53" t="str">
        <f aca="false">E13</f>
        <v>=</v>
      </c>
      <c r="R13" s="58" t="n">
        <f aca="false">F13</f>
        <v>3000</v>
      </c>
      <c r="S13" s="57" t="str">
        <f aca="false">A13</f>
        <v>i.</v>
      </c>
      <c r="T13" s="53" t="n">
        <f aca="false">B13</f>
        <v>4000</v>
      </c>
      <c r="U13" s="53" t="str">
        <f aca="false">C13</f>
        <v>-</v>
      </c>
      <c r="V13" s="53" t="n">
        <f aca="false">D13</f>
        <v>1000</v>
      </c>
      <c r="W13" s="53" t="s">
        <v>5</v>
      </c>
      <c r="X13" s="56" t="n">
        <f aca="false">F13</f>
        <v>3000</v>
      </c>
      <c r="Y13" s="57" t="str">
        <f aca="false">A13</f>
        <v>i.</v>
      </c>
      <c r="Z13" s="53" t="n">
        <f aca="false">B13</f>
        <v>4000</v>
      </c>
      <c r="AA13" s="53" t="str">
        <f aca="false">C13</f>
        <v>-</v>
      </c>
      <c r="AB13" s="53" t="n">
        <f aca="false">D13</f>
        <v>1000</v>
      </c>
      <c r="AC13" s="59" t="s">
        <v>5</v>
      </c>
      <c r="AD13" s="86" t="n">
        <f aca="false">F13</f>
        <v>3000</v>
      </c>
      <c r="AE13" s="87" t="n">
        <f aca="false">RANDBETWEEN(1,9)</f>
        <v>9</v>
      </c>
      <c r="AF13" s="88" t="n">
        <f aca="false">VLOOKUP(AE13,$AE$1:$AF$3,2)</f>
        <v>1000</v>
      </c>
    </row>
    <row r="14" customFormat="false" ht="16.5" hidden="false" customHeight="true" outlineLevel="0" collapsed="false">
      <c r="A14" s="52" t="s">
        <v>14</v>
      </c>
      <c r="B14" s="53" t="n">
        <f aca="false">F14+D14</f>
        <v>1100</v>
      </c>
      <c r="C14" s="53" t="s">
        <v>4</v>
      </c>
      <c r="D14" s="53" t="n">
        <f aca="false">RANDBETWEEN(1,9)*AF14</f>
        <v>800</v>
      </c>
      <c r="E14" s="53" t="s">
        <v>5</v>
      </c>
      <c r="F14" s="56" t="n">
        <f aca="false">RANDBETWEEN(1,9)*AF14</f>
        <v>300</v>
      </c>
      <c r="G14" s="55" t="str">
        <f aca="false">A14</f>
        <v>j.</v>
      </c>
      <c r="H14" s="53" t="n">
        <f aca="false">B14</f>
        <v>1100</v>
      </c>
      <c r="I14" s="53" t="str">
        <f aca="false">C14</f>
        <v>-</v>
      </c>
      <c r="J14" s="53" t="n">
        <f aca="false">D14</f>
        <v>800</v>
      </c>
      <c r="K14" s="53" t="str">
        <f aca="false">E14</f>
        <v>=</v>
      </c>
      <c r="L14" s="56" t="n">
        <f aca="false">F14</f>
        <v>300</v>
      </c>
      <c r="M14" s="57" t="str">
        <f aca="false">A14</f>
        <v>j.</v>
      </c>
      <c r="N14" s="53" t="n">
        <f aca="false">B14</f>
        <v>1100</v>
      </c>
      <c r="O14" s="53" t="str">
        <f aca="false">C14</f>
        <v>-</v>
      </c>
      <c r="P14" s="53" t="n">
        <f aca="false">D14</f>
        <v>800</v>
      </c>
      <c r="Q14" s="53" t="str">
        <f aca="false">E14</f>
        <v>=</v>
      </c>
      <c r="R14" s="58" t="n">
        <f aca="false">F14</f>
        <v>300</v>
      </c>
      <c r="S14" s="57" t="str">
        <f aca="false">A14</f>
        <v>j.</v>
      </c>
      <c r="T14" s="53" t="n">
        <f aca="false">B14</f>
        <v>1100</v>
      </c>
      <c r="U14" s="53" t="str">
        <f aca="false">C14</f>
        <v>-</v>
      </c>
      <c r="V14" s="53" t="n">
        <f aca="false">D14</f>
        <v>800</v>
      </c>
      <c r="W14" s="53" t="s">
        <v>5</v>
      </c>
      <c r="X14" s="56" t="n">
        <f aca="false">F14</f>
        <v>300</v>
      </c>
      <c r="Y14" s="57" t="str">
        <f aca="false">A14</f>
        <v>j.</v>
      </c>
      <c r="Z14" s="53" t="n">
        <f aca="false">B14</f>
        <v>1100</v>
      </c>
      <c r="AA14" s="53" t="str">
        <f aca="false">C14</f>
        <v>-</v>
      </c>
      <c r="AB14" s="53" t="n">
        <f aca="false">D14</f>
        <v>800</v>
      </c>
      <c r="AC14" s="59" t="s">
        <v>5</v>
      </c>
      <c r="AD14" s="86" t="n">
        <f aca="false">F14</f>
        <v>300</v>
      </c>
      <c r="AE14" s="87" t="n">
        <f aca="false">RANDBETWEEN(1,9)</f>
        <v>5</v>
      </c>
      <c r="AF14" s="88" t="n">
        <f aca="false">VLOOKUP(AE14,$AE$1:$AF$3,2)</f>
        <v>100</v>
      </c>
    </row>
    <row r="15" customFormat="false" ht="16.5" hidden="false" customHeight="true" outlineLevel="0" collapsed="false">
      <c r="A15" s="52" t="s">
        <v>15</v>
      </c>
      <c r="B15" s="53" t="n">
        <f aca="false">F15+D15</f>
        <v>140</v>
      </c>
      <c r="C15" s="53" t="s">
        <v>4</v>
      </c>
      <c r="D15" s="53" t="n">
        <f aca="false">RANDBETWEEN(1,9)*AF15</f>
        <v>50</v>
      </c>
      <c r="E15" s="53" t="s">
        <v>5</v>
      </c>
      <c r="F15" s="56" t="n">
        <f aca="false">RANDBETWEEN(1,9)*AF15</f>
        <v>90</v>
      </c>
      <c r="G15" s="55" t="str">
        <f aca="false">A15</f>
        <v>k.</v>
      </c>
      <c r="H15" s="53" t="n">
        <f aca="false">B15</f>
        <v>140</v>
      </c>
      <c r="I15" s="53" t="str">
        <f aca="false">C15</f>
        <v>-</v>
      </c>
      <c r="J15" s="53" t="n">
        <f aca="false">D15</f>
        <v>50</v>
      </c>
      <c r="K15" s="53" t="str">
        <f aca="false">E15</f>
        <v>=</v>
      </c>
      <c r="L15" s="56" t="n">
        <f aca="false">F15</f>
        <v>90</v>
      </c>
      <c r="M15" s="57" t="str">
        <f aca="false">A15</f>
        <v>k.</v>
      </c>
      <c r="N15" s="53" t="n">
        <f aca="false">B15</f>
        <v>140</v>
      </c>
      <c r="O15" s="53" t="str">
        <f aca="false">C15</f>
        <v>-</v>
      </c>
      <c r="P15" s="53" t="n">
        <f aca="false">D15</f>
        <v>50</v>
      </c>
      <c r="Q15" s="53" t="str">
        <f aca="false">E15</f>
        <v>=</v>
      </c>
      <c r="R15" s="58" t="n">
        <f aca="false">F15</f>
        <v>90</v>
      </c>
      <c r="S15" s="57" t="str">
        <f aca="false">A15</f>
        <v>k.</v>
      </c>
      <c r="T15" s="53" t="n">
        <f aca="false">B15</f>
        <v>140</v>
      </c>
      <c r="U15" s="53" t="str">
        <f aca="false">C15</f>
        <v>-</v>
      </c>
      <c r="V15" s="53" t="n">
        <f aca="false">D15</f>
        <v>50</v>
      </c>
      <c r="W15" s="53" t="s">
        <v>5</v>
      </c>
      <c r="X15" s="56" t="n">
        <f aca="false">F15</f>
        <v>90</v>
      </c>
      <c r="Y15" s="57" t="str">
        <f aca="false">A15</f>
        <v>k.</v>
      </c>
      <c r="Z15" s="53" t="n">
        <f aca="false">B15</f>
        <v>140</v>
      </c>
      <c r="AA15" s="53" t="str">
        <f aca="false">C15</f>
        <v>-</v>
      </c>
      <c r="AB15" s="53" t="n">
        <f aca="false">D15</f>
        <v>50</v>
      </c>
      <c r="AC15" s="59" t="s">
        <v>5</v>
      </c>
      <c r="AD15" s="86" t="n">
        <f aca="false">F15</f>
        <v>90</v>
      </c>
      <c r="AE15" s="87" t="n">
        <f aca="false">RANDBETWEEN(1,9)</f>
        <v>3</v>
      </c>
      <c r="AF15" s="88" t="n">
        <f aca="false">VLOOKUP(AE15,$AE$1:$AF$3,2)</f>
        <v>10</v>
      </c>
    </row>
    <row r="16" customFormat="false" ht="16.5" hidden="false" customHeight="true" outlineLevel="0" collapsed="false">
      <c r="A16" s="52" t="s">
        <v>16</v>
      </c>
      <c r="B16" s="53" t="n">
        <f aca="false">F16+D16</f>
        <v>60</v>
      </c>
      <c r="C16" s="53" t="s">
        <v>4</v>
      </c>
      <c r="D16" s="53" t="n">
        <f aca="false">RANDBETWEEN(1,9)*AF16</f>
        <v>50</v>
      </c>
      <c r="E16" s="53" t="s">
        <v>5</v>
      </c>
      <c r="F16" s="56" t="n">
        <f aca="false">RANDBETWEEN(1,9)*AF16</f>
        <v>10</v>
      </c>
      <c r="G16" s="55" t="str">
        <f aca="false">A16</f>
        <v>l.</v>
      </c>
      <c r="H16" s="53" t="n">
        <f aca="false">B16</f>
        <v>60</v>
      </c>
      <c r="I16" s="53" t="str">
        <f aca="false">C16</f>
        <v>-</v>
      </c>
      <c r="J16" s="53" t="n">
        <f aca="false">D16</f>
        <v>50</v>
      </c>
      <c r="K16" s="53" t="str">
        <f aca="false">E16</f>
        <v>=</v>
      </c>
      <c r="L16" s="56" t="n">
        <f aca="false">F16</f>
        <v>10</v>
      </c>
      <c r="M16" s="57" t="str">
        <f aca="false">A16</f>
        <v>l.</v>
      </c>
      <c r="N16" s="53" t="n">
        <f aca="false">B16</f>
        <v>60</v>
      </c>
      <c r="O16" s="53" t="str">
        <f aca="false">C16</f>
        <v>-</v>
      </c>
      <c r="P16" s="53" t="n">
        <f aca="false">D16</f>
        <v>50</v>
      </c>
      <c r="Q16" s="53" t="str">
        <f aca="false">E16</f>
        <v>=</v>
      </c>
      <c r="R16" s="58" t="n">
        <f aca="false">F16</f>
        <v>10</v>
      </c>
      <c r="S16" s="57" t="str">
        <f aca="false">A16</f>
        <v>l.</v>
      </c>
      <c r="T16" s="53" t="n">
        <f aca="false">B16</f>
        <v>60</v>
      </c>
      <c r="U16" s="53" t="str">
        <f aca="false">C16</f>
        <v>-</v>
      </c>
      <c r="V16" s="53" t="n">
        <f aca="false">D16</f>
        <v>50</v>
      </c>
      <c r="W16" s="53" t="s">
        <v>5</v>
      </c>
      <c r="X16" s="56" t="n">
        <f aca="false">F16</f>
        <v>10</v>
      </c>
      <c r="Y16" s="57" t="str">
        <f aca="false">A16</f>
        <v>l.</v>
      </c>
      <c r="Z16" s="53" t="n">
        <f aca="false">B16</f>
        <v>60</v>
      </c>
      <c r="AA16" s="53" t="str">
        <f aca="false">C16</f>
        <v>-</v>
      </c>
      <c r="AB16" s="53" t="n">
        <f aca="false">D16</f>
        <v>50</v>
      </c>
      <c r="AC16" s="59" t="s">
        <v>5</v>
      </c>
      <c r="AD16" s="86" t="n">
        <f aca="false">F16</f>
        <v>10</v>
      </c>
      <c r="AE16" s="87" t="n">
        <f aca="false">RANDBETWEEN(1,9)</f>
        <v>2</v>
      </c>
      <c r="AF16" s="88" t="n">
        <f aca="false">VLOOKUP(AE16,$AE$1:$AF$3,2)</f>
        <v>10</v>
      </c>
    </row>
    <row r="17" customFormat="false" ht="16.5" hidden="false" customHeight="true" outlineLevel="0" collapsed="false">
      <c r="A17" s="52" t="s">
        <v>17</v>
      </c>
      <c r="B17" s="53" t="n">
        <f aca="false">F17+D17</f>
        <v>1200</v>
      </c>
      <c r="C17" s="53" t="s">
        <v>4</v>
      </c>
      <c r="D17" s="53" t="n">
        <f aca="false">RANDBETWEEN(1,9)*AF17</f>
        <v>600</v>
      </c>
      <c r="E17" s="53" t="s">
        <v>5</v>
      </c>
      <c r="F17" s="56" t="n">
        <f aca="false">RANDBETWEEN(1,9)*AF17</f>
        <v>600</v>
      </c>
      <c r="G17" s="55" t="str">
        <f aca="false">A17</f>
        <v>m.</v>
      </c>
      <c r="H17" s="53" t="n">
        <f aca="false">B17</f>
        <v>1200</v>
      </c>
      <c r="I17" s="53" t="str">
        <f aca="false">C17</f>
        <v>-</v>
      </c>
      <c r="J17" s="53" t="n">
        <f aca="false">D17</f>
        <v>600</v>
      </c>
      <c r="K17" s="53" t="str">
        <f aca="false">E17</f>
        <v>=</v>
      </c>
      <c r="L17" s="56" t="n">
        <f aca="false">F17</f>
        <v>600</v>
      </c>
      <c r="M17" s="57" t="str">
        <f aca="false">A17</f>
        <v>m.</v>
      </c>
      <c r="N17" s="53" t="n">
        <f aca="false">B17</f>
        <v>1200</v>
      </c>
      <c r="O17" s="53" t="str">
        <f aca="false">C17</f>
        <v>-</v>
      </c>
      <c r="P17" s="53" t="n">
        <f aca="false">D17</f>
        <v>600</v>
      </c>
      <c r="Q17" s="53" t="str">
        <f aca="false">E17</f>
        <v>=</v>
      </c>
      <c r="R17" s="58" t="n">
        <f aca="false">F17</f>
        <v>600</v>
      </c>
      <c r="S17" s="57" t="str">
        <f aca="false">A17</f>
        <v>m.</v>
      </c>
      <c r="T17" s="53" t="n">
        <f aca="false">B17</f>
        <v>1200</v>
      </c>
      <c r="U17" s="53" t="str">
        <f aca="false">C17</f>
        <v>-</v>
      </c>
      <c r="V17" s="53" t="n">
        <f aca="false">D17</f>
        <v>600</v>
      </c>
      <c r="W17" s="53" t="s">
        <v>5</v>
      </c>
      <c r="X17" s="56" t="n">
        <f aca="false">F17</f>
        <v>600</v>
      </c>
      <c r="Y17" s="57" t="str">
        <f aca="false">A17</f>
        <v>m.</v>
      </c>
      <c r="Z17" s="53" t="n">
        <f aca="false">B17</f>
        <v>1200</v>
      </c>
      <c r="AA17" s="53" t="str">
        <f aca="false">C17</f>
        <v>-</v>
      </c>
      <c r="AB17" s="53" t="n">
        <f aca="false">D17</f>
        <v>600</v>
      </c>
      <c r="AC17" s="59" t="s">
        <v>5</v>
      </c>
      <c r="AD17" s="86" t="n">
        <f aca="false">F17</f>
        <v>600</v>
      </c>
      <c r="AE17" s="87" t="n">
        <f aca="false">RANDBETWEEN(1,9)</f>
        <v>7</v>
      </c>
      <c r="AF17" s="88" t="n">
        <f aca="false">VLOOKUP(AE17,$AE$1:$AF$3,2)</f>
        <v>100</v>
      </c>
    </row>
    <row r="18" customFormat="false" ht="16.5" hidden="false" customHeight="true" outlineLevel="0" collapsed="false">
      <c r="A18" s="52" t="s">
        <v>18</v>
      </c>
      <c r="B18" s="53" t="n">
        <f aca="false">F18+D18</f>
        <v>1300</v>
      </c>
      <c r="C18" s="53" t="s">
        <v>4</v>
      </c>
      <c r="D18" s="53" t="n">
        <f aca="false">RANDBETWEEN(1,9)*AF18</f>
        <v>500</v>
      </c>
      <c r="E18" s="53" t="s">
        <v>5</v>
      </c>
      <c r="F18" s="56" t="n">
        <f aca="false">RANDBETWEEN(1,9)*AF18</f>
        <v>800</v>
      </c>
      <c r="G18" s="55" t="str">
        <f aca="false">A18</f>
        <v>n.</v>
      </c>
      <c r="H18" s="53" t="n">
        <f aca="false">B18</f>
        <v>1300</v>
      </c>
      <c r="I18" s="53" t="str">
        <f aca="false">C18</f>
        <v>-</v>
      </c>
      <c r="J18" s="53" t="n">
        <f aca="false">D18</f>
        <v>500</v>
      </c>
      <c r="K18" s="53" t="str">
        <f aca="false">E18</f>
        <v>=</v>
      </c>
      <c r="L18" s="56" t="n">
        <f aca="false">F18</f>
        <v>800</v>
      </c>
      <c r="M18" s="57" t="str">
        <f aca="false">A18</f>
        <v>n.</v>
      </c>
      <c r="N18" s="53" t="n">
        <f aca="false">B18</f>
        <v>1300</v>
      </c>
      <c r="O18" s="53" t="str">
        <f aca="false">C18</f>
        <v>-</v>
      </c>
      <c r="P18" s="53" t="n">
        <f aca="false">D18</f>
        <v>500</v>
      </c>
      <c r="Q18" s="53" t="str">
        <f aca="false">E18</f>
        <v>=</v>
      </c>
      <c r="R18" s="58" t="n">
        <f aca="false">F18</f>
        <v>800</v>
      </c>
      <c r="S18" s="57" t="str">
        <f aca="false">A18</f>
        <v>n.</v>
      </c>
      <c r="T18" s="53" t="n">
        <f aca="false">B18</f>
        <v>1300</v>
      </c>
      <c r="U18" s="53" t="str">
        <f aca="false">C18</f>
        <v>-</v>
      </c>
      <c r="V18" s="53" t="n">
        <f aca="false">D18</f>
        <v>500</v>
      </c>
      <c r="W18" s="53" t="s">
        <v>5</v>
      </c>
      <c r="X18" s="56" t="n">
        <f aca="false">F18</f>
        <v>800</v>
      </c>
      <c r="Y18" s="57" t="str">
        <f aca="false">A18</f>
        <v>n.</v>
      </c>
      <c r="Z18" s="53" t="n">
        <f aca="false">B18</f>
        <v>1300</v>
      </c>
      <c r="AA18" s="53" t="str">
        <f aca="false">C18</f>
        <v>-</v>
      </c>
      <c r="AB18" s="53" t="n">
        <f aca="false">D18</f>
        <v>500</v>
      </c>
      <c r="AC18" s="59" t="s">
        <v>5</v>
      </c>
      <c r="AD18" s="86" t="n">
        <f aca="false">F18</f>
        <v>800</v>
      </c>
      <c r="AE18" s="87" t="n">
        <f aca="false">RANDBETWEEN(1,9)</f>
        <v>5</v>
      </c>
      <c r="AF18" s="88" t="n">
        <f aca="false">VLOOKUP(AE18,$AE$1:$AF$3,2)</f>
        <v>100</v>
      </c>
    </row>
    <row r="19" customFormat="false" ht="16.5" hidden="false" customHeight="true" outlineLevel="0" collapsed="false">
      <c r="A19" s="52" t="s">
        <v>19</v>
      </c>
      <c r="B19" s="53" t="n">
        <f aca="false">F19+D19</f>
        <v>1400</v>
      </c>
      <c r="C19" s="53" t="s">
        <v>4</v>
      </c>
      <c r="D19" s="53" t="n">
        <f aca="false">RANDBETWEEN(1,9)*AF19</f>
        <v>700</v>
      </c>
      <c r="E19" s="53" t="s">
        <v>5</v>
      </c>
      <c r="F19" s="56" t="n">
        <f aca="false">RANDBETWEEN(1,9)*AF19</f>
        <v>700</v>
      </c>
      <c r="G19" s="55" t="str">
        <f aca="false">A19</f>
        <v>o.</v>
      </c>
      <c r="H19" s="53" t="n">
        <f aca="false">B19</f>
        <v>1400</v>
      </c>
      <c r="I19" s="53" t="str">
        <f aca="false">C19</f>
        <v>-</v>
      </c>
      <c r="J19" s="53" t="n">
        <f aca="false">D19</f>
        <v>700</v>
      </c>
      <c r="K19" s="53" t="str">
        <f aca="false">E19</f>
        <v>=</v>
      </c>
      <c r="L19" s="56" t="n">
        <f aca="false">F19</f>
        <v>700</v>
      </c>
      <c r="M19" s="57" t="str">
        <f aca="false">A19</f>
        <v>o.</v>
      </c>
      <c r="N19" s="53" t="n">
        <f aca="false">B19</f>
        <v>1400</v>
      </c>
      <c r="O19" s="53" t="str">
        <f aca="false">C19</f>
        <v>-</v>
      </c>
      <c r="P19" s="53" t="n">
        <f aca="false">D19</f>
        <v>700</v>
      </c>
      <c r="Q19" s="53" t="str">
        <f aca="false">E19</f>
        <v>=</v>
      </c>
      <c r="R19" s="58" t="n">
        <f aca="false">F19</f>
        <v>700</v>
      </c>
      <c r="S19" s="57" t="str">
        <f aca="false">A19</f>
        <v>o.</v>
      </c>
      <c r="T19" s="53" t="n">
        <f aca="false">B19</f>
        <v>1400</v>
      </c>
      <c r="U19" s="53" t="str">
        <f aca="false">C19</f>
        <v>-</v>
      </c>
      <c r="V19" s="53" t="n">
        <f aca="false">D19</f>
        <v>700</v>
      </c>
      <c r="W19" s="53" t="s">
        <v>5</v>
      </c>
      <c r="X19" s="56" t="n">
        <f aca="false">F19</f>
        <v>700</v>
      </c>
      <c r="Y19" s="57" t="str">
        <f aca="false">A19</f>
        <v>o.</v>
      </c>
      <c r="Z19" s="53" t="n">
        <f aca="false">B19</f>
        <v>1400</v>
      </c>
      <c r="AA19" s="53" t="str">
        <f aca="false">C19</f>
        <v>-</v>
      </c>
      <c r="AB19" s="53" t="n">
        <f aca="false">D19</f>
        <v>700</v>
      </c>
      <c r="AC19" s="59" t="s">
        <v>5</v>
      </c>
      <c r="AD19" s="86" t="n">
        <f aca="false">F19</f>
        <v>700</v>
      </c>
      <c r="AE19" s="87" t="n">
        <f aca="false">RANDBETWEEN(1,9)</f>
        <v>5</v>
      </c>
      <c r="AF19" s="88" t="n">
        <f aca="false">VLOOKUP(AE19,$AE$1:$AF$3,2)</f>
        <v>100</v>
      </c>
    </row>
    <row r="20" customFormat="false" ht="16.5" hidden="false" customHeight="true" outlineLevel="0" collapsed="false">
      <c r="A20" s="52" t="s">
        <v>20</v>
      </c>
      <c r="B20" s="53" t="n">
        <f aca="false">F20+D20</f>
        <v>120</v>
      </c>
      <c r="C20" s="53" t="s">
        <v>4</v>
      </c>
      <c r="D20" s="53" t="n">
        <f aca="false">RANDBETWEEN(1,9)*AF20</f>
        <v>70</v>
      </c>
      <c r="E20" s="53" t="s">
        <v>5</v>
      </c>
      <c r="F20" s="56" t="n">
        <f aca="false">RANDBETWEEN(1,9)*AF20</f>
        <v>50</v>
      </c>
      <c r="G20" s="55" t="str">
        <f aca="false">A20</f>
        <v>p.</v>
      </c>
      <c r="H20" s="53" t="n">
        <f aca="false">B20</f>
        <v>120</v>
      </c>
      <c r="I20" s="53" t="str">
        <f aca="false">C20</f>
        <v>-</v>
      </c>
      <c r="J20" s="53" t="n">
        <f aca="false">D20</f>
        <v>70</v>
      </c>
      <c r="K20" s="53" t="str">
        <f aca="false">E20</f>
        <v>=</v>
      </c>
      <c r="L20" s="56" t="n">
        <f aca="false">F20</f>
        <v>50</v>
      </c>
      <c r="M20" s="57" t="str">
        <f aca="false">A20</f>
        <v>p.</v>
      </c>
      <c r="N20" s="53" t="n">
        <f aca="false">B20</f>
        <v>120</v>
      </c>
      <c r="O20" s="53" t="str">
        <f aca="false">C20</f>
        <v>-</v>
      </c>
      <c r="P20" s="53" t="n">
        <f aca="false">D20</f>
        <v>70</v>
      </c>
      <c r="Q20" s="53" t="str">
        <f aca="false">E20</f>
        <v>=</v>
      </c>
      <c r="R20" s="58" t="n">
        <f aca="false">F20</f>
        <v>50</v>
      </c>
      <c r="S20" s="57" t="str">
        <f aca="false">A20</f>
        <v>p.</v>
      </c>
      <c r="T20" s="53" t="n">
        <f aca="false">B20</f>
        <v>120</v>
      </c>
      <c r="U20" s="53" t="str">
        <f aca="false">C20</f>
        <v>-</v>
      </c>
      <c r="V20" s="53" t="n">
        <f aca="false">D20</f>
        <v>70</v>
      </c>
      <c r="W20" s="53" t="s">
        <v>5</v>
      </c>
      <c r="X20" s="56" t="n">
        <f aca="false">F20</f>
        <v>50</v>
      </c>
      <c r="Y20" s="57" t="str">
        <f aca="false">A20</f>
        <v>p.</v>
      </c>
      <c r="Z20" s="53" t="n">
        <f aca="false">B20</f>
        <v>120</v>
      </c>
      <c r="AA20" s="53" t="str">
        <f aca="false">C20</f>
        <v>-</v>
      </c>
      <c r="AB20" s="53" t="n">
        <f aca="false">D20</f>
        <v>70</v>
      </c>
      <c r="AC20" s="59" t="s">
        <v>5</v>
      </c>
      <c r="AD20" s="86" t="n">
        <f aca="false">F20</f>
        <v>50</v>
      </c>
      <c r="AE20" s="87" t="n">
        <f aca="false">RANDBETWEEN(1,9)</f>
        <v>1</v>
      </c>
      <c r="AF20" s="88" t="n">
        <f aca="false">VLOOKUP(AE20,$AE$1:$AF$3,2)</f>
        <v>10</v>
      </c>
    </row>
    <row r="21" customFormat="false" ht="16.5" hidden="false" customHeight="true" outlineLevel="0" collapsed="false">
      <c r="A21" s="52" t="s">
        <v>21</v>
      </c>
      <c r="B21" s="53" t="n">
        <f aca="false">F21+D21</f>
        <v>140</v>
      </c>
      <c r="C21" s="53" t="s">
        <v>4</v>
      </c>
      <c r="D21" s="53" t="n">
        <f aca="false">RANDBETWEEN(1,9)*AF21</f>
        <v>90</v>
      </c>
      <c r="E21" s="53" t="s">
        <v>5</v>
      </c>
      <c r="F21" s="56" t="n">
        <f aca="false">RANDBETWEEN(1,9)*AF21</f>
        <v>50</v>
      </c>
      <c r="G21" s="55" t="str">
        <f aca="false">A21</f>
        <v>q.</v>
      </c>
      <c r="H21" s="53" t="n">
        <f aca="false">B21</f>
        <v>140</v>
      </c>
      <c r="I21" s="53" t="str">
        <f aca="false">C21</f>
        <v>-</v>
      </c>
      <c r="J21" s="53" t="n">
        <f aca="false">D21</f>
        <v>90</v>
      </c>
      <c r="K21" s="53" t="str">
        <f aca="false">E21</f>
        <v>=</v>
      </c>
      <c r="L21" s="56" t="n">
        <f aca="false">F21</f>
        <v>50</v>
      </c>
      <c r="M21" s="57" t="str">
        <f aca="false">A21</f>
        <v>q.</v>
      </c>
      <c r="N21" s="53" t="n">
        <f aca="false">B21</f>
        <v>140</v>
      </c>
      <c r="O21" s="53" t="str">
        <f aca="false">C21</f>
        <v>-</v>
      </c>
      <c r="P21" s="53" t="n">
        <f aca="false">D21</f>
        <v>90</v>
      </c>
      <c r="Q21" s="53" t="str">
        <f aca="false">E21</f>
        <v>=</v>
      </c>
      <c r="R21" s="58" t="n">
        <f aca="false">F21</f>
        <v>50</v>
      </c>
      <c r="S21" s="57" t="str">
        <f aca="false">A21</f>
        <v>q.</v>
      </c>
      <c r="T21" s="53" t="n">
        <f aca="false">B21</f>
        <v>140</v>
      </c>
      <c r="U21" s="53" t="str">
        <f aca="false">C21</f>
        <v>-</v>
      </c>
      <c r="V21" s="53" t="n">
        <f aca="false">D21</f>
        <v>90</v>
      </c>
      <c r="W21" s="53" t="s">
        <v>5</v>
      </c>
      <c r="X21" s="56" t="n">
        <f aca="false">F21</f>
        <v>50</v>
      </c>
      <c r="Y21" s="57" t="str">
        <f aca="false">A21</f>
        <v>q.</v>
      </c>
      <c r="Z21" s="53" t="n">
        <f aca="false">B21</f>
        <v>140</v>
      </c>
      <c r="AA21" s="53" t="str">
        <f aca="false">C21</f>
        <v>-</v>
      </c>
      <c r="AB21" s="53" t="n">
        <f aca="false">D21</f>
        <v>90</v>
      </c>
      <c r="AC21" s="59" t="s">
        <v>5</v>
      </c>
      <c r="AD21" s="86" t="n">
        <f aca="false">F21</f>
        <v>50</v>
      </c>
      <c r="AE21" s="87" t="n">
        <f aca="false">RANDBETWEEN(1,9)</f>
        <v>2</v>
      </c>
      <c r="AF21" s="88" t="n">
        <f aca="false">VLOOKUP(AE21,$AE$1:$AF$3,2)</f>
        <v>10</v>
      </c>
    </row>
    <row r="22" customFormat="false" ht="16.5" hidden="false" customHeight="true" outlineLevel="0" collapsed="false">
      <c r="A22" s="52" t="s">
        <v>22</v>
      </c>
      <c r="B22" s="53" t="n">
        <f aca="false">F22+D22</f>
        <v>1400</v>
      </c>
      <c r="C22" s="53" t="s">
        <v>4</v>
      </c>
      <c r="D22" s="53" t="n">
        <f aca="false">RANDBETWEEN(1,9)*AF22</f>
        <v>600</v>
      </c>
      <c r="E22" s="53" t="s">
        <v>5</v>
      </c>
      <c r="F22" s="56" t="n">
        <f aca="false">RANDBETWEEN(1,9)*AF22</f>
        <v>800</v>
      </c>
      <c r="G22" s="55" t="str">
        <f aca="false">A22</f>
        <v>r.</v>
      </c>
      <c r="H22" s="53" t="n">
        <f aca="false">B22</f>
        <v>1400</v>
      </c>
      <c r="I22" s="53" t="str">
        <f aca="false">C22</f>
        <v>-</v>
      </c>
      <c r="J22" s="53" t="n">
        <f aca="false">D22</f>
        <v>600</v>
      </c>
      <c r="K22" s="53" t="str">
        <f aca="false">E22</f>
        <v>=</v>
      </c>
      <c r="L22" s="56" t="n">
        <f aca="false">F22</f>
        <v>800</v>
      </c>
      <c r="M22" s="57" t="str">
        <f aca="false">A22</f>
        <v>r.</v>
      </c>
      <c r="N22" s="53" t="n">
        <f aca="false">B22</f>
        <v>1400</v>
      </c>
      <c r="O22" s="53" t="str">
        <f aca="false">C22</f>
        <v>-</v>
      </c>
      <c r="P22" s="53" t="n">
        <f aca="false">D22</f>
        <v>600</v>
      </c>
      <c r="Q22" s="53" t="str">
        <f aca="false">E22</f>
        <v>=</v>
      </c>
      <c r="R22" s="58" t="n">
        <f aca="false">F22</f>
        <v>800</v>
      </c>
      <c r="S22" s="57" t="str">
        <f aca="false">A22</f>
        <v>r.</v>
      </c>
      <c r="T22" s="53" t="n">
        <f aca="false">B22</f>
        <v>1400</v>
      </c>
      <c r="U22" s="53" t="str">
        <f aca="false">C22</f>
        <v>-</v>
      </c>
      <c r="V22" s="53" t="n">
        <f aca="false">D22</f>
        <v>600</v>
      </c>
      <c r="W22" s="53" t="s">
        <v>5</v>
      </c>
      <c r="X22" s="56" t="n">
        <f aca="false">F22</f>
        <v>800</v>
      </c>
      <c r="Y22" s="57" t="str">
        <f aca="false">A22</f>
        <v>r.</v>
      </c>
      <c r="Z22" s="53" t="n">
        <f aca="false">B22</f>
        <v>1400</v>
      </c>
      <c r="AA22" s="53" t="str">
        <f aca="false">C22</f>
        <v>-</v>
      </c>
      <c r="AB22" s="53" t="n">
        <f aca="false">D22</f>
        <v>600</v>
      </c>
      <c r="AC22" s="59" t="s">
        <v>5</v>
      </c>
      <c r="AD22" s="86" t="n">
        <f aca="false">F22</f>
        <v>800</v>
      </c>
      <c r="AE22" s="87" t="n">
        <f aca="false">RANDBETWEEN(1,9)</f>
        <v>6</v>
      </c>
      <c r="AF22" s="88" t="n">
        <f aca="false">VLOOKUP(AE22,$AE$1:$AF$3,2)</f>
        <v>100</v>
      </c>
    </row>
    <row r="23" customFormat="false" ht="16.5" hidden="false" customHeight="true" outlineLevel="0" collapsed="false">
      <c r="A23" s="52" t="s">
        <v>23</v>
      </c>
      <c r="B23" s="53" t="n">
        <f aca="false">F23+D23</f>
        <v>11000</v>
      </c>
      <c r="C23" s="53" t="s">
        <v>4</v>
      </c>
      <c r="D23" s="53" t="n">
        <f aca="false">RANDBETWEEN(1,9)*AF23</f>
        <v>2000</v>
      </c>
      <c r="E23" s="53" t="s">
        <v>5</v>
      </c>
      <c r="F23" s="56" t="n">
        <f aca="false">RANDBETWEEN(1,9)*AF23</f>
        <v>9000</v>
      </c>
      <c r="G23" s="55" t="str">
        <f aca="false">A23</f>
        <v>s.</v>
      </c>
      <c r="H23" s="53" t="n">
        <f aca="false">B23</f>
        <v>11000</v>
      </c>
      <c r="I23" s="53" t="str">
        <f aca="false">C23</f>
        <v>-</v>
      </c>
      <c r="J23" s="53" t="n">
        <f aca="false">D23</f>
        <v>2000</v>
      </c>
      <c r="K23" s="53" t="str">
        <f aca="false">E23</f>
        <v>=</v>
      </c>
      <c r="L23" s="56" t="n">
        <f aca="false">F23</f>
        <v>9000</v>
      </c>
      <c r="M23" s="57" t="str">
        <f aca="false">A23</f>
        <v>s.</v>
      </c>
      <c r="N23" s="53" t="n">
        <f aca="false">B23</f>
        <v>11000</v>
      </c>
      <c r="O23" s="53" t="str">
        <f aca="false">C23</f>
        <v>-</v>
      </c>
      <c r="P23" s="53" t="n">
        <f aca="false">D23</f>
        <v>2000</v>
      </c>
      <c r="Q23" s="53" t="str">
        <f aca="false">E23</f>
        <v>=</v>
      </c>
      <c r="R23" s="58" t="n">
        <f aca="false">F23</f>
        <v>9000</v>
      </c>
      <c r="S23" s="57" t="str">
        <f aca="false">A23</f>
        <v>s.</v>
      </c>
      <c r="T23" s="53" t="n">
        <f aca="false">B23</f>
        <v>11000</v>
      </c>
      <c r="U23" s="53" t="str">
        <f aca="false">C23</f>
        <v>-</v>
      </c>
      <c r="V23" s="53" t="n">
        <f aca="false">D23</f>
        <v>2000</v>
      </c>
      <c r="W23" s="53" t="s">
        <v>5</v>
      </c>
      <c r="X23" s="56" t="n">
        <f aca="false">F23</f>
        <v>9000</v>
      </c>
      <c r="Y23" s="57" t="str">
        <f aca="false">A23</f>
        <v>s.</v>
      </c>
      <c r="Z23" s="53" t="n">
        <f aca="false">B23</f>
        <v>11000</v>
      </c>
      <c r="AA23" s="53" t="str">
        <f aca="false">C23</f>
        <v>-</v>
      </c>
      <c r="AB23" s="53" t="n">
        <f aca="false">D23</f>
        <v>2000</v>
      </c>
      <c r="AC23" s="59" t="s">
        <v>5</v>
      </c>
      <c r="AD23" s="86" t="n">
        <f aca="false">F23</f>
        <v>9000</v>
      </c>
      <c r="AE23" s="87" t="n">
        <f aca="false">RANDBETWEEN(1,9)</f>
        <v>9</v>
      </c>
      <c r="AF23" s="88" t="n">
        <f aca="false">VLOOKUP(AE23,$AE$1:$AF$3,2)</f>
        <v>1000</v>
      </c>
    </row>
    <row r="24" customFormat="false" ht="16.5" hidden="false" customHeight="true" outlineLevel="0" collapsed="false">
      <c r="A24" s="52" t="s">
        <v>24</v>
      </c>
      <c r="B24" s="53" t="n">
        <f aca="false">F24+D24</f>
        <v>70</v>
      </c>
      <c r="C24" s="53" t="s">
        <v>4</v>
      </c>
      <c r="D24" s="53" t="n">
        <f aca="false">RANDBETWEEN(1,9)*AF24</f>
        <v>30</v>
      </c>
      <c r="E24" s="53" t="s">
        <v>5</v>
      </c>
      <c r="F24" s="56" t="n">
        <f aca="false">RANDBETWEEN(1,9)*AF24</f>
        <v>40</v>
      </c>
      <c r="G24" s="55" t="str">
        <f aca="false">A24</f>
        <v>t.</v>
      </c>
      <c r="H24" s="53" t="n">
        <f aca="false">B24</f>
        <v>70</v>
      </c>
      <c r="I24" s="53" t="str">
        <f aca="false">C24</f>
        <v>-</v>
      </c>
      <c r="J24" s="53" t="n">
        <f aca="false">D24</f>
        <v>30</v>
      </c>
      <c r="K24" s="53" t="str">
        <f aca="false">E24</f>
        <v>=</v>
      </c>
      <c r="L24" s="56" t="n">
        <f aca="false">F24</f>
        <v>40</v>
      </c>
      <c r="M24" s="57" t="str">
        <f aca="false">A24</f>
        <v>t.</v>
      </c>
      <c r="N24" s="53" t="n">
        <f aca="false">B24</f>
        <v>70</v>
      </c>
      <c r="O24" s="53" t="str">
        <f aca="false">C24</f>
        <v>-</v>
      </c>
      <c r="P24" s="53" t="n">
        <f aca="false">D24</f>
        <v>30</v>
      </c>
      <c r="Q24" s="53" t="str">
        <f aca="false">E24</f>
        <v>=</v>
      </c>
      <c r="R24" s="58" t="n">
        <f aca="false">F24</f>
        <v>40</v>
      </c>
      <c r="S24" s="57" t="str">
        <f aca="false">A24</f>
        <v>t.</v>
      </c>
      <c r="T24" s="53" t="n">
        <f aca="false">B24</f>
        <v>70</v>
      </c>
      <c r="U24" s="53" t="str">
        <f aca="false">C24</f>
        <v>-</v>
      </c>
      <c r="V24" s="53" t="n">
        <f aca="false">D24</f>
        <v>30</v>
      </c>
      <c r="W24" s="53" t="s">
        <v>5</v>
      </c>
      <c r="X24" s="56" t="n">
        <f aca="false">F24</f>
        <v>40</v>
      </c>
      <c r="Y24" s="57" t="str">
        <f aca="false">A24</f>
        <v>t.</v>
      </c>
      <c r="Z24" s="53" t="n">
        <f aca="false">B24</f>
        <v>70</v>
      </c>
      <c r="AA24" s="53" t="str">
        <f aca="false">C24</f>
        <v>-</v>
      </c>
      <c r="AB24" s="53" t="n">
        <f aca="false">D24</f>
        <v>30</v>
      </c>
      <c r="AC24" s="59" t="s">
        <v>5</v>
      </c>
      <c r="AD24" s="86" t="n">
        <f aca="false">F24</f>
        <v>40</v>
      </c>
      <c r="AE24" s="87" t="n">
        <f aca="false">RANDBETWEEN(1,9)</f>
        <v>4</v>
      </c>
      <c r="AF24" s="88" t="n">
        <f aca="false">VLOOKUP(AE24,$AE$1:$AF$3,2)</f>
        <v>10</v>
      </c>
    </row>
    <row r="25" customFormat="false" ht="16.5" hidden="false" customHeight="true" outlineLevel="0" collapsed="false">
      <c r="A25" s="52" t="s">
        <v>26</v>
      </c>
      <c r="B25" s="53" t="n">
        <f aca="false">F25+D25</f>
        <v>120</v>
      </c>
      <c r="C25" s="53" t="s">
        <v>4</v>
      </c>
      <c r="D25" s="53" t="n">
        <f aca="false">RANDBETWEEN(1,9)*AF25</f>
        <v>60</v>
      </c>
      <c r="E25" s="53" t="s">
        <v>5</v>
      </c>
      <c r="F25" s="56" t="n">
        <f aca="false">RANDBETWEEN(1,9)*AF25</f>
        <v>60</v>
      </c>
      <c r="G25" s="55" t="str">
        <f aca="false">A25</f>
        <v>u.</v>
      </c>
      <c r="H25" s="53" t="n">
        <f aca="false">B25</f>
        <v>120</v>
      </c>
      <c r="I25" s="53" t="str">
        <f aca="false">C25</f>
        <v>-</v>
      </c>
      <c r="J25" s="53" t="n">
        <f aca="false">D25</f>
        <v>60</v>
      </c>
      <c r="K25" s="53" t="str">
        <f aca="false">E25</f>
        <v>=</v>
      </c>
      <c r="L25" s="56" t="n">
        <f aca="false">F25</f>
        <v>60</v>
      </c>
      <c r="M25" s="57" t="str">
        <f aca="false">A25</f>
        <v>u.</v>
      </c>
      <c r="N25" s="53" t="n">
        <f aca="false">B25</f>
        <v>120</v>
      </c>
      <c r="O25" s="53" t="str">
        <f aca="false">C25</f>
        <v>-</v>
      </c>
      <c r="P25" s="53" t="n">
        <f aca="false">D25</f>
        <v>60</v>
      </c>
      <c r="Q25" s="53" t="str">
        <f aca="false">E25</f>
        <v>=</v>
      </c>
      <c r="R25" s="58" t="n">
        <f aca="false">F25</f>
        <v>60</v>
      </c>
      <c r="S25" s="57" t="str">
        <f aca="false">A25</f>
        <v>u.</v>
      </c>
      <c r="T25" s="53" t="n">
        <f aca="false">B25</f>
        <v>120</v>
      </c>
      <c r="U25" s="53" t="str">
        <f aca="false">C25</f>
        <v>-</v>
      </c>
      <c r="V25" s="53" t="n">
        <f aca="false">D25</f>
        <v>60</v>
      </c>
      <c r="W25" s="53" t="s">
        <v>5</v>
      </c>
      <c r="X25" s="56" t="n">
        <f aca="false">F25</f>
        <v>60</v>
      </c>
      <c r="Y25" s="57" t="str">
        <f aca="false">A25</f>
        <v>u.</v>
      </c>
      <c r="Z25" s="53" t="n">
        <f aca="false">B25</f>
        <v>120</v>
      </c>
      <c r="AA25" s="53" t="str">
        <f aca="false">C25</f>
        <v>-</v>
      </c>
      <c r="AB25" s="53" t="n">
        <f aca="false">D25</f>
        <v>60</v>
      </c>
      <c r="AC25" s="59" t="s">
        <v>5</v>
      </c>
      <c r="AD25" s="86" t="n">
        <f aca="false">F25</f>
        <v>60</v>
      </c>
      <c r="AE25" s="87" t="n">
        <f aca="false">RANDBETWEEN(1,9)</f>
        <v>3</v>
      </c>
      <c r="AF25" s="88" t="n">
        <f aca="false">VLOOKUP(AE25,$AE$1:$AF$3,2)</f>
        <v>10</v>
      </c>
    </row>
    <row r="26" customFormat="false" ht="16.5" hidden="false" customHeight="true" outlineLevel="0" collapsed="false">
      <c r="A26" s="52" t="s">
        <v>27</v>
      </c>
      <c r="B26" s="53" t="n">
        <f aca="false">F26+D26</f>
        <v>8000</v>
      </c>
      <c r="C26" s="53" t="s">
        <v>4</v>
      </c>
      <c r="D26" s="53" t="n">
        <f aca="false">RANDBETWEEN(1,9)*AF26</f>
        <v>6000</v>
      </c>
      <c r="E26" s="53" t="s">
        <v>5</v>
      </c>
      <c r="F26" s="56" t="n">
        <f aca="false">RANDBETWEEN(1,9)*AF26</f>
        <v>2000</v>
      </c>
      <c r="G26" s="55" t="str">
        <f aca="false">A26</f>
        <v>v.</v>
      </c>
      <c r="H26" s="53" t="n">
        <f aca="false">B26</f>
        <v>8000</v>
      </c>
      <c r="I26" s="53" t="str">
        <f aca="false">C26</f>
        <v>-</v>
      </c>
      <c r="J26" s="53" t="n">
        <f aca="false">D26</f>
        <v>6000</v>
      </c>
      <c r="K26" s="53" t="str">
        <f aca="false">E26</f>
        <v>=</v>
      </c>
      <c r="L26" s="56" t="n">
        <f aca="false">F26</f>
        <v>2000</v>
      </c>
      <c r="M26" s="57" t="str">
        <f aca="false">A26</f>
        <v>v.</v>
      </c>
      <c r="N26" s="53" t="n">
        <f aca="false">B26</f>
        <v>8000</v>
      </c>
      <c r="O26" s="53" t="str">
        <f aca="false">C26</f>
        <v>-</v>
      </c>
      <c r="P26" s="53" t="n">
        <f aca="false">D26</f>
        <v>6000</v>
      </c>
      <c r="Q26" s="53" t="str">
        <f aca="false">E26</f>
        <v>=</v>
      </c>
      <c r="R26" s="58" t="n">
        <f aca="false">F26</f>
        <v>2000</v>
      </c>
      <c r="S26" s="57" t="str">
        <f aca="false">A26</f>
        <v>v.</v>
      </c>
      <c r="T26" s="53" t="n">
        <f aca="false">B26</f>
        <v>8000</v>
      </c>
      <c r="U26" s="53" t="str">
        <f aca="false">C26</f>
        <v>-</v>
      </c>
      <c r="V26" s="53" t="n">
        <f aca="false">D26</f>
        <v>6000</v>
      </c>
      <c r="W26" s="53" t="s">
        <v>5</v>
      </c>
      <c r="X26" s="56" t="n">
        <f aca="false">F26</f>
        <v>2000</v>
      </c>
      <c r="Y26" s="57" t="str">
        <f aca="false">A26</f>
        <v>v.</v>
      </c>
      <c r="Z26" s="53" t="n">
        <f aca="false">B26</f>
        <v>8000</v>
      </c>
      <c r="AA26" s="53" t="str">
        <f aca="false">C26</f>
        <v>-</v>
      </c>
      <c r="AB26" s="53" t="n">
        <f aca="false">D26</f>
        <v>6000</v>
      </c>
      <c r="AC26" s="59" t="s">
        <v>5</v>
      </c>
      <c r="AD26" s="86" t="n">
        <f aca="false">F26</f>
        <v>2000</v>
      </c>
      <c r="AE26" s="87" t="n">
        <f aca="false">RANDBETWEEN(1,9)</f>
        <v>9</v>
      </c>
      <c r="AF26" s="88" t="n">
        <f aca="false">VLOOKUP(AE26,$AE$1:$AF$3,2)</f>
        <v>1000</v>
      </c>
    </row>
    <row r="27" customFormat="false" ht="16.5" hidden="false" customHeight="true" outlineLevel="0" collapsed="false">
      <c r="A27" s="52" t="s">
        <v>28</v>
      </c>
      <c r="B27" s="53" t="n">
        <f aca="false">F27+D27</f>
        <v>120</v>
      </c>
      <c r="C27" s="53" t="s">
        <v>4</v>
      </c>
      <c r="D27" s="53" t="n">
        <f aca="false">RANDBETWEEN(1,9)*AF27</f>
        <v>80</v>
      </c>
      <c r="E27" s="53" t="s">
        <v>5</v>
      </c>
      <c r="F27" s="56" t="n">
        <f aca="false">RANDBETWEEN(1,9)*AF27</f>
        <v>40</v>
      </c>
      <c r="G27" s="55" t="str">
        <f aca="false">A27</f>
        <v>w.</v>
      </c>
      <c r="H27" s="53" t="n">
        <f aca="false">B27</f>
        <v>120</v>
      </c>
      <c r="I27" s="53" t="str">
        <f aca="false">C27</f>
        <v>-</v>
      </c>
      <c r="J27" s="53" t="n">
        <f aca="false">D27</f>
        <v>80</v>
      </c>
      <c r="K27" s="53" t="str">
        <f aca="false">E27</f>
        <v>=</v>
      </c>
      <c r="L27" s="56" t="n">
        <f aca="false">F27</f>
        <v>40</v>
      </c>
      <c r="M27" s="57" t="str">
        <f aca="false">A27</f>
        <v>w.</v>
      </c>
      <c r="N27" s="53" t="n">
        <f aca="false">B27</f>
        <v>120</v>
      </c>
      <c r="O27" s="53" t="str">
        <f aca="false">C27</f>
        <v>-</v>
      </c>
      <c r="P27" s="53" t="n">
        <f aca="false">D27</f>
        <v>80</v>
      </c>
      <c r="Q27" s="53" t="str">
        <f aca="false">E27</f>
        <v>=</v>
      </c>
      <c r="R27" s="58" t="n">
        <f aca="false">F27</f>
        <v>40</v>
      </c>
      <c r="S27" s="57" t="str">
        <f aca="false">A27</f>
        <v>w.</v>
      </c>
      <c r="T27" s="53" t="n">
        <f aca="false">B27</f>
        <v>120</v>
      </c>
      <c r="U27" s="53" t="str">
        <f aca="false">C27</f>
        <v>-</v>
      </c>
      <c r="V27" s="53" t="n">
        <f aca="false">D27</f>
        <v>80</v>
      </c>
      <c r="W27" s="53" t="s">
        <v>5</v>
      </c>
      <c r="X27" s="56" t="n">
        <f aca="false">F27</f>
        <v>40</v>
      </c>
      <c r="Y27" s="57" t="str">
        <f aca="false">A27</f>
        <v>w.</v>
      </c>
      <c r="Z27" s="53" t="n">
        <f aca="false">B27</f>
        <v>120</v>
      </c>
      <c r="AA27" s="53" t="str">
        <f aca="false">C27</f>
        <v>-</v>
      </c>
      <c r="AB27" s="53" t="n">
        <f aca="false">D27</f>
        <v>80</v>
      </c>
      <c r="AC27" s="59" t="s">
        <v>5</v>
      </c>
      <c r="AD27" s="86" t="n">
        <f aca="false">F27</f>
        <v>40</v>
      </c>
      <c r="AE27" s="87" t="n">
        <f aca="false">RANDBETWEEN(1,9)</f>
        <v>4</v>
      </c>
      <c r="AF27" s="88" t="n">
        <f aca="false">VLOOKUP(AE27,$AE$1:$AF$3,2)</f>
        <v>10</v>
      </c>
    </row>
    <row r="28" customFormat="false" ht="16.5" hidden="false" customHeight="true" outlineLevel="0" collapsed="false">
      <c r="A28" s="52" t="s">
        <v>29</v>
      </c>
      <c r="B28" s="53" t="n">
        <f aca="false">F28+D28</f>
        <v>1600</v>
      </c>
      <c r="C28" s="53" t="s">
        <v>4</v>
      </c>
      <c r="D28" s="53" t="n">
        <f aca="false">RANDBETWEEN(1,9)*AF28</f>
        <v>800</v>
      </c>
      <c r="E28" s="53" t="s">
        <v>5</v>
      </c>
      <c r="F28" s="56" t="n">
        <f aca="false">RANDBETWEEN(1,9)*AF28</f>
        <v>800</v>
      </c>
      <c r="G28" s="55" t="str">
        <f aca="false">A28</f>
        <v>x.</v>
      </c>
      <c r="H28" s="53" t="n">
        <f aca="false">B28</f>
        <v>1600</v>
      </c>
      <c r="I28" s="53" t="str">
        <f aca="false">C28</f>
        <v>-</v>
      </c>
      <c r="J28" s="53" t="n">
        <f aca="false">D28</f>
        <v>800</v>
      </c>
      <c r="K28" s="53" t="str">
        <f aca="false">E28</f>
        <v>=</v>
      </c>
      <c r="L28" s="56" t="n">
        <f aca="false">F28</f>
        <v>800</v>
      </c>
      <c r="M28" s="57" t="str">
        <f aca="false">A28</f>
        <v>x.</v>
      </c>
      <c r="N28" s="53" t="n">
        <f aca="false">B28</f>
        <v>1600</v>
      </c>
      <c r="O28" s="53" t="str">
        <f aca="false">C28</f>
        <v>-</v>
      </c>
      <c r="P28" s="53" t="n">
        <f aca="false">D28</f>
        <v>800</v>
      </c>
      <c r="Q28" s="53" t="str">
        <f aca="false">E28</f>
        <v>=</v>
      </c>
      <c r="R28" s="58" t="n">
        <f aca="false">F28</f>
        <v>800</v>
      </c>
      <c r="S28" s="57" t="str">
        <f aca="false">A28</f>
        <v>x.</v>
      </c>
      <c r="T28" s="53" t="n">
        <f aca="false">B28</f>
        <v>1600</v>
      </c>
      <c r="U28" s="53" t="str">
        <f aca="false">C28</f>
        <v>-</v>
      </c>
      <c r="V28" s="53" t="n">
        <f aca="false">D28</f>
        <v>800</v>
      </c>
      <c r="W28" s="53" t="s">
        <v>5</v>
      </c>
      <c r="X28" s="56" t="n">
        <f aca="false">F28</f>
        <v>800</v>
      </c>
      <c r="Y28" s="57" t="str">
        <f aca="false">A28</f>
        <v>x.</v>
      </c>
      <c r="Z28" s="53" t="n">
        <f aca="false">B28</f>
        <v>1600</v>
      </c>
      <c r="AA28" s="53" t="str">
        <f aca="false">C28</f>
        <v>-</v>
      </c>
      <c r="AB28" s="53" t="n">
        <f aca="false">D28</f>
        <v>800</v>
      </c>
      <c r="AC28" s="59" t="s">
        <v>5</v>
      </c>
      <c r="AD28" s="86" t="n">
        <f aca="false">F28</f>
        <v>800</v>
      </c>
      <c r="AE28" s="87" t="n">
        <f aca="false">RANDBETWEEN(1,9)</f>
        <v>6</v>
      </c>
      <c r="AF28" s="88" t="n">
        <f aca="false">VLOOKUP(AE28,$AE$1:$AF$3,2)</f>
        <v>100</v>
      </c>
    </row>
    <row r="29" customFormat="false" ht="16.5" hidden="false" customHeight="true" outlineLevel="0" collapsed="false">
      <c r="A29" s="52" t="s">
        <v>30</v>
      </c>
      <c r="B29" s="53" t="n">
        <f aca="false">F29+D29</f>
        <v>130</v>
      </c>
      <c r="C29" s="53" t="s">
        <v>4</v>
      </c>
      <c r="D29" s="53" t="n">
        <f aca="false">RANDBETWEEN(1,9)*AF29</f>
        <v>40</v>
      </c>
      <c r="E29" s="53" t="s">
        <v>5</v>
      </c>
      <c r="F29" s="56" t="n">
        <f aca="false">RANDBETWEEN(1,9)*AF29</f>
        <v>90</v>
      </c>
      <c r="G29" s="55" t="str">
        <f aca="false">A29</f>
        <v>y.</v>
      </c>
      <c r="H29" s="53" t="n">
        <f aca="false">B29</f>
        <v>130</v>
      </c>
      <c r="I29" s="53" t="str">
        <f aca="false">C29</f>
        <v>-</v>
      </c>
      <c r="J29" s="53" t="n">
        <f aca="false">D29</f>
        <v>40</v>
      </c>
      <c r="K29" s="53" t="str">
        <f aca="false">E29</f>
        <v>=</v>
      </c>
      <c r="L29" s="56" t="n">
        <f aca="false">F29</f>
        <v>90</v>
      </c>
      <c r="M29" s="57" t="str">
        <f aca="false">A29</f>
        <v>y.</v>
      </c>
      <c r="N29" s="53" t="n">
        <f aca="false">B29</f>
        <v>130</v>
      </c>
      <c r="O29" s="53" t="str">
        <f aca="false">C29</f>
        <v>-</v>
      </c>
      <c r="P29" s="53" t="n">
        <f aca="false">D29</f>
        <v>40</v>
      </c>
      <c r="Q29" s="53" t="str">
        <f aca="false">E29</f>
        <v>=</v>
      </c>
      <c r="R29" s="58" t="n">
        <f aca="false">F29</f>
        <v>90</v>
      </c>
      <c r="S29" s="57" t="str">
        <f aca="false">A29</f>
        <v>y.</v>
      </c>
      <c r="T29" s="53" t="n">
        <f aca="false">B29</f>
        <v>130</v>
      </c>
      <c r="U29" s="53" t="str">
        <f aca="false">C29</f>
        <v>-</v>
      </c>
      <c r="V29" s="53" t="n">
        <f aca="false">D29</f>
        <v>40</v>
      </c>
      <c r="W29" s="53" t="s">
        <v>5</v>
      </c>
      <c r="X29" s="56" t="n">
        <f aca="false">F29</f>
        <v>90</v>
      </c>
      <c r="Y29" s="57" t="str">
        <f aca="false">A29</f>
        <v>y.</v>
      </c>
      <c r="Z29" s="53" t="n">
        <f aca="false">B29</f>
        <v>130</v>
      </c>
      <c r="AA29" s="53" t="str">
        <f aca="false">C29</f>
        <v>-</v>
      </c>
      <c r="AB29" s="53" t="n">
        <f aca="false">D29</f>
        <v>40</v>
      </c>
      <c r="AC29" s="59" t="s">
        <v>5</v>
      </c>
      <c r="AD29" s="86" t="n">
        <f aca="false">F29</f>
        <v>90</v>
      </c>
      <c r="AE29" s="87" t="n">
        <f aca="false">RANDBETWEEN(1,9)</f>
        <v>2</v>
      </c>
      <c r="AF29" s="88" t="n">
        <f aca="false">VLOOKUP(AE29,$AE$1:$AF$3,2)</f>
        <v>10</v>
      </c>
    </row>
    <row r="30" customFormat="false" ht="16.5" hidden="false" customHeight="true" outlineLevel="0" collapsed="false">
      <c r="A30" s="52" t="s">
        <v>31</v>
      </c>
      <c r="B30" s="53" t="n">
        <f aca="false">F30+D30</f>
        <v>1200</v>
      </c>
      <c r="C30" s="53" t="s">
        <v>4</v>
      </c>
      <c r="D30" s="53" t="n">
        <f aca="false">RANDBETWEEN(1,9)*AF30</f>
        <v>300</v>
      </c>
      <c r="E30" s="53" t="s">
        <v>5</v>
      </c>
      <c r="F30" s="56" t="n">
        <f aca="false">RANDBETWEEN(1,9)*AF30</f>
        <v>900</v>
      </c>
      <c r="G30" s="55" t="str">
        <f aca="false">A30</f>
        <v>z.</v>
      </c>
      <c r="H30" s="53" t="n">
        <f aca="false">B30</f>
        <v>1200</v>
      </c>
      <c r="I30" s="53" t="str">
        <f aca="false">C30</f>
        <v>-</v>
      </c>
      <c r="J30" s="53" t="n">
        <f aca="false">D30</f>
        <v>300</v>
      </c>
      <c r="K30" s="53" t="str">
        <f aca="false">E30</f>
        <v>=</v>
      </c>
      <c r="L30" s="56" t="n">
        <f aca="false">F30</f>
        <v>900</v>
      </c>
      <c r="M30" s="57" t="str">
        <f aca="false">A30</f>
        <v>z.</v>
      </c>
      <c r="N30" s="53" t="n">
        <f aca="false">B30</f>
        <v>1200</v>
      </c>
      <c r="O30" s="53" t="str">
        <f aca="false">C30</f>
        <v>-</v>
      </c>
      <c r="P30" s="53" t="n">
        <f aca="false">D30</f>
        <v>300</v>
      </c>
      <c r="Q30" s="53" t="str">
        <f aca="false">E30</f>
        <v>=</v>
      </c>
      <c r="R30" s="58" t="n">
        <f aca="false">F30</f>
        <v>900</v>
      </c>
      <c r="S30" s="57" t="str">
        <f aca="false">A30</f>
        <v>z.</v>
      </c>
      <c r="T30" s="53" t="n">
        <f aca="false">B30</f>
        <v>1200</v>
      </c>
      <c r="U30" s="53" t="str">
        <f aca="false">C30</f>
        <v>-</v>
      </c>
      <c r="V30" s="53" t="n">
        <f aca="false">D30</f>
        <v>300</v>
      </c>
      <c r="W30" s="53" t="s">
        <v>5</v>
      </c>
      <c r="X30" s="56" t="n">
        <f aca="false">F30</f>
        <v>900</v>
      </c>
      <c r="Y30" s="57" t="str">
        <f aca="false">A30</f>
        <v>z.</v>
      </c>
      <c r="Z30" s="53" t="n">
        <f aca="false">B30</f>
        <v>1200</v>
      </c>
      <c r="AA30" s="53" t="str">
        <f aca="false">C30</f>
        <v>-</v>
      </c>
      <c r="AB30" s="53" t="n">
        <f aca="false">D30</f>
        <v>300</v>
      </c>
      <c r="AC30" s="59" t="s">
        <v>5</v>
      </c>
      <c r="AD30" s="86" t="n">
        <f aca="false">F30</f>
        <v>900</v>
      </c>
      <c r="AE30" s="87" t="n">
        <f aca="false">RANDBETWEEN(1,9)</f>
        <v>5</v>
      </c>
      <c r="AF30" s="88" t="n">
        <f aca="false">VLOOKUP(AE30,$AE$1:$AF$3,2)</f>
        <v>100</v>
      </c>
    </row>
    <row r="31" customFormat="false" ht="16.5" hidden="false" customHeight="true" outlineLevel="0" collapsed="false">
      <c r="A31" s="52" t="s">
        <v>32</v>
      </c>
      <c r="B31" s="53" t="n">
        <f aca="false">F31+D31</f>
        <v>70</v>
      </c>
      <c r="C31" s="53" t="s">
        <v>4</v>
      </c>
      <c r="D31" s="53" t="n">
        <f aca="false">RANDBETWEEN(1,9)*AF31</f>
        <v>40</v>
      </c>
      <c r="E31" s="53" t="s">
        <v>5</v>
      </c>
      <c r="F31" s="56" t="n">
        <f aca="false">RANDBETWEEN(1,9)*AF31</f>
        <v>30</v>
      </c>
      <c r="G31" s="55" t="str">
        <f aca="false">A31</f>
        <v>aa.</v>
      </c>
      <c r="H31" s="53" t="n">
        <f aca="false">B31</f>
        <v>70</v>
      </c>
      <c r="I31" s="53" t="str">
        <f aca="false">C31</f>
        <v>-</v>
      </c>
      <c r="J31" s="53" t="n">
        <f aca="false">D31</f>
        <v>40</v>
      </c>
      <c r="K31" s="53" t="str">
        <f aca="false">E31</f>
        <v>=</v>
      </c>
      <c r="L31" s="56" t="n">
        <f aca="false">F31</f>
        <v>30</v>
      </c>
      <c r="M31" s="57" t="str">
        <f aca="false">A31</f>
        <v>aa.</v>
      </c>
      <c r="N31" s="53" t="n">
        <f aca="false">B31</f>
        <v>70</v>
      </c>
      <c r="O31" s="53" t="str">
        <f aca="false">C31</f>
        <v>-</v>
      </c>
      <c r="P31" s="53" t="n">
        <f aca="false">D31</f>
        <v>40</v>
      </c>
      <c r="Q31" s="53" t="str">
        <f aca="false">E31</f>
        <v>=</v>
      </c>
      <c r="R31" s="58" t="n">
        <f aca="false">F31</f>
        <v>30</v>
      </c>
      <c r="S31" s="57" t="str">
        <f aca="false">A31</f>
        <v>aa.</v>
      </c>
      <c r="T31" s="53" t="n">
        <f aca="false">B31</f>
        <v>70</v>
      </c>
      <c r="U31" s="53" t="str">
        <f aca="false">C31</f>
        <v>-</v>
      </c>
      <c r="V31" s="53" t="n">
        <f aca="false">D31</f>
        <v>40</v>
      </c>
      <c r="W31" s="53" t="s">
        <v>5</v>
      </c>
      <c r="X31" s="56" t="n">
        <f aca="false">F31</f>
        <v>30</v>
      </c>
      <c r="Y31" s="57" t="str">
        <f aca="false">A31</f>
        <v>aa.</v>
      </c>
      <c r="Z31" s="53" t="n">
        <f aca="false">B31</f>
        <v>70</v>
      </c>
      <c r="AA31" s="53" t="str">
        <f aca="false">C31</f>
        <v>-</v>
      </c>
      <c r="AB31" s="53" t="n">
        <f aca="false">D31</f>
        <v>40</v>
      </c>
      <c r="AC31" s="59" t="s">
        <v>5</v>
      </c>
      <c r="AD31" s="86" t="n">
        <f aca="false">F31</f>
        <v>30</v>
      </c>
      <c r="AE31" s="87" t="n">
        <f aca="false">RANDBETWEEN(1,9)</f>
        <v>3</v>
      </c>
      <c r="AF31" s="88" t="n">
        <f aca="false">VLOOKUP(AE31,$AE$1:$AF$3,2)</f>
        <v>10</v>
      </c>
    </row>
    <row r="32" customFormat="false" ht="16.5" hidden="false" customHeight="true" outlineLevel="0" collapsed="false">
      <c r="A32" s="52" t="s">
        <v>33</v>
      </c>
      <c r="B32" s="53" t="n">
        <f aca="false">F32+D32</f>
        <v>140</v>
      </c>
      <c r="C32" s="53" t="s">
        <v>4</v>
      </c>
      <c r="D32" s="53" t="n">
        <f aca="false">RANDBETWEEN(1,9)*AF32</f>
        <v>70</v>
      </c>
      <c r="E32" s="53" t="s">
        <v>5</v>
      </c>
      <c r="F32" s="56" t="n">
        <f aca="false">RANDBETWEEN(1,9)*AF32</f>
        <v>70</v>
      </c>
      <c r="G32" s="55" t="str">
        <f aca="false">A32</f>
        <v>ab.</v>
      </c>
      <c r="H32" s="53" t="n">
        <f aca="false">B32</f>
        <v>140</v>
      </c>
      <c r="I32" s="53" t="str">
        <f aca="false">C32</f>
        <v>-</v>
      </c>
      <c r="J32" s="53" t="n">
        <f aca="false">D32</f>
        <v>70</v>
      </c>
      <c r="K32" s="53" t="str">
        <f aca="false">E32</f>
        <v>=</v>
      </c>
      <c r="L32" s="56" t="n">
        <f aca="false">F32</f>
        <v>70</v>
      </c>
      <c r="M32" s="57" t="str">
        <f aca="false">A32</f>
        <v>ab.</v>
      </c>
      <c r="N32" s="53" t="n">
        <f aca="false">B32</f>
        <v>140</v>
      </c>
      <c r="O32" s="53" t="str">
        <f aca="false">C32</f>
        <v>-</v>
      </c>
      <c r="P32" s="53" t="n">
        <f aca="false">D32</f>
        <v>70</v>
      </c>
      <c r="Q32" s="53" t="str">
        <f aca="false">E32</f>
        <v>=</v>
      </c>
      <c r="R32" s="58" t="n">
        <f aca="false">F32</f>
        <v>70</v>
      </c>
      <c r="S32" s="57" t="str">
        <f aca="false">A32</f>
        <v>ab.</v>
      </c>
      <c r="T32" s="53" t="n">
        <f aca="false">B32</f>
        <v>140</v>
      </c>
      <c r="U32" s="53" t="str">
        <f aca="false">C32</f>
        <v>-</v>
      </c>
      <c r="V32" s="53" t="n">
        <f aca="false">D32</f>
        <v>70</v>
      </c>
      <c r="W32" s="53" t="s">
        <v>5</v>
      </c>
      <c r="X32" s="56" t="n">
        <f aca="false">F32</f>
        <v>70</v>
      </c>
      <c r="Y32" s="57" t="str">
        <f aca="false">A32</f>
        <v>ab.</v>
      </c>
      <c r="Z32" s="53" t="n">
        <f aca="false">B32</f>
        <v>140</v>
      </c>
      <c r="AA32" s="53" t="str">
        <f aca="false">C32</f>
        <v>-</v>
      </c>
      <c r="AB32" s="53" t="n">
        <f aca="false">D32</f>
        <v>70</v>
      </c>
      <c r="AC32" s="59" t="s">
        <v>5</v>
      </c>
      <c r="AD32" s="86" t="n">
        <f aca="false">F32</f>
        <v>70</v>
      </c>
      <c r="AE32" s="87" t="n">
        <f aca="false">RANDBETWEEN(1,9)</f>
        <v>2</v>
      </c>
      <c r="AF32" s="88" t="n">
        <f aca="false">VLOOKUP(AE32,$AE$1:$AF$3,2)</f>
        <v>10</v>
      </c>
    </row>
    <row r="33" customFormat="false" ht="16.5" hidden="false" customHeight="true" outlineLevel="0" collapsed="false">
      <c r="A33" s="52" t="s">
        <v>34</v>
      </c>
      <c r="B33" s="53" t="n">
        <f aca="false">F33+D33</f>
        <v>170</v>
      </c>
      <c r="C33" s="53" t="s">
        <v>4</v>
      </c>
      <c r="D33" s="53" t="n">
        <f aca="false">RANDBETWEEN(1,9)*AF33</f>
        <v>80</v>
      </c>
      <c r="E33" s="53" t="s">
        <v>5</v>
      </c>
      <c r="F33" s="56" t="n">
        <f aca="false">RANDBETWEEN(1,9)*AF33</f>
        <v>90</v>
      </c>
      <c r="G33" s="55" t="str">
        <f aca="false">A33</f>
        <v>ac.</v>
      </c>
      <c r="H33" s="53" t="n">
        <f aca="false">B33</f>
        <v>170</v>
      </c>
      <c r="I33" s="53" t="str">
        <f aca="false">C33</f>
        <v>-</v>
      </c>
      <c r="J33" s="53" t="n">
        <f aca="false">D33</f>
        <v>80</v>
      </c>
      <c r="K33" s="53" t="str">
        <f aca="false">E33</f>
        <v>=</v>
      </c>
      <c r="L33" s="56" t="n">
        <f aca="false">F33</f>
        <v>90</v>
      </c>
      <c r="M33" s="57" t="str">
        <f aca="false">A33</f>
        <v>ac.</v>
      </c>
      <c r="N33" s="53" t="n">
        <f aca="false">B33</f>
        <v>170</v>
      </c>
      <c r="O33" s="53" t="str">
        <f aca="false">C33</f>
        <v>-</v>
      </c>
      <c r="P33" s="53" t="n">
        <f aca="false">D33</f>
        <v>80</v>
      </c>
      <c r="Q33" s="53" t="str">
        <f aca="false">E33</f>
        <v>=</v>
      </c>
      <c r="R33" s="58" t="n">
        <f aca="false">F33</f>
        <v>90</v>
      </c>
      <c r="S33" s="57" t="str">
        <f aca="false">A33</f>
        <v>ac.</v>
      </c>
      <c r="T33" s="53" t="n">
        <f aca="false">B33</f>
        <v>170</v>
      </c>
      <c r="U33" s="53" t="str">
        <f aca="false">C33</f>
        <v>-</v>
      </c>
      <c r="V33" s="53" t="n">
        <f aca="false">D33</f>
        <v>80</v>
      </c>
      <c r="W33" s="53" t="s">
        <v>5</v>
      </c>
      <c r="X33" s="56" t="n">
        <f aca="false">F33</f>
        <v>90</v>
      </c>
      <c r="Y33" s="57" t="str">
        <f aca="false">A33</f>
        <v>ac.</v>
      </c>
      <c r="Z33" s="53" t="n">
        <f aca="false">B33</f>
        <v>170</v>
      </c>
      <c r="AA33" s="53" t="str">
        <f aca="false">C33</f>
        <v>-</v>
      </c>
      <c r="AB33" s="53" t="n">
        <f aca="false">D33</f>
        <v>80</v>
      </c>
      <c r="AC33" s="59" t="s">
        <v>5</v>
      </c>
      <c r="AD33" s="86" t="n">
        <f aca="false">F33</f>
        <v>90</v>
      </c>
      <c r="AE33" s="87" t="n">
        <f aca="false">RANDBETWEEN(1,9)</f>
        <v>3</v>
      </c>
      <c r="AF33" s="88" t="n">
        <f aca="false">VLOOKUP(AE33,$AE$1:$AF$3,2)</f>
        <v>10</v>
      </c>
    </row>
    <row r="34" customFormat="false" ht="16.5" hidden="false" customHeight="true" outlineLevel="0" collapsed="false">
      <c r="A34" s="52" t="s">
        <v>35</v>
      </c>
      <c r="B34" s="53" t="n">
        <f aca="false">F34+D34</f>
        <v>60</v>
      </c>
      <c r="C34" s="53" t="s">
        <v>4</v>
      </c>
      <c r="D34" s="53" t="n">
        <f aca="false">RANDBETWEEN(1,9)*AF34</f>
        <v>30</v>
      </c>
      <c r="E34" s="53" t="s">
        <v>5</v>
      </c>
      <c r="F34" s="56" t="n">
        <f aca="false">RANDBETWEEN(1,9)*AF34</f>
        <v>30</v>
      </c>
      <c r="G34" s="55" t="str">
        <f aca="false">A34</f>
        <v>ad.</v>
      </c>
      <c r="H34" s="53" t="n">
        <f aca="false">B34</f>
        <v>60</v>
      </c>
      <c r="I34" s="53" t="str">
        <f aca="false">C34</f>
        <v>-</v>
      </c>
      <c r="J34" s="53" t="n">
        <f aca="false">D34</f>
        <v>30</v>
      </c>
      <c r="K34" s="53" t="str">
        <f aca="false">E34</f>
        <v>=</v>
      </c>
      <c r="L34" s="56" t="n">
        <f aca="false">F34</f>
        <v>30</v>
      </c>
      <c r="M34" s="57" t="str">
        <f aca="false">A34</f>
        <v>ad.</v>
      </c>
      <c r="N34" s="53" t="n">
        <f aca="false">B34</f>
        <v>60</v>
      </c>
      <c r="O34" s="53" t="str">
        <f aca="false">C34</f>
        <v>-</v>
      </c>
      <c r="P34" s="53" t="n">
        <f aca="false">D34</f>
        <v>30</v>
      </c>
      <c r="Q34" s="53" t="str">
        <f aca="false">E34</f>
        <v>=</v>
      </c>
      <c r="R34" s="58" t="n">
        <f aca="false">F34</f>
        <v>30</v>
      </c>
      <c r="S34" s="57" t="str">
        <f aca="false">A34</f>
        <v>ad.</v>
      </c>
      <c r="T34" s="53" t="n">
        <f aca="false">B34</f>
        <v>60</v>
      </c>
      <c r="U34" s="53" t="str">
        <f aca="false">C34</f>
        <v>-</v>
      </c>
      <c r="V34" s="53" t="n">
        <f aca="false">D34</f>
        <v>30</v>
      </c>
      <c r="W34" s="53" t="s">
        <v>5</v>
      </c>
      <c r="X34" s="56" t="n">
        <f aca="false">F34</f>
        <v>30</v>
      </c>
      <c r="Y34" s="57" t="str">
        <f aca="false">A34</f>
        <v>ad.</v>
      </c>
      <c r="Z34" s="53" t="n">
        <f aca="false">B34</f>
        <v>60</v>
      </c>
      <c r="AA34" s="53" t="str">
        <f aca="false">C34</f>
        <v>-</v>
      </c>
      <c r="AB34" s="53" t="n">
        <f aca="false">D34</f>
        <v>30</v>
      </c>
      <c r="AC34" s="59" t="s">
        <v>5</v>
      </c>
      <c r="AD34" s="86" t="n">
        <f aca="false">F34</f>
        <v>30</v>
      </c>
      <c r="AE34" s="87" t="n">
        <f aca="false">RANDBETWEEN(1,9)</f>
        <v>3</v>
      </c>
      <c r="AF34" s="88" t="n">
        <f aca="false">VLOOKUP(AE34,$AE$1:$AF$3,2)</f>
        <v>1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8" activeCellId="0" sqref="G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85"/>
    <col collapsed="false" customWidth="true" hidden="false" outlineLevel="0" max="3" min="3" style="2" width="2.13"/>
    <col collapsed="false" customWidth="true" hidden="false" outlineLevel="0" max="4" min="4" style="2" width="5.71"/>
    <col collapsed="false" customWidth="true" hidden="false" outlineLevel="0" max="5" min="5" style="2" width="2.13"/>
    <col collapsed="false" customWidth="true" hidden="false" outlineLevel="0" max="6" min="6" style="0" width="8.7"/>
    <col collapsed="false" customWidth="true" hidden="false" outlineLevel="0" max="7" min="7" style="1" width="4.85"/>
    <col collapsed="false" customWidth="true" hidden="false" outlineLevel="0" max="8" min="8" style="3" width="4.85"/>
    <col collapsed="false" customWidth="true" hidden="false" outlineLevel="0" max="9" min="9" style="3" width="2.13"/>
    <col collapsed="false" customWidth="true" hidden="false" outlineLevel="0" max="10" min="10" style="3" width="5.13"/>
    <col collapsed="false" customWidth="true" hidden="false" outlineLevel="0" max="11" min="11" style="3" width="2.13"/>
    <col collapsed="false" customWidth="true" hidden="false" outlineLevel="0" max="12" min="12" style="38" width="8.7"/>
    <col collapsed="false" customWidth="true" hidden="false" outlineLevel="0" max="13" min="13" style="5" width="4.85"/>
    <col collapsed="false" customWidth="true" hidden="false" outlineLevel="0" max="14" min="14" style="3" width="4.85"/>
    <col collapsed="false" customWidth="true" hidden="false" outlineLevel="0" max="15" min="15" style="3" width="2.13"/>
    <col collapsed="false" customWidth="true" hidden="false" outlineLevel="0" max="16" min="16" style="3" width="5.13"/>
    <col collapsed="false" customWidth="true" hidden="false" outlineLevel="0" max="17" min="17" style="3" width="2.13"/>
    <col collapsed="false" customWidth="true" hidden="false" outlineLevel="0" max="18" min="18" style="3" width="8.7"/>
    <col collapsed="false" customWidth="true" hidden="false" outlineLevel="0" max="19" min="19" style="5" width="4.85"/>
    <col collapsed="false" customWidth="true" hidden="false" outlineLevel="0" max="20" min="20" style="3" width="4.85"/>
    <col collapsed="false" customWidth="true" hidden="false" outlineLevel="0" max="21" min="21" style="3" width="2.13"/>
    <col collapsed="false" customWidth="true" hidden="false" outlineLevel="0" max="22" min="22" style="3" width="5.99"/>
    <col collapsed="false" customWidth="true" hidden="false" outlineLevel="0" max="23" min="23" style="3" width="2.13"/>
    <col collapsed="false" customWidth="true" hidden="false" outlineLevel="0" max="24" min="24" style="38" width="8.7"/>
    <col collapsed="false" customWidth="true" hidden="false" outlineLevel="0" max="25" min="25" style="5" width="4.85"/>
    <col collapsed="false" customWidth="true" hidden="false" outlineLevel="0" max="26" min="26" style="3" width="4.85"/>
    <col collapsed="false" customWidth="true" hidden="false" outlineLevel="0" max="27" min="27" style="3" width="2.13"/>
    <col collapsed="false" customWidth="true" hidden="false" outlineLevel="0" max="28" min="28" style="3" width="5.99"/>
    <col collapsed="false" customWidth="true" hidden="false" outlineLevel="0" max="30" min="29" style="3" width="6.56"/>
    <col collapsed="false" customWidth="false" hidden="true" outlineLevel="0" max="32" min="31" style="0" width="8.96"/>
  </cols>
  <sheetData>
    <row r="1" s="45" customFormat="true" ht="15.75" hidden="false" customHeight="false" outlineLevel="0" collapsed="false">
      <c r="A1" s="39" t="s">
        <v>0</v>
      </c>
      <c r="B1" s="40"/>
      <c r="C1" s="40"/>
      <c r="D1" s="40"/>
      <c r="E1" s="40"/>
      <c r="F1" s="41"/>
      <c r="G1" s="39" t="str">
        <f aca="false">A1</f>
        <v>Name……….……..……...…….</v>
      </c>
      <c r="H1" s="42"/>
      <c r="I1" s="42"/>
      <c r="J1" s="42"/>
      <c r="K1" s="42"/>
      <c r="L1" s="41"/>
      <c r="M1" s="43" t="str">
        <f aca="false">A1</f>
        <v>Name……….……..……...…….</v>
      </c>
      <c r="N1" s="42"/>
      <c r="O1" s="42"/>
      <c r="P1" s="42"/>
      <c r="Q1" s="42"/>
      <c r="R1" s="42"/>
      <c r="S1" s="43" t="str">
        <f aca="false">A1</f>
        <v>Name……….……..……...…….</v>
      </c>
      <c r="T1" s="42"/>
      <c r="U1" s="42"/>
      <c r="V1" s="42"/>
      <c r="W1" s="42"/>
      <c r="X1" s="41"/>
      <c r="Y1" s="43" t="str">
        <f aca="false">A1</f>
        <v>Name……….……..……...…….</v>
      </c>
      <c r="Z1" s="42"/>
      <c r="AA1" s="42"/>
      <c r="AB1" s="42"/>
      <c r="AC1" s="42"/>
      <c r="AD1" s="44"/>
    </row>
    <row r="2" s="22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Subtraction</v>
      </c>
      <c r="H2" s="16"/>
      <c r="I2" s="16"/>
      <c r="J2" s="16"/>
      <c r="K2" s="16"/>
      <c r="L2" s="46"/>
      <c r="M2" s="18" t="str">
        <f aca="false">A2</f>
        <v>Subtraction</v>
      </c>
      <c r="N2" s="19"/>
      <c r="O2" s="19"/>
      <c r="P2" s="19"/>
      <c r="Q2" s="19"/>
      <c r="R2" s="19"/>
      <c r="S2" s="18" t="str">
        <f aca="false">A2</f>
        <v>Subtraction</v>
      </c>
      <c r="T2" s="18"/>
      <c r="U2" s="18"/>
      <c r="V2" s="18"/>
      <c r="W2" s="18"/>
      <c r="X2" s="18"/>
      <c r="Y2" s="18" t="str">
        <f aca="false">A2</f>
        <v>Subtraction</v>
      </c>
      <c r="Z2" s="47"/>
      <c r="AA2" s="48"/>
      <c r="AB2" s="48"/>
      <c r="AC2" s="48"/>
      <c r="AD2" s="49"/>
    </row>
    <row r="3" s="22" customFormat="true" ht="23.25" hidden="false" customHeight="true" outlineLevel="0" collapsed="false">
      <c r="A3" s="13" t="s">
        <v>42</v>
      </c>
      <c r="B3" s="14"/>
      <c r="C3" s="14"/>
      <c r="D3" s="14"/>
      <c r="E3" s="14"/>
      <c r="F3" s="15"/>
      <c r="G3" s="13" t="str">
        <f aca="false">A3</f>
        <v>inc. decimals</v>
      </c>
      <c r="H3" s="16"/>
      <c r="I3" s="16"/>
      <c r="J3" s="16"/>
      <c r="K3" s="16"/>
      <c r="L3" s="46"/>
      <c r="M3" s="18" t="str">
        <f aca="false">A3</f>
        <v>inc. decimals</v>
      </c>
      <c r="N3" s="19"/>
      <c r="O3" s="19"/>
      <c r="P3" s="19"/>
      <c r="Q3" s="19"/>
      <c r="R3" s="19"/>
      <c r="S3" s="18" t="str">
        <f aca="false">A3</f>
        <v>inc. decimals</v>
      </c>
      <c r="T3" s="18"/>
      <c r="U3" s="18"/>
      <c r="V3" s="18"/>
      <c r="W3" s="18"/>
      <c r="X3" s="18"/>
      <c r="Y3" s="18" t="str">
        <f aca="false">A3</f>
        <v>inc. decimals</v>
      </c>
      <c r="Z3" s="47"/>
      <c r="AA3" s="48"/>
      <c r="AB3" s="48"/>
      <c r="AC3" s="48"/>
      <c r="AD3" s="49"/>
    </row>
    <row r="4" s="22" customFormat="true" ht="13.5" hidden="false" customHeight="true" outlineLevel="0" collapsed="false">
      <c r="A4" s="13"/>
      <c r="B4" s="14"/>
      <c r="C4" s="14"/>
      <c r="D4" s="14"/>
      <c r="E4" s="14"/>
      <c r="F4" s="15"/>
      <c r="G4" s="13"/>
      <c r="H4" s="48"/>
      <c r="I4" s="48"/>
      <c r="J4" s="48"/>
      <c r="K4" s="48"/>
      <c r="L4" s="27"/>
      <c r="M4" s="13"/>
      <c r="N4" s="48"/>
      <c r="O4" s="48"/>
      <c r="P4" s="48"/>
      <c r="Q4" s="48"/>
      <c r="R4" s="48"/>
      <c r="S4" s="13"/>
      <c r="T4" s="48"/>
      <c r="U4" s="48"/>
      <c r="V4" s="48"/>
      <c r="W4" s="48"/>
      <c r="X4" s="27"/>
      <c r="Y4" s="13"/>
      <c r="Z4" s="48"/>
      <c r="AA4" s="48"/>
      <c r="AB4" s="48"/>
      <c r="AC4" s="48"/>
      <c r="AD4" s="49"/>
    </row>
    <row r="5" customFormat="false" ht="16.5" hidden="false" customHeight="true" outlineLevel="0" collapsed="false">
      <c r="A5" s="52" t="s">
        <v>3</v>
      </c>
      <c r="B5" s="77" t="n">
        <f aca="false">RANDBETWEEN(MROUND(D5,1)+1,10)</f>
        <v>10</v>
      </c>
      <c r="C5" s="53" t="s">
        <v>4</v>
      </c>
      <c r="D5" s="89" t="n">
        <f aca="true">ABS(RAND()*10-1)</f>
        <v>8.27388378888238</v>
      </c>
      <c r="E5" s="53" t="s">
        <v>5</v>
      </c>
      <c r="F5" s="54"/>
      <c r="G5" s="55" t="str">
        <f aca="false">A5</f>
        <v>a.</v>
      </c>
      <c r="H5" s="53" t="n">
        <f aca="false">B5</f>
        <v>10</v>
      </c>
      <c r="I5" s="53" t="str">
        <f aca="false">C5</f>
        <v>-</v>
      </c>
      <c r="J5" s="89" t="n">
        <f aca="false">D5</f>
        <v>8.27388378888238</v>
      </c>
      <c r="K5" s="53" t="str">
        <f aca="false">E5</f>
        <v>=</v>
      </c>
      <c r="L5" s="56"/>
      <c r="M5" s="57" t="str">
        <f aca="false">A5</f>
        <v>a.</v>
      </c>
      <c r="N5" s="53" t="n">
        <f aca="false">B5</f>
        <v>10</v>
      </c>
      <c r="O5" s="53" t="str">
        <f aca="false">C5</f>
        <v>-</v>
      </c>
      <c r="P5" s="89" t="n">
        <f aca="false">D5</f>
        <v>8.27388378888238</v>
      </c>
      <c r="Q5" s="53" t="str">
        <f aca="false">E5</f>
        <v>=</v>
      </c>
      <c r="R5" s="58"/>
      <c r="S5" s="57" t="str">
        <f aca="false">A5</f>
        <v>a.</v>
      </c>
      <c r="T5" s="53" t="n">
        <f aca="false">B5</f>
        <v>10</v>
      </c>
      <c r="U5" s="53" t="str">
        <f aca="false">C5</f>
        <v>-</v>
      </c>
      <c r="V5" s="89" t="n">
        <f aca="false">D5</f>
        <v>8.27388378888238</v>
      </c>
      <c r="W5" s="53" t="s">
        <v>5</v>
      </c>
      <c r="X5" s="56"/>
      <c r="Y5" s="57" t="str">
        <f aca="false">A5</f>
        <v>a.</v>
      </c>
      <c r="Z5" s="53" t="n">
        <f aca="false">B5</f>
        <v>10</v>
      </c>
      <c r="AA5" s="53" t="str">
        <f aca="false">C5</f>
        <v>-</v>
      </c>
      <c r="AB5" s="89" t="n">
        <f aca="false">D5</f>
        <v>8.27388378888238</v>
      </c>
      <c r="AC5" s="59" t="s">
        <v>5</v>
      </c>
      <c r="AD5" s="60"/>
      <c r="AE5" s="0" t="n">
        <v>1</v>
      </c>
      <c r="AF5" s="0" t="n">
        <v>21</v>
      </c>
    </row>
    <row r="6" customFormat="false" ht="16.5" hidden="false" customHeight="true" outlineLevel="0" collapsed="false">
      <c r="A6" s="52" t="s">
        <v>6</v>
      </c>
      <c r="B6" s="77" t="n">
        <f aca="false">RANDBETWEEN(MROUND(D6,1)+1,10)</f>
        <v>4</v>
      </c>
      <c r="C6" s="53" t="s">
        <v>4</v>
      </c>
      <c r="D6" s="89" t="n">
        <f aca="true">ABS(RAND()*10-1)</f>
        <v>2.62457184864698</v>
      </c>
      <c r="E6" s="53" t="s">
        <v>5</v>
      </c>
      <c r="F6" s="54"/>
      <c r="G6" s="55" t="str">
        <f aca="false">A6</f>
        <v>b.</v>
      </c>
      <c r="H6" s="53" t="n">
        <f aca="false">B6</f>
        <v>4</v>
      </c>
      <c r="I6" s="53" t="str">
        <f aca="false">C6</f>
        <v>-</v>
      </c>
      <c r="J6" s="89" t="n">
        <f aca="false">D6</f>
        <v>2.62457184864698</v>
      </c>
      <c r="K6" s="53" t="str">
        <f aca="false">E6</f>
        <v>=</v>
      </c>
      <c r="L6" s="56"/>
      <c r="M6" s="57" t="str">
        <f aca="false">A6</f>
        <v>b.</v>
      </c>
      <c r="N6" s="53" t="n">
        <f aca="false">B6</f>
        <v>4</v>
      </c>
      <c r="O6" s="53" t="str">
        <f aca="false">C6</f>
        <v>-</v>
      </c>
      <c r="P6" s="89" t="n">
        <f aca="false">D6</f>
        <v>2.62457184864698</v>
      </c>
      <c r="Q6" s="53" t="str">
        <f aca="false">E6</f>
        <v>=</v>
      </c>
      <c r="R6" s="58"/>
      <c r="S6" s="57" t="str">
        <f aca="false">A6</f>
        <v>b.</v>
      </c>
      <c r="T6" s="53" t="n">
        <f aca="false">B6</f>
        <v>4</v>
      </c>
      <c r="U6" s="53" t="str">
        <f aca="false">C6</f>
        <v>-</v>
      </c>
      <c r="V6" s="89" t="n">
        <f aca="false">D6</f>
        <v>2.62457184864698</v>
      </c>
      <c r="W6" s="53" t="s">
        <v>5</v>
      </c>
      <c r="X6" s="56"/>
      <c r="Y6" s="57" t="str">
        <f aca="false">A6</f>
        <v>b.</v>
      </c>
      <c r="Z6" s="53" t="n">
        <f aca="false">B6</f>
        <v>4</v>
      </c>
      <c r="AA6" s="53" t="str">
        <f aca="false">C6</f>
        <v>-</v>
      </c>
      <c r="AB6" s="89" t="n">
        <f aca="false">D6</f>
        <v>2.62457184864698</v>
      </c>
      <c r="AC6" s="59" t="s">
        <v>5</v>
      </c>
      <c r="AD6" s="60"/>
      <c r="AE6" s="0" t="n">
        <v>2</v>
      </c>
      <c r="AF6" s="0" t="n">
        <v>22</v>
      </c>
    </row>
    <row r="7" customFormat="false" ht="16.5" hidden="false" customHeight="true" outlineLevel="0" collapsed="false">
      <c r="A7" s="52" t="s">
        <v>7</v>
      </c>
      <c r="B7" s="77" t="n">
        <f aca="false">RANDBETWEEN(MROUND(D7,1)+1,10)</f>
        <v>6</v>
      </c>
      <c r="C7" s="53" t="s">
        <v>4</v>
      </c>
      <c r="D7" s="89" t="n">
        <f aca="true">ABS(RAND()*10-1)</f>
        <v>1.04123593662452</v>
      </c>
      <c r="E7" s="53" t="s">
        <v>5</v>
      </c>
      <c r="F7" s="54"/>
      <c r="G7" s="55" t="str">
        <f aca="false">A7</f>
        <v>c.</v>
      </c>
      <c r="H7" s="53" t="n">
        <f aca="false">B7</f>
        <v>6</v>
      </c>
      <c r="I7" s="53" t="str">
        <f aca="false">C7</f>
        <v>-</v>
      </c>
      <c r="J7" s="89" t="n">
        <f aca="false">D7</f>
        <v>1.04123593662452</v>
      </c>
      <c r="K7" s="53" t="str">
        <f aca="false">E7</f>
        <v>=</v>
      </c>
      <c r="L7" s="56"/>
      <c r="M7" s="57" t="str">
        <f aca="false">A7</f>
        <v>c.</v>
      </c>
      <c r="N7" s="53" t="n">
        <f aca="false">B7</f>
        <v>6</v>
      </c>
      <c r="O7" s="53" t="str">
        <f aca="false">C7</f>
        <v>-</v>
      </c>
      <c r="P7" s="89" t="n">
        <f aca="false">D7</f>
        <v>1.04123593662452</v>
      </c>
      <c r="Q7" s="53" t="str">
        <f aca="false">E7</f>
        <v>=</v>
      </c>
      <c r="R7" s="58"/>
      <c r="S7" s="57" t="str">
        <f aca="false">A7</f>
        <v>c.</v>
      </c>
      <c r="T7" s="53" t="n">
        <f aca="false">B7</f>
        <v>6</v>
      </c>
      <c r="U7" s="53" t="str">
        <f aca="false">C7</f>
        <v>-</v>
      </c>
      <c r="V7" s="89" t="n">
        <f aca="false">D7</f>
        <v>1.04123593662452</v>
      </c>
      <c r="W7" s="53" t="s">
        <v>5</v>
      </c>
      <c r="X7" s="56"/>
      <c r="Y7" s="57" t="str">
        <f aca="false">A7</f>
        <v>c.</v>
      </c>
      <c r="Z7" s="53" t="n">
        <f aca="false">B7</f>
        <v>6</v>
      </c>
      <c r="AA7" s="53" t="str">
        <f aca="false">C7</f>
        <v>-</v>
      </c>
      <c r="AB7" s="89" t="n">
        <f aca="false">D7</f>
        <v>1.04123593662452</v>
      </c>
      <c r="AC7" s="59" t="s">
        <v>5</v>
      </c>
      <c r="AD7" s="60"/>
      <c r="AE7" s="0" t="n">
        <v>3</v>
      </c>
      <c r="AF7" s="0" t="n">
        <v>23</v>
      </c>
    </row>
    <row r="8" customFormat="false" ht="16.5" hidden="false" customHeight="true" outlineLevel="0" collapsed="false">
      <c r="A8" s="52" t="s">
        <v>8</v>
      </c>
      <c r="B8" s="77" t="n">
        <f aca="false">RANDBETWEEN(MROUND(D8,1)+1,10)</f>
        <v>7</v>
      </c>
      <c r="C8" s="53" t="s">
        <v>4</v>
      </c>
      <c r="D8" s="89" t="n">
        <f aca="true">ABS(RAND()*10-1)</f>
        <v>0.485175076221913</v>
      </c>
      <c r="E8" s="53" t="s">
        <v>5</v>
      </c>
      <c r="F8" s="54"/>
      <c r="G8" s="55" t="str">
        <f aca="false">A8</f>
        <v>d.</v>
      </c>
      <c r="H8" s="53" t="n">
        <f aca="false">B8</f>
        <v>7</v>
      </c>
      <c r="I8" s="53" t="str">
        <f aca="false">C8</f>
        <v>-</v>
      </c>
      <c r="J8" s="89" t="n">
        <f aca="false">D8</f>
        <v>0.485175076221913</v>
      </c>
      <c r="K8" s="53" t="str">
        <f aca="false">E8</f>
        <v>=</v>
      </c>
      <c r="L8" s="56"/>
      <c r="M8" s="57" t="str">
        <f aca="false">A8</f>
        <v>d.</v>
      </c>
      <c r="N8" s="53" t="n">
        <f aca="false">B8</f>
        <v>7</v>
      </c>
      <c r="O8" s="53" t="str">
        <f aca="false">C8</f>
        <v>-</v>
      </c>
      <c r="P8" s="89" t="n">
        <f aca="false">D8</f>
        <v>0.485175076221913</v>
      </c>
      <c r="Q8" s="53" t="str">
        <f aca="false">E8</f>
        <v>=</v>
      </c>
      <c r="R8" s="58"/>
      <c r="S8" s="57" t="str">
        <f aca="false">A8</f>
        <v>d.</v>
      </c>
      <c r="T8" s="53" t="n">
        <f aca="false">B8</f>
        <v>7</v>
      </c>
      <c r="U8" s="53" t="str">
        <f aca="false">C8</f>
        <v>-</v>
      </c>
      <c r="V8" s="89" t="n">
        <f aca="false">D8</f>
        <v>0.485175076221913</v>
      </c>
      <c r="W8" s="53" t="s">
        <v>5</v>
      </c>
      <c r="X8" s="56"/>
      <c r="Y8" s="57" t="str">
        <f aca="false">A8</f>
        <v>d.</v>
      </c>
      <c r="Z8" s="53" t="n">
        <f aca="false">B8</f>
        <v>7</v>
      </c>
      <c r="AA8" s="53" t="str">
        <f aca="false">C8</f>
        <v>-</v>
      </c>
      <c r="AB8" s="89" t="n">
        <f aca="false">D8</f>
        <v>0.485175076221913</v>
      </c>
      <c r="AC8" s="59" t="s">
        <v>5</v>
      </c>
      <c r="AD8" s="60"/>
      <c r="AE8" s="0" t="n">
        <v>4</v>
      </c>
      <c r="AF8" s="0" t="n">
        <v>24</v>
      </c>
    </row>
    <row r="9" customFormat="false" ht="16.5" hidden="false" customHeight="true" outlineLevel="0" collapsed="false">
      <c r="A9" s="52" t="s">
        <v>9</v>
      </c>
      <c r="B9" s="77" t="n">
        <f aca="false">RANDBETWEEN(MROUND(D9,1)+1,10)</f>
        <v>7</v>
      </c>
      <c r="C9" s="53" t="s">
        <v>4</v>
      </c>
      <c r="D9" s="89" t="n">
        <f aca="true">ABS(RAND()*10-1)</f>
        <v>5.77433220810969</v>
      </c>
      <c r="E9" s="53" t="s">
        <v>5</v>
      </c>
      <c r="F9" s="54"/>
      <c r="G9" s="55" t="str">
        <f aca="false">A9</f>
        <v>e.</v>
      </c>
      <c r="H9" s="53" t="n">
        <f aca="false">B9</f>
        <v>7</v>
      </c>
      <c r="I9" s="53" t="str">
        <f aca="false">C9</f>
        <v>-</v>
      </c>
      <c r="J9" s="89" t="n">
        <f aca="false">D9</f>
        <v>5.77433220810969</v>
      </c>
      <c r="K9" s="53" t="str">
        <f aca="false">E9</f>
        <v>=</v>
      </c>
      <c r="L9" s="56"/>
      <c r="M9" s="57" t="str">
        <f aca="false">A9</f>
        <v>e.</v>
      </c>
      <c r="N9" s="53" t="n">
        <f aca="false">B9</f>
        <v>7</v>
      </c>
      <c r="O9" s="53" t="str">
        <f aca="false">C9</f>
        <v>-</v>
      </c>
      <c r="P9" s="89" t="n">
        <f aca="false">D9</f>
        <v>5.77433220810969</v>
      </c>
      <c r="Q9" s="53" t="str">
        <f aca="false">E9</f>
        <v>=</v>
      </c>
      <c r="R9" s="58"/>
      <c r="S9" s="57" t="str">
        <f aca="false">A9</f>
        <v>e.</v>
      </c>
      <c r="T9" s="53" t="n">
        <f aca="false">B9</f>
        <v>7</v>
      </c>
      <c r="U9" s="53" t="str">
        <f aca="false">C9</f>
        <v>-</v>
      </c>
      <c r="V9" s="89" t="n">
        <f aca="false">D9</f>
        <v>5.77433220810969</v>
      </c>
      <c r="W9" s="53" t="s">
        <v>5</v>
      </c>
      <c r="X9" s="56"/>
      <c r="Y9" s="57" t="str">
        <f aca="false">A9</f>
        <v>e.</v>
      </c>
      <c r="Z9" s="53" t="n">
        <f aca="false">B9</f>
        <v>7</v>
      </c>
      <c r="AA9" s="53" t="str">
        <f aca="false">C9</f>
        <v>-</v>
      </c>
      <c r="AB9" s="89" t="n">
        <f aca="false">D9</f>
        <v>5.77433220810969</v>
      </c>
      <c r="AC9" s="59" t="s">
        <v>5</v>
      </c>
      <c r="AD9" s="60"/>
      <c r="AE9" s="0" t="n">
        <v>5</v>
      </c>
      <c r="AF9" s="0" t="n">
        <v>25</v>
      </c>
    </row>
    <row r="10" customFormat="false" ht="16.5" hidden="false" customHeight="true" outlineLevel="0" collapsed="false">
      <c r="A10" s="52" t="s">
        <v>10</v>
      </c>
      <c r="B10" s="77" t="n">
        <f aca="false">RANDBETWEEN(MROUND(D10,1)+1,10)</f>
        <v>4</v>
      </c>
      <c r="C10" s="53" t="s">
        <v>4</v>
      </c>
      <c r="D10" s="89" t="n">
        <f aca="true">ABS(RAND()*10-1)</f>
        <v>1.39342571744619</v>
      </c>
      <c r="E10" s="53" t="s">
        <v>5</v>
      </c>
      <c r="F10" s="54"/>
      <c r="G10" s="55" t="str">
        <f aca="false">A10</f>
        <v>f.</v>
      </c>
      <c r="H10" s="53" t="n">
        <f aca="false">B10</f>
        <v>4</v>
      </c>
      <c r="I10" s="53" t="str">
        <f aca="false">C10</f>
        <v>-</v>
      </c>
      <c r="J10" s="89" t="n">
        <f aca="false">D10</f>
        <v>1.39342571744619</v>
      </c>
      <c r="K10" s="53" t="str">
        <f aca="false">E10</f>
        <v>=</v>
      </c>
      <c r="L10" s="56"/>
      <c r="M10" s="57" t="str">
        <f aca="false">A10</f>
        <v>f.</v>
      </c>
      <c r="N10" s="53" t="n">
        <f aca="false">B10</f>
        <v>4</v>
      </c>
      <c r="O10" s="53" t="str">
        <f aca="false">C10</f>
        <v>-</v>
      </c>
      <c r="P10" s="89" t="n">
        <f aca="false">D10</f>
        <v>1.39342571744619</v>
      </c>
      <c r="Q10" s="53" t="str">
        <f aca="false">E10</f>
        <v>=</v>
      </c>
      <c r="R10" s="58"/>
      <c r="S10" s="57" t="str">
        <f aca="false">A10</f>
        <v>f.</v>
      </c>
      <c r="T10" s="53" t="n">
        <f aca="false">B10</f>
        <v>4</v>
      </c>
      <c r="U10" s="53" t="str">
        <f aca="false">C10</f>
        <v>-</v>
      </c>
      <c r="V10" s="89" t="n">
        <f aca="false">D10</f>
        <v>1.39342571744619</v>
      </c>
      <c r="W10" s="53" t="s">
        <v>5</v>
      </c>
      <c r="X10" s="56"/>
      <c r="Y10" s="57" t="str">
        <f aca="false">A10</f>
        <v>f.</v>
      </c>
      <c r="Z10" s="53" t="n">
        <f aca="false">B10</f>
        <v>4</v>
      </c>
      <c r="AA10" s="53" t="str">
        <f aca="false">C10</f>
        <v>-</v>
      </c>
      <c r="AB10" s="89" t="n">
        <f aca="false">D10</f>
        <v>1.39342571744619</v>
      </c>
      <c r="AC10" s="59" t="s">
        <v>5</v>
      </c>
      <c r="AD10" s="60"/>
      <c r="AE10" s="0" t="n">
        <v>6</v>
      </c>
      <c r="AF10" s="0" t="n">
        <v>26</v>
      </c>
    </row>
    <row r="11" customFormat="false" ht="16.5" hidden="false" customHeight="true" outlineLevel="0" collapsed="false">
      <c r="A11" s="52" t="s">
        <v>11</v>
      </c>
      <c r="B11" s="77" t="n">
        <f aca="false">RANDBETWEEN(MROUND(D11,1)+1,10)</f>
        <v>10</v>
      </c>
      <c r="C11" s="53" t="s">
        <v>4</v>
      </c>
      <c r="D11" s="89" t="n">
        <f aca="true">ABS(RAND()*10-1)</f>
        <v>6.6836398759687</v>
      </c>
      <c r="E11" s="53" t="s">
        <v>5</v>
      </c>
      <c r="F11" s="54"/>
      <c r="G11" s="55" t="str">
        <f aca="false">A11</f>
        <v>g.</v>
      </c>
      <c r="H11" s="53" t="n">
        <f aca="false">B11</f>
        <v>10</v>
      </c>
      <c r="I11" s="53" t="str">
        <f aca="false">C11</f>
        <v>-</v>
      </c>
      <c r="J11" s="89" t="n">
        <f aca="false">D11</f>
        <v>6.6836398759687</v>
      </c>
      <c r="K11" s="53" t="str">
        <f aca="false">E11</f>
        <v>=</v>
      </c>
      <c r="L11" s="56"/>
      <c r="M11" s="57" t="str">
        <f aca="false">A11</f>
        <v>g.</v>
      </c>
      <c r="N11" s="53" t="n">
        <f aca="false">B11</f>
        <v>10</v>
      </c>
      <c r="O11" s="53" t="str">
        <f aca="false">C11</f>
        <v>-</v>
      </c>
      <c r="P11" s="89" t="n">
        <f aca="false">D11</f>
        <v>6.6836398759687</v>
      </c>
      <c r="Q11" s="53" t="str">
        <f aca="false">E11</f>
        <v>=</v>
      </c>
      <c r="R11" s="58"/>
      <c r="S11" s="57" t="str">
        <f aca="false">A11</f>
        <v>g.</v>
      </c>
      <c r="T11" s="53" t="n">
        <f aca="false">B11</f>
        <v>10</v>
      </c>
      <c r="U11" s="53" t="str">
        <f aca="false">C11</f>
        <v>-</v>
      </c>
      <c r="V11" s="89" t="n">
        <f aca="false">D11</f>
        <v>6.6836398759687</v>
      </c>
      <c r="W11" s="53" t="s">
        <v>5</v>
      </c>
      <c r="X11" s="56"/>
      <c r="Y11" s="57" t="str">
        <f aca="false">A11</f>
        <v>g.</v>
      </c>
      <c r="Z11" s="53" t="n">
        <f aca="false">B11</f>
        <v>10</v>
      </c>
      <c r="AA11" s="53" t="str">
        <f aca="false">C11</f>
        <v>-</v>
      </c>
      <c r="AB11" s="89" t="n">
        <f aca="false">D11</f>
        <v>6.6836398759687</v>
      </c>
      <c r="AC11" s="59" t="s">
        <v>5</v>
      </c>
      <c r="AD11" s="60"/>
      <c r="AE11" s="0" t="n">
        <v>7</v>
      </c>
      <c r="AF11" s="0" t="n">
        <v>31</v>
      </c>
    </row>
    <row r="12" customFormat="false" ht="16.5" hidden="false" customHeight="true" outlineLevel="0" collapsed="false">
      <c r="A12" s="52" t="s">
        <v>12</v>
      </c>
      <c r="B12" s="77" t="n">
        <f aca="false">RANDBETWEEN(MROUND(D12,1)+1,10)</f>
        <v>6</v>
      </c>
      <c r="C12" s="53" t="s">
        <v>4</v>
      </c>
      <c r="D12" s="89" t="n">
        <f aca="true">ABS(RAND()*10-1)</f>
        <v>5.2055127223816</v>
      </c>
      <c r="E12" s="53" t="s">
        <v>5</v>
      </c>
      <c r="F12" s="54"/>
      <c r="G12" s="55" t="str">
        <f aca="false">A12</f>
        <v>h.</v>
      </c>
      <c r="H12" s="53" t="n">
        <f aca="false">B12</f>
        <v>6</v>
      </c>
      <c r="I12" s="53" t="str">
        <f aca="false">C12</f>
        <v>-</v>
      </c>
      <c r="J12" s="89" t="n">
        <f aca="false">D12</f>
        <v>5.2055127223816</v>
      </c>
      <c r="K12" s="53" t="str">
        <f aca="false">E12</f>
        <v>=</v>
      </c>
      <c r="L12" s="56"/>
      <c r="M12" s="57" t="str">
        <f aca="false">A12</f>
        <v>h.</v>
      </c>
      <c r="N12" s="53" t="n">
        <f aca="false">B12</f>
        <v>6</v>
      </c>
      <c r="O12" s="53" t="str">
        <f aca="false">C12</f>
        <v>-</v>
      </c>
      <c r="P12" s="89" t="n">
        <f aca="false">D12</f>
        <v>5.2055127223816</v>
      </c>
      <c r="Q12" s="53" t="str">
        <f aca="false">E12</f>
        <v>=</v>
      </c>
      <c r="R12" s="58"/>
      <c r="S12" s="57" t="str">
        <f aca="false">A12</f>
        <v>h.</v>
      </c>
      <c r="T12" s="53" t="n">
        <f aca="false">B12</f>
        <v>6</v>
      </c>
      <c r="U12" s="53" t="str">
        <f aca="false">C12</f>
        <v>-</v>
      </c>
      <c r="V12" s="89" t="n">
        <f aca="false">D12</f>
        <v>5.2055127223816</v>
      </c>
      <c r="W12" s="53" t="s">
        <v>5</v>
      </c>
      <c r="X12" s="56"/>
      <c r="Y12" s="57" t="str">
        <f aca="false">A12</f>
        <v>h.</v>
      </c>
      <c r="Z12" s="53" t="n">
        <f aca="false">B12</f>
        <v>6</v>
      </c>
      <c r="AA12" s="53" t="str">
        <f aca="false">C12</f>
        <v>-</v>
      </c>
      <c r="AB12" s="89" t="n">
        <f aca="false">D12</f>
        <v>5.2055127223816</v>
      </c>
      <c r="AC12" s="59" t="s">
        <v>5</v>
      </c>
      <c r="AD12" s="60"/>
      <c r="AE12" s="0" t="n">
        <v>8</v>
      </c>
      <c r="AF12" s="0" t="n">
        <v>32</v>
      </c>
    </row>
    <row r="13" customFormat="false" ht="16.5" hidden="false" customHeight="true" outlineLevel="0" collapsed="false">
      <c r="A13" s="52" t="s">
        <v>13</v>
      </c>
      <c r="B13" s="77" t="n">
        <f aca="false">RANDBETWEEN(MROUND(D13,1)+1,10)</f>
        <v>9</v>
      </c>
      <c r="C13" s="53" t="s">
        <v>4</v>
      </c>
      <c r="D13" s="89" t="n">
        <f aca="true">ABS(RAND()*10-1)</f>
        <v>4.22016791865645</v>
      </c>
      <c r="E13" s="53" t="s">
        <v>5</v>
      </c>
      <c r="F13" s="54"/>
      <c r="G13" s="55" t="str">
        <f aca="false">A13</f>
        <v>i.</v>
      </c>
      <c r="H13" s="53" t="n">
        <f aca="false">B13</f>
        <v>9</v>
      </c>
      <c r="I13" s="53" t="str">
        <f aca="false">C13</f>
        <v>-</v>
      </c>
      <c r="J13" s="89" t="n">
        <f aca="false">D13</f>
        <v>4.22016791865645</v>
      </c>
      <c r="K13" s="53" t="str">
        <f aca="false">E13</f>
        <v>=</v>
      </c>
      <c r="L13" s="56"/>
      <c r="M13" s="57" t="str">
        <f aca="false">A13</f>
        <v>i.</v>
      </c>
      <c r="N13" s="53" t="n">
        <f aca="false">B13</f>
        <v>9</v>
      </c>
      <c r="O13" s="53" t="str">
        <f aca="false">C13</f>
        <v>-</v>
      </c>
      <c r="P13" s="89" t="n">
        <f aca="false">D13</f>
        <v>4.22016791865645</v>
      </c>
      <c r="Q13" s="53" t="str">
        <f aca="false">E13</f>
        <v>=</v>
      </c>
      <c r="R13" s="58"/>
      <c r="S13" s="57" t="str">
        <f aca="false">A13</f>
        <v>i.</v>
      </c>
      <c r="T13" s="53" t="n">
        <f aca="false">B13</f>
        <v>9</v>
      </c>
      <c r="U13" s="53" t="str">
        <f aca="false">C13</f>
        <v>-</v>
      </c>
      <c r="V13" s="89" t="n">
        <f aca="false">D13</f>
        <v>4.22016791865645</v>
      </c>
      <c r="W13" s="53" t="s">
        <v>5</v>
      </c>
      <c r="X13" s="56"/>
      <c r="Y13" s="57" t="str">
        <f aca="false">A13</f>
        <v>i.</v>
      </c>
      <c r="Z13" s="53" t="n">
        <f aca="false">B13</f>
        <v>9</v>
      </c>
      <c r="AA13" s="53" t="str">
        <f aca="false">C13</f>
        <v>-</v>
      </c>
      <c r="AB13" s="89" t="n">
        <f aca="false">D13</f>
        <v>4.22016791865645</v>
      </c>
      <c r="AC13" s="59" t="s">
        <v>5</v>
      </c>
      <c r="AD13" s="60"/>
      <c r="AE13" s="0" t="n">
        <v>9</v>
      </c>
      <c r="AF13" s="0" t="n">
        <v>33</v>
      </c>
    </row>
    <row r="14" customFormat="false" ht="16.5" hidden="false" customHeight="true" outlineLevel="0" collapsed="false">
      <c r="A14" s="52" t="s">
        <v>14</v>
      </c>
      <c r="B14" s="77" t="n">
        <f aca="false">RANDBETWEEN(MROUND(D14,1)+1,10)</f>
        <v>9</v>
      </c>
      <c r="C14" s="53" t="s">
        <v>4</v>
      </c>
      <c r="D14" s="89" t="n">
        <f aca="true">ABS(RAND()*10-1)</f>
        <v>7.34396279776114</v>
      </c>
      <c r="E14" s="53" t="s">
        <v>5</v>
      </c>
      <c r="F14" s="54"/>
      <c r="G14" s="55" t="str">
        <f aca="false">A14</f>
        <v>j.</v>
      </c>
      <c r="H14" s="53" t="n">
        <f aca="false">B14</f>
        <v>9</v>
      </c>
      <c r="I14" s="53" t="str">
        <f aca="false">C14</f>
        <v>-</v>
      </c>
      <c r="J14" s="89" t="n">
        <f aca="false">D14</f>
        <v>7.34396279776114</v>
      </c>
      <c r="K14" s="53" t="str">
        <f aca="false">E14</f>
        <v>=</v>
      </c>
      <c r="L14" s="56"/>
      <c r="M14" s="57" t="str">
        <f aca="false">A14</f>
        <v>j.</v>
      </c>
      <c r="N14" s="53" t="n">
        <f aca="false">B14</f>
        <v>9</v>
      </c>
      <c r="O14" s="53" t="str">
        <f aca="false">C14</f>
        <v>-</v>
      </c>
      <c r="P14" s="89" t="n">
        <f aca="false">D14</f>
        <v>7.34396279776114</v>
      </c>
      <c r="Q14" s="53" t="str">
        <f aca="false">E14</f>
        <v>=</v>
      </c>
      <c r="R14" s="58"/>
      <c r="S14" s="57" t="str">
        <f aca="false">A14</f>
        <v>j.</v>
      </c>
      <c r="T14" s="53" t="n">
        <f aca="false">B14</f>
        <v>9</v>
      </c>
      <c r="U14" s="53" t="str">
        <f aca="false">C14</f>
        <v>-</v>
      </c>
      <c r="V14" s="89" t="n">
        <f aca="false">D14</f>
        <v>7.34396279776114</v>
      </c>
      <c r="W14" s="53" t="s">
        <v>5</v>
      </c>
      <c r="X14" s="56"/>
      <c r="Y14" s="57" t="str">
        <f aca="false">A14</f>
        <v>j.</v>
      </c>
      <c r="Z14" s="53" t="n">
        <f aca="false">B14</f>
        <v>9</v>
      </c>
      <c r="AA14" s="53" t="str">
        <f aca="false">C14</f>
        <v>-</v>
      </c>
      <c r="AB14" s="89" t="n">
        <f aca="false">D14</f>
        <v>7.34396279776114</v>
      </c>
      <c r="AC14" s="59" t="s">
        <v>5</v>
      </c>
      <c r="AD14" s="60"/>
      <c r="AE14" s="0" t="n">
        <v>10</v>
      </c>
      <c r="AF14" s="0" t="n">
        <v>34</v>
      </c>
    </row>
    <row r="15" customFormat="false" ht="16.5" hidden="false" customHeight="true" outlineLevel="0" collapsed="false">
      <c r="A15" s="52" t="s">
        <v>15</v>
      </c>
      <c r="B15" s="77" t="n">
        <f aca="false">RANDBETWEEN(MROUND(D15,1)+1,10)</f>
        <v>9</v>
      </c>
      <c r="C15" s="53" t="s">
        <v>4</v>
      </c>
      <c r="D15" s="89" t="n">
        <f aca="true">ABS(RAND()*10-1)</f>
        <v>6.45515003936145</v>
      </c>
      <c r="E15" s="53" t="s">
        <v>5</v>
      </c>
      <c r="F15" s="54"/>
      <c r="G15" s="55" t="str">
        <f aca="false">A15</f>
        <v>k.</v>
      </c>
      <c r="H15" s="53" t="n">
        <f aca="false">B15</f>
        <v>9</v>
      </c>
      <c r="I15" s="53" t="str">
        <f aca="false">C15</f>
        <v>-</v>
      </c>
      <c r="J15" s="89" t="n">
        <f aca="false">D15</f>
        <v>6.45515003936145</v>
      </c>
      <c r="K15" s="53" t="str">
        <f aca="false">E15</f>
        <v>=</v>
      </c>
      <c r="L15" s="56"/>
      <c r="M15" s="57" t="str">
        <f aca="false">A15</f>
        <v>k.</v>
      </c>
      <c r="N15" s="53" t="n">
        <f aca="false">B15</f>
        <v>9</v>
      </c>
      <c r="O15" s="53" t="str">
        <f aca="false">C15</f>
        <v>-</v>
      </c>
      <c r="P15" s="89" t="n">
        <f aca="false">D15</f>
        <v>6.45515003936145</v>
      </c>
      <c r="Q15" s="53" t="str">
        <f aca="false">E15</f>
        <v>=</v>
      </c>
      <c r="R15" s="58"/>
      <c r="S15" s="57" t="str">
        <f aca="false">A15</f>
        <v>k.</v>
      </c>
      <c r="T15" s="53" t="n">
        <f aca="false">B15</f>
        <v>9</v>
      </c>
      <c r="U15" s="53" t="str">
        <f aca="false">C15</f>
        <v>-</v>
      </c>
      <c r="V15" s="89" t="n">
        <f aca="false">D15</f>
        <v>6.45515003936145</v>
      </c>
      <c r="W15" s="53" t="s">
        <v>5</v>
      </c>
      <c r="X15" s="56"/>
      <c r="Y15" s="57" t="str">
        <f aca="false">A15</f>
        <v>k.</v>
      </c>
      <c r="Z15" s="53" t="n">
        <f aca="false">B15</f>
        <v>9</v>
      </c>
      <c r="AA15" s="53" t="str">
        <f aca="false">C15</f>
        <v>-</v>
      </c>
      <c r="AB15" s="89" t="n">
        <f aca="false">D15</f>
        <v>6.45515003936145</v>
      </c>
      <c r="AC15" s="59" t="s">
        <v>5</v>
      </c>
      <c r="AD15" s="60"/>
      <c r="AE15" s="0" t="n">
        <v>11</v>
      </c>
      <c r="AF15" s="0" t="n">
        <v>35</v>
      </c>
    </row>
    <row r="16" customFormat="false" ht="16.5" hidden="false" customHeight="true" outlineLevel="0" collapsed="false">
      <c r="A16" s="52" t="s">
        <v>16</v>
      </c>
      <c r="B16" s="77" t="n">
        <f aca="false">RANDBETWEEN(MROUND(D16,1)+1,10)</f>
        <v>6</v>
      </c>
      <c r="C16" s="53" t="s">
        <v>4</v>
      </c>
      <c r="D16" s="89" t="n">
        <f aca="true">ABS(RAND()*10-1)</f>
        <v>0.129510507687004</v>
      </c>
      <c r="E16" s="53" t="s">
        <v>5</v>
      </c>
      <c r="F16" s="54"/>
      <c r="G16" s="55" t="str">
        <f aca="false">A16</f>
        <v>l.</v>
      </c>
      <c r="H16" s="53" t="n">
        <f aca="false">B16</f>
        <v>6</v>
      </c>
      <c r="I16" s="53" t="str">
        <f aca="false">C16</f>
        <v>-</v>
      </c>
      <c r="J16" s="89" t="n">
        <f aca="false">D16</f>
        <v>0.129510507687004</v>
      </c>
      <c r="K16" s="53" t="str">
        <f aca="false">E16</f>
        <v>=</v>
      </c>
      <c r="L16" s="56"/>
      <c r="M16" s="57" t="str">
        <f aca="false">A16</f>
        <v>l.</v>
      </c>
      <c r="N16" s="53" t="n">
        <f aca="false">B16</f>
        <v>6</v>
      </c>
      <c r="O16" s="53" t="str">
        <f aca="false">C16</f>
        <v>-</v>
      </c>
      <c r="P16" s="89" t="n">
        <f aca="false">D16</f>
        <v>0.129510507687004</v>
      </c>
      <c r="Q16" s="53" t="str">
        <f aca="false">E16</f>
        <v>=</v>
      </c>
      <c r="R16" s="58"/>
      <c r="S16" s="57" t="str">
        <f aca="false">A16</f>
        <v>l.</v>
      </c>
      <c r="T16" s="53" t="n">
        <f aca="false">B16</f>
        <v>6</v>
      </c>
      <c r="U16" s="53" t="str">
        <f aca="false">C16</f>
        <v>-</v>
      </c>
      <c r="V16" s="89" t="n">
        <f aca="false">D16</f>
        <v>0.129510507687004</v>
      </c>
      <c r="W16" s="53" t="s">
        <v>5</v>
      </c>
      <c r="X16" s="56"/>
      <c r="Y16" s="57" t="str">
        <f aca="false">A16</f>
        <v>l.</v>
      </c>
      <c r="Z16" s="53" t="n">
        <f aca="false">B16</f>
        <v>6</v>
      </c>
      <c r="AA16" s="53" t="str">
        <f aca="false">C16</f>
        <v>-</v>
      </c>
      <c r="AB16" s="89" t="n">
        <f aca="false">D16</f>
        <v>0.129510507687004</v>
      </c>
      <c r="AC16" s="59" t="s">
        <v>5</v>
      </c>
      <c r="AD16" s="60"/>
      <c r="AE16" s="0" t="n">
        <v>12</v>
      </c>
      <c r="AF16" s="0" t="n">
        <v>36</v>
      </c>
    </row>
    <row r="17" customFormat="false" ht="16.5" hidden="false" customHeight="true" outlineLevel="0" collapsed="false">
      <c r="A17" s="52" t="s">
        <v>17</v>
      </c>
      <c r="B17" s="77" t="n">
        <f aca="false">RANDBETWEEN(MROUND(D17,1)+1,10)</f>
        <v>10</v>
      </c>
      <c r="C17" s="53" t="s">
        <v>4</v>
      </c>
      <c r="D17" s="89" t="n">
        <f aca="true">ABS(RAND()*10-1)</f>
        <v>2.00208098936123</v>
      </c>
      <c r="E17" s="53" t="s">
        <v>5</v>
      </c>
      <c r="F17" s="54"/>
      <c r="G17" s="55" t="str">
        <f aca="false">A17</f>
        <v>m.</v>
      </c>
      <c r="H17" s="53" t="n">
        <f aca="false">B17</f>
        <v>10</v>
      </c>
      <c r="I17" s="53" t="str">
        <f aca="false">C17</f>
        <v>-</v>
      </c>
      <c r="J17" s="89" t="n">
        <f aca="false">D17</f>
        <v>2.00208098936123</v>
      </c>
      <c r="K17" s="53" t="str">
        <f aca="false">E17</f>
        <v>=</v>
      </c>
      <c r="L17" s="56"/>
      <c r="M17" s="57" t="str">
        <f aca="false">A17</f>
        <v>m.</v>
      </c>
      <c r="N17" s="53" t="n">
        <f aca="false">B17</f>
        <v>10</v>
      </c>
      <c r="O17" s="53" t="str">
        <f aca="false">C17</f>
        <v>-</v>
      </c>
      <c r="P17" s="89" t="n">
        <f aca="false">D17</f>
        <v>2.00208098936123</v>
      </c>
      <c r="Q17" s="53" t="str">
        <f aca="false">E17</f>
        <v>=</v>
      </c>
      <c r="R17" s="58"/>
      <c r="S17" s="57" t="str">
        <f aca="false">A17</f>
        <v>m.</v>
      </c>
      <c r="T17" s="53" t="n">
        <f aca="false">B17</f>
        <v>10</v>
      </c>
      <c r="U17" s="53" t="str">
        <f aca="false">C17</f>
        <v>-</v>
      </c>
      <c r="V17" s="89" t="n">
        <f aca="false">D17</f>
        <v>2.00208098936123</v>
      </c>
      <c r="W17" s="53" t="s">
        <v>5</v>
      </c>
      <c r="X17" s="56"/>
      <c r="Y17" s="57" t="str">
        <f aca="false">A17</f>
        <v>m.</v>
      </c>
      <c r="Z17" s="53" t="n">
        <f aca="false">B17</f>
        <v>10</v>
      </c>
      <c r="AA17" s="53" t="str">
        <f aca="false">C17</f>
        <v>-</v>
      </c>
      <c r="AB17" s="89" t="n">
        <f aca="false">D17</f>
        <v>2.00208098936123</v>
      </c>
      <c r="AC17" s="59" t="s">
        <v>5</v>
      </c>
      <c r="AD17" s="60"/>
      <c r="AE17" s="0" t="n">
        <v>13</v>
      </c>
      <c r="AF17" s="0" t="n">
        <v>41</v>
      </c>
    </row>
    <row r="18" customFormat="false" ht="16.5" hidden="false" customHeight="true" outlineLevel="0" collapsed="false">
      <c r="A18" s="52" t="s">
        <v>18</v>
      </c>
      <c r="B18" s="77" t="n">
        <f aca="false">RANDBETWEEN(MROUND(D18,1)+1,10)</f>
        <v>7</v>
      </c>
      <c r="C18" s="53" t="s">
        <v>4</v>
      </c>
      <c r="D18" s="89" t="n">
        <f aca="true">ABS(RAND()*10-1)</f>
        <v>2.19776827669597</v>
      </c>
      <c r="E18" s="53" t="s">
        <v>5</v>
      </c>
      <c r="F18" s="54"/>
      <c r="G18" s="55" t="str">
        <f aca="false">A18</f>
        <v>n.</v>
      </c>
      <c r="H18" s="53" t="n">
        <f aca="false">B18</f>
        <v>7</v>
      </c>
      <c r="I18" s="53" t="str">
        <f aca="false">C18</f>
        <v>-</v>
      </c>
      <c r="J18" s="89" t="n">
        <f aca="false">D18</f>
        <v>2.19776827669597</v>
      </c>
      <c r="K18" s="53" t="str">
        <f aca="false">E18</f>
        <v>=</v>
      </c>
      <c r="L18" s="56"/>
      <c r="M18" s="57" t="str">
        <f aca="false">A18</f>
        <v>n.</v>
      </c>
      <c r="N18" s="53" t="n">
        <f aca="false">B18</f>
        <v>7</v>
      </c>
      <c r="O18" s="53" t="str">
        <f aca="false">C18</f>
        <v>-</v>
      </c>
      <c r="P18" s="89" t="n">
        <f aca="false">D18</f>
        <v>2.19776827669597</v>
      </c>
      <c r="Q18" s="53" t="str">
        <f aca="false">E18</f>
        <v>=</v>
      </c>
      <c r="R18" s="58"/>
      <c r="S18" s="57" t="str">
        <f aca="false">A18</f>
        <v>n.</v>
      </c>
      <c r="T18" s="53" t="n">
        <f aca="false">B18</f>
        <v>7</v>
      </c>
      <c r="U18" s="53" t="str">
        <f aca="false">C18</f>
        <v>-</v>
      </c>
      <c r="V18" s="89" t="n">
        <f aca="false">D18</f>
        <v>2.19776827669597</v>
      </c>
      <c r="W18" s="53" t="s">
        <v>5</v>
      </c>
      <c r="X18" s="56"/>
      <c r="Y18" s="57" t="str">
        <f aca="false">A18</f>
        <v>n.</v>
      </c>
      <c r="Z18" s="53" t="n">
        <f aca="false">B18</f>
        <v>7</v>
      </c>
      <c r="AA18" s="53" t="str">
        <f aca="false">C18</f>
        <v>-</v>
      </c>
      <c r="AB18" s="89" t="n">
        <f aca="false">D18</f>
        <v>2.19776827669597</v>
      </c>
      <c r="AC18" s="59" t="s">
        <v>5</v>
      </c>
      <c r="AD18" s="60"/>
      <c r="AE18" s="0" t="n">
        <v>14</v>
      </c>
      <c r="AF18" s="0" t="n">
        <v>42</v>
      </c>
    </row>
    <row r="19" customFormat="false" ht="16.5" hidden="false" customHeight="true" outlineLevel="0" collapsed="false">
      <c r="A19" s="52" t="s">
        <v>19</v>
      </c>
      <c r="B19" s="77" t="n">
        <f aca="false">RANDBETWEEN(MROUND(D19,1)+1,10)</f>
        <v>6</v>
      </c>
      <c r="C19" s="53" t="s">
        <v>4</v>
      </c>
      <c r="D19" s="89" t="n">
        <f aca="true">ABS(RAND()*10-1)</f>
        <v>0.58399190580415</v>
      </c>
      <c r="E19" s="53" t="s">
        <v>5</v>
      </c>
      <c r="F19" s="54"/>
      <c r="G19" s="55" t="str">
        <f aca="false">A19</f>
        <v>o.</v>
      </c>
      <c r="H19" s="53" t="n">
        <f aca="false">B19</f>
        <v>6</v>
      </c>
      <c r="I19" s="53" t="str">
        <f aca="false">C19</f>
        <v>-</v>
      </c>
      <c r="J19" s="89" t="n">
        <f aca="false">D19</f>
        <v>0.58399190580415</v>
      </c>
      <c r="K19" s="53" t="str">
        <f aca="false">E19</f>
        <v>=</v>
      </c>
      <c r="L19" s="56"/>
      <c r="M19" s="57" t="str">
        <f aca="false">A19</f>
        <v>o.</v>
      </c>
      <c r="N19" s="53" t="n">
        <f aca="false">B19</f>
        <v>6</v>
      </c>
      <c r="O19" s="53" t="str">
        <f aca="false">C19</f>
        <v>-</v>
      </c>
      <c r="P19" s="89" t="n">
        <f aca="false">D19</f>
        <v>0.58399190580415</v>
      </c>
      <c r="Q19" s="53" t="str">
        <f aca="false">E19</f>
        <v>=</v>
      </c>
      <c r="R19" s="58"/>
      <c r="S19" s="57" t="str">
        <f aca="false">A19</f>
        <v>o.</v>
      </c>
      <c r="T19" s="53" t="n">
        <f aca="false">B19</f>
        <v>6</v>
      </c>
      <c r="U19" s="53" t="str">
        <f aca="false">C19</f>
        <v>-</v>
      </c>
      <c r="V19" s="89" t="n">
        <f aca="false">D19</f>
        <v>0.58399190580415</v>
      </c>
      <c r="W19" s="53" t="s">
        <v>5</v>
      </c>
      <c r="X19" s="56"/>
      <c r="Y19" s="57" t="str">
        <f aca="false">A19</f>
        <v>o.</v>
      </c>
      <c r="Z19" s="53" t="n">
        <f aca="false">B19</f>
        <v>6</v>
      </c>
      <c r="AA19" s="53" t="str">
        <f aca="false">C19</f>
        <v>-</v>
      </c>
      <c r="AB19" s="89" t="n">
        <f aca="false">D19</f>
        <v>0.58399190580415</v>
      </c>
      <c r="AC19" s="59" t="s">
        <v>5</v>
      </c>
      <c r="AD19" s="60"/>
      <c r="AE19" s="0" t="n">
        <v>15</v>
      </c>
      <c r="AF19" s="0" t="n">
        <v>43</v>
      </c>
    </row>
    <row r="20" customFormat="false" ht="16.5" hidden="false" customHeight="true" outlineLevel="0" collapsed="false">
      <c r="A20" s="52" t="s">
        <v>20</v>
      </c>
      <c r="B20" s="77" t="n">
        <f aca="false">RANDBETWEEN(MROUND(D20,1)+1,10)</f>
        <v>10</v>
      </c>
      <c r="C20" s="53" t="s">
        <v>4</v>
      </c>
      <c r="D20" s="89" t="n">
        <f aca="true">ABS(RAND()*10-1)</f>
        <v>8.83240405178756</v>
      </c>
      <c r="E20" s="53" t="s">
        <v>5</v>
      </c>
      <c r="F20" s="54"/>
      <c r="G20" s="55" t="str">
        <f aca="false">A20</f>
        <v>p.</v>
      </c>
      <c r="H20" s="53" t="n">
        <f aca="false">B20</f>
        <v>10</v>
      </c>
      <c r="I20" s="53" t="str">
        <f aca="false">C20</f>
        <v>-</v>
      </c>
      <c r="J20" s="89" t="n">
        <f aca="false">D20</f>
        <v>8.83240405178756</v>
      </c>
      <c r="K20" s="53" t="str">
        <f aca="false">E20</f>
        <v>=</v>
      </c>
      <c r="L20" s="56"/>
      <c r="M20" s="57" t="str">
        <f aca="false">A20</f>
        <v>p.</v>
      </c>
      <c r="N20" s="53" t="n">
        <f aca="false">B20</f>
        <v>10</v>
      </c>
      <c r="O20" s="53" t="str">
        <f aca="false">C20</f>
        <v>-</v>
      </c>
      <c r="P20" s="89" t="n">
        <f aca="false">D20</f>
        <v>8.83240405178756</v>
      </c>
      <c r="Q20" s="53" t="str">
        <f aca="false">E20</f>
        <v>=</v>
      </c>
      <c r="R20" s="58"/>
      <c r="S20" s="57" t="str">
        <f aca="false">A20</f>
        <v>p.</v>
      </c>
      <c r="T20" s="53" t="n">
        <f aca="false">B20</f>
        <v>10</v>
      </c>
      <c r="U20" s="53" t="str">
        <f aca="false">C20</f>
        <v>-</v>
      </c>
      <c r="V20" s="89" t="n">
        <f aca="false">D20</f>
        <v>8.83240405178756</v>
      </c>
      <c r="W20" s="53" t="s">
        <v>5</v>
      </c>
      <c r="X20" s="56"/>
      <c r="Y20" s="57" t="str">
        <f aca="false">A20</f>
        <v>p.</v>
      </c>
      <c r="Z20" s="53" t="n">
        <f aca="false">B20</f>
        <v>10</v>
      </c>
      <c r="AA20" s="53" t="str">
        <f aca="false">C20</f>
        <v>-</v>
      </c>
      <c r="AB20" s="89" t="n">
        <f aca="false">D20</f>
        <v>8.83240405178756</v>
      </c>
      <c r="AC20" s="59" t="s">
        <v>5</v>
      </c>
      <c r="AD20" s="60"/>
      <c r="AE20" s="0" t="n">
        <v>16</v>
      </c>
      <c r="AF20" s="0" t="n">
        <v>44</v>
      </c>
    </row>
    <row r="21" customFormat="false" ht="16.5" hidden="false" customHeight="true" outlineLevel="0" collapsed="false">
      <c r="A21" s="52" t="s">
        <v>21</v>
      </c>
      <c r="B21" s="77" t="n">
        <f aca="false">RANDBETWEEN(MROUND(D21,1)+1,10)</f>
        <v>4</v>
      </c>
      <c r="C21" s="53" t="s">
        <v>4</v>
      </c>
      <c r="D21" s="89" t="n">
        <f aca="true">ABS(RAND()*10-1)</f>
        <v>0.292922950426888</v>
      </c>
      <c r="E21" s="53" t="s">
        <v>5</v>
      </c>
      <c r="F21" s="54"/>
      <c r="G21" s="55" t="str">
        <f aca="false">A21</f>
        <v>q.</v>
      </c>
      <c r="H21" s="53" t="n">
        <f aca="false">B21</f>
        <v>4</v>
      </c>
      <c r="I21" s="53" t="str">
        <f aca="false">C21</f>
        <v>-</v>
      </c>
      <c r="J21" s="89" t="n">
        <f aca="false">D21</f>
        <v>0.292922950426888</v>
      </c>
      <c r="K21" s="53" t="str">
        <f aca="false">E21</f>
        <v>=</v>
      </c>
      <c r="L21" s="56"/>
      <c r="M21" s="57" t="str">
        <f aca="false">A21</f>
        <v>q.</v>
      </c>
      <c r="N21" s="53" t="n">
        <f aca="false">B21</f>
        <v>4</v>
      </c>
      <c r="O21" s="53" t="str">
        <f aca="false">C21</f>
        <v>-</v>
      </c>
      <c r="P21" s="89" t="n">
        <f aca="false">D21</f>
        <v>0.292922950426888</v>
      </c>
      <c r="Q21" s="53" t="str">
        <f aca="false">E21</f>
        <v>=</v>
      </c>
      <c r="R21" s="58"/>
      <c r="S21" s="57" t="str">
        <f aca="false">A21</f>
        <v>q.</v>
      </c>
      <c r="T21" s="53" t="n">
        <f aca="false">B21</f>
        <v>4</v>
      </c>
      <c r="U21" s="53" t="str">
        <f aca="false">C21</f>
        <v>-</v>
      </c>
      <c r="V21" s="89" t="n">
        <f aca="false">D21</f>
        <v>0.292922950426888</v>
      </c>
      <c r="W21" s="53" t="s">
        <v>5</v>
      </c>
      <c r="X21" s="56"/>
      <c r="Y21" s="57" t="str">
        <f aca="false">A21</f>
        <v>q.</v>
      </c>
      <c r="Z21" s="53" t="n">
        <f aca="false">B21</f>
        <v>4</v>
      </c>
      <c r="AA21" s="53" t="str">
        <f aca="false">C21</f>
        <v>-</v>
      </c>
      <c r="AB21" s="89" t="n">
        <f aca="false">D21</f>
        <v>0.292922950426888</v>
      </c>
      <c r="AC21" s="59" t="s">
        <v>5</v>
      </c>
      <c r="AD21" s="60"/>
      <c r="AE21" s="0" t="n">
        <v>17</v>
      </c>
      <c r="AF21" s="0" t="n">
        <v>45</v>
      </c>
    </row>
    <row r="22" customFormat="false" ht="16.5" hidden="false" customHeight="true" outlineLevel="0" collapsed="false">
      <c r="A22" s="52" t="s">
        <v>22</v>
      </c>
      <c r="B22" s="77" t="n">
        <f aca="false">RANDBETWEEN(MROUND(D22,1)+1,10)</f>
        <v>6</v>
      </c>
      <c r="C22" s="53" t="s">
        <v>4</v>
      </c>
      <c r="D22" s="89" t="n">
        <f aca="true">ABS(RAND()*10-1)</f>
        <v>2.48056734182653</v>
      </c>
      <c r="E22" s="53" t="s">
        <v>5</v>
      </c>
      <c r="F22" s="54"/>
      <c r="G22" s="55" t="str">
        <f aca="false">A22</f>
        <v>r.</v>
      </c>
      <c r="H22" s="53" t="n">
        <f aca="false">B22</f>
        <v>6</v>
      </c>
      <c r="I22" s="53" t="str">
        <f aca="false">C22</f>
        <v>-</v>
      </c>
      <c r="J22" s="89" t="n">
        <f aca="false">D22</f>
        <v>2.48056734182653</v>
      </c>
      <c r="K22" s="53" t="str">
        <f aca="false">E22</f>
        <v>=</v>
      </c>
      <c r="L22" s="56"/>
      <c r="M22" s="57" t="str">
        <f aca="false">A22</f>
        <v>r.</v>
      </c>
      <c r="N22" s="53" t="n">
        <f aca="false">B22</f>
        <v>6</v>
      </c>
      <c r="O22" s="53" t="str">
        <f aca="false">C22</f>
        <v>-</v>
      </c>
      <c r="P22" s="89" t="n">
        <f aca="false">D22</f>
        <v>2.48056734182653</v>
      </c>
      <c r="Q22" s="53" t="str">
        <f aca="false">E22</f>
        <v>=</v>
      </c>
      <c r="R22" s="58"/>
      <c r="S22" s="57" t="str">
        <f aca="false">A22</f>
        <v>r.</v>
      </c>
      <c r="T22" s="53" t="n">
        <f aca="false">B22</f>
        <v>6</v>
      </c>
      <c r="U22" s="53" t="str">
        <f aca="false">C22</f>
        <v>-</v>
      </c>
      <c r="V22" s="89" t="n">
        <f aca="false">D22</f>
        <v>2.48056734182653</v>
      </c>
      <c r="W22" s="53" t="s">
        <v>5</v>
      </c>
      <c r="X22" s="56"/>
      <c r="Y22" s="57" t="str">
        <f aca="false">A22</f>
        <v>r.</v>
      </c>
      <c r="Z22" s="53" t="n">
        <f aca="false">B22</f>
        <v>6</v>
      </c>
      <c r="AA22" s="53" t="str">
        <f aca="false">C22</f>
        <v>-</v>
      </c>
      <c r="AB22" s="89" t="n">
        <f aca="false">D22</f>
        <v>2.48056734182653</v>
      </c>
      <c r="AC22" s="59" t="s">
        <v>5</v>
      </c>
      <c r="AD22" s="60"/>
      <c r="AE22" s="0" t="n">
        <v>18</v>
      </c>
      <c r="AF22" s="0" t="n">
        <v>46</v>
      </c>
    </row>
    <row r="23" customFormat="false" ht="16.5" hidden="false" customHeight="true" outlineLevel="0" collapsed="false">
      <c r="A23" s="52" t="s">
        <v>23</v>
      </c>
      <c r="B23" s="77" t="n">
        <f aca="false">RANDBETWEEN(MROUND(D23,1)+1,10)</f>
        <v>2</v>
      </c>
      <c r="C23" s="53" t="s">
        <v>4</v>
      </c>
      <c r="D23" s="89" t="n">
        <f aca="true">ABS(RAND()*10-1)</f>
        <v>0.951574422006049</v>
      </c>
      <c r="E23" s="53" t="s">
        <v>5</v>
      </c>
      <c r="F23" s="54"/>
      <c r="G23" s="55" t="str">
        <f aca="false">A23</f>
        <v>s.</v>
      </c>
      <c r="H23" s="53" t="n">
        <f aca="false">B23</f>
        <v>2</v>
      </c>
      <c r="I23" s="53" t="str">
        <f aca="false">C23</f>
        <v>-</v>
      </c>
      <c r="J23" s="89" t="n">
        <f aca="false">D23</f>
        <v>0.951574422006049</v>
      </c>
      <c r="K23" s="53" t="str">
        <f aca="false">E23</f>
        <v>=</v>
      </c>
      <c r="L23" s="56"/>
      <c r="M23" s="57" t="str">
        <f aca="false">A23</f>
        <v>s.</v>
      </c>
      <c r="N23" s="53" t="n">
        <f aca="false">B23</f>
        <v>2</v>
      </c>
      <c r="O23" s="53" t="str">
        <f aca="false">C23</f>
        <v>-</v>
      </c>
      <c r="P23" s="89" t="n">
        <f aca="false">D23</f>
        <v>0.951574422006049</v>
      </c>
      <c r="Q23" s="53" t="str">
        <f aca="false">E23</f>
        <v>=</v>
      </c>
      <c r="R23" s="58"/>
      <c r="S23" s="57" t="str">
        <f aca="false">A23</f>
        <v>s.</v>
      </c>
      <c r="T23" s="53" t="n">
        <f aca="false">B23</f>
        <v>2</v>
      </c>
      <c r="U23" s="53" t="str">
        <f aca="false">C23</f>
        <v>-</v>
      </c>
      <c r="V23" s="89" t="n">
        <f aca="false">D23</f>
        <v>0.951574422006049</v>
      </c>
      <c r="W23" s="53" t="s">
        <v>5</v>
      </c>
      <c r="X23" s="56"/>
      <c r="Y23" s="57" t="str">
        <f aca="false">A23</f>
        <v>s.</v>
      </c>
      <c r="Z23" s="53" t="n">
        <f aca="false">B23</f>
        <v>2</v>
      </c>
      <c r="AA23" s="53" t="str">
        <f aca="false">C23</f>
        <v>-</v>
      </c>
      <c r="AB23" s="89" t="n">
        <f aca="false">D23</f>
        <v>0.951574422006049</v>
      </c>
      <c r="AC23" s="59" t="s">
        <v>5</v>
      </c>
      <c r="AD23" s="60"/>
      <c r="AE23" s="0" t="n">
        <v>19</v>
      </c>
      <c r="AF23" s="0" t="n">
        <v>51</v>
      </c>
    </row>
    <row r="24" customFormat="false" ht="16.5" hidden="false" customHeight="true" outlineLevel="0" collapsed="false">
      <c r="A24" s="52" t="s">
        <v>24</v>
      </c>
      <c r="B24" s="77" t="n">
        <f aca="false">RANDBETWEEN(MROUND(D24,1)+1,10)</f>
        <v>4</v>
      </c>
      <c r="C24" s="53" t="s">
        <v>4</v>
      </c>
      <c r="D24" s="89" t="n">
        <f aca="true">ABS(RAND()*10-1)</f>
        <v>3.09671385791235</v>
      </c>
      <c r="E24" s="53" t="s">
        <v>5</v>
      </c>
      <c r="F24" s="54"/>
      <c r="G24" s="55" t="str">
        <f aca="false">A24</f>
        <v>t.</v>
      </c>
      <c r="H24" s="53" t="n">
        <f aca="false">B24</f>
        <v>4</v>
      </c>
      <c r="I24" s="53" t="str">
        <f aca="false">C24</f>
        <v>-</v>
      </c>
      <c r="J24" s="89" t="n">
        <f aca="false">D24</f>
        <v>3.09671385791235</v>
      </c>
      <c r="K24" s="53" t="str">
        <f aca="false">E24</f>
        <v>=</v>
      </c>
      <c r="L24" s="56"/>
      <c r="M24" s="57" t="str">
        <f aca="false">A24</f>
        <v>t.</v>
      </c>
      <c r="N24" s="53" t="n">
        <f aca="false">B24</f>
        <v>4</v>
      </c>
      <c r="O24" s="53" t="str">
        <f aca="false">C24</f>
        <v>-</v>
      </c>
      <c r="P24" s="89" t="n">
        <f aca="false">D24</f>
        <v>3.09671385791235</v>
      </c>
      <c r="Q24" s="53" t="str">
        <f aca="false">E24</f>
        <v>=</v>
      </c>
      <c r="R24" s="58"/>
      <c r="S24" s="57" t="str">
        <f aca="false">A24</f>
        <v>t.</v>
      </c>
      <c r="T24" s="53" t="n">
        <f aca="false">B24</f>
        <v>4</v>
      </c>
      <c r="U24" s="53" t="str">
        <f aca="false">C24</f>
        <v>-</v>
      </c>
      <c r="V24" s="89" t="n">
        <f aca="false">D24</f>
        <v>3.09671385791235</v>
      </c>
      <c r="W24" s="53" t="s">
        <v>5</v>
      </c>
      <c r="X24" s="56"/>
      <c r="Y24" s="57" t="str">
        <f aca="false">A24</f>
        <v>t.</v>
      </c>
      <c r="Z24" s="53" t="n">
        <f aca="false">B24</f>
        <v>4</v>
      </c>
      <c r="AA24" s="53" t="str">
        <f aca="false">C24</f>
        <v>-</v>
      </c>
      <c r="AB24" s="89" t="n">
        <f aca="false">D24</f>
        <v>3.09671385791235</v>
      </c>
      <c r="AC24" s="59" t="s">
        <v>5</v>
      </c>
      <c r="AD24" s="60"/>
      <c r="AE24" s="0" t="n">
        <v>20</v>
      </c>
      <c r="AF24" s="0" t="n">
        <v>52</v>
      </c>
    </row>
    <row r="25" customFormat="false" ht="16.5" hidden="false" customHeight="true" outlineLevel="0" collapsed="false">
      <c r="A25" s="52" t="s">
        <v>26</v>
      </c>
      <c r="B25" s="77" t="n">
        <f aca="false">RANDBETWEEN(MROUND(D25,1)+1,10)</f>
        <v>10</v>
      </c>
      <c r="C25" s="53" t="s">
        <v>4</v>
      </c>
      <c r="D25" s="89" t="n">
        <f aca="true">ABS(RAND()*10-1)</f>
        <v>7.71835986101184</v>
      </c>
      <c r="E25" s="53" t="s">
        <v>5</v>
      </c>
      <c r="F25" s="54"/>
      <c r="G25" s="55" t="str">
        <f aca="false">A25</f>
        <v>u.</v>
      </c>
      <c r="H25" s="53" t="n">
        <f aca="false">B25</f>
        <v>10</v>
      </c>
      <c r="I25" s="53" t="str">
        <f aca="false">C25</f>
        <v>-</v>
      </c>
      <c r="J25" s="89" t="n">
        <f aca="false">D25</f>
        <v>7.71835986101184</v>
      </c>
      <c r="K25" s="53" t="str">
        <f aca="false">E25</f>
        <v>=</v>
      </c>
      <c r="L25" s="56"/>
      <c r="M25" s="57" t="str">
        <f aca="false">A25</f>
        <v>u.</v>
      </c>
      <c r="N25" s="53" t="n">
        <f aca="false">B25</f>
        <v>10</v>
      </c>
      <c r="O25" s="53" t="str">
        <f aca="false">C25</f>
        <v>-</v>
      </c>
      <c r="P25" s="89" t="n">
        <f aca="false">D25</f>
        <v>7.71835986101184</v>
      </c>
      <c r="Q25" s="53" t="str">
        <f aca="false">E25</f>
        <v>=</v>
      </c>
      <c r="R25" s="58"/>
      <c r="S25" s="57" t="str">
        <f aca="false">A25</f>
        <v>u.</v>
      </c>
      <c r="T25" s="53" t="n">
        <f aca="false">B25</f>
        <v>10</v>
      </c>
      <c r="U25" s="53" t="str">
        <f aca="false">C25</f>
        <v>-</v>
      </c>
      <c r="V25" s="89" t="n">
        <f aca="false">D25</f>
        <v>7.71835986101184</v>
      </c>
      <c r="W25" s="53" t="s">
        <v>5</v>
      </c>
      <c r="X25" s="56"/>
      <c r="Y25" s="57" t="str">
        <f aca="false">A25</f>
        <v>u.</v>
      </c>
      <c r="Z25" s="53" t="n">
        <f aca="false">B25</f>
        <v>10</v>
      </c>
      <c r="AA25" s="53" t="str">
        <f aca="false">C25</f>
        <v>-</v>
      </c>
      <c r="AB25" s="89" t="n">
        <f aca="false">D25</f>
        <v>7.71835986101184</v>
      </c>
      <c r="AC25" s="59" t="s">
        <v>5</v>
      </c>
      <c r="AD25" s="60"/>
      <c r="AE25" s="0" t="n">
        <v>21</v>
      </c>
      <c r="AF25" s="0" t="n">
        <v>53</v>
      </c>
    </row>
    <row r="26" customFormat="false" ht="16.5" hidden="false" customHeight="true" outlineLevel="0" collapsed="false">
      <c r="A26" s="52" t="s">
        <v>27</v>
      </c>
      <c r="B26" s="77" t="n">
        <f aca="false">RANDBETWEEN(MROUND(D26,1)+1,10)</f>
        <v>9</v>
      </c>
      <c r="C26" s="53" t="s">
        <v>4</v>
      </c>
      <c r="D26" s="89" t="n">
        <f aca="true">ABS(RAND()*10-1)</f>
        <v>3.26422803029517</v>
      </c>
      <c r="E26" s="53" t="s">
        <v>5</v>
      </c>
      <c r="F26" s="54"/>
      <c r="G26" s="55" t="str">
        <f aca="false">A26</f>
        <v>v.</v>
      </c>
      <c r="H26" s="53" t="n">
        <f aca="false">B26</f>
        <v>9</v>
      </c>
      <c r="I26" s="53" t="str">
        <f aca="false">C26</f>
        <v>-</v>
      </c>
      <c r="J26" s="89" t="n">
        <f aca="false">D26</f>
        <v>3.26422803029517</v>
      </c>
      <c r="K26" s="53" t="str">
        <f aca="false">E26</f>
        <v>=</v>
      </c>
      <c r="L26" s="56"/>
      <c r="M26" s="57" t="str">
        <f aca="false">A26</f>
        <v>v.</v>
      </c>
      <c r="N26" s="53" t="n">
        <f aca="false">B26</f>
        <v>9</v>
      </c>
      <c r="O26" s="53" t="str">
        <f aca="false">C26</f>
        <v>-</v>
      </c>
      <c r="P26" s="89" t="n">
        <f aca="false">D26</f>
        <v>3.26422803029517</v>
      </c>
      <c r="Q26" s="53" t="str">
        <f aca="false">E26</f>
        <v>=</v>
      </c>
      <c r="R26" s="58"/>
      <c r="S26" s="57" t="str">
        <f aca="false">A26</f>
        <v>v.</v>
      </c>
      <c r="T26" s="53" t="n">
        <f aca="false">B26</f>
        <v>9</v>
      </c>
      <c r="U26" s="53" t="str">
        <f aca="false">C26</f>
        <v>-</v>
      </c>
      <c r="V26" s="89" t="n">
        <f aca="false">D26</f>
        <v>3.26422803029517</v>
      </c>
      <c r="W26" s="53" t="s">
        <v>5</v>
      </c>
      <c r="X26" s="56"/>
      <c r="Y26" s="57" t="str">
        <f aca="false">A26</f>
        <v>v.</v>
      </c>
      <c r="Z26" s="53" t="n">
        <f aca="false">B26</f>
        <v>9</v>
      </c>
      <c r="AA26" s="53" t="str">
        <f aca="false">C26</f>
        <v>-</v>
      </c>
      <c r="AB26" s="89" t="n">
        <f aca="false">D26</f>
        <v>3.26422803029517</v>
      </c>
      <c r="AC26" s="59" t="s">
        <v>5</v>
      </c>
      <c r="AD26" s="60"/>
      <c r="AE26" s="0" t="n">
        <v>22</v>
      </c>
      <c r="AF26" s="0" t="n">
        <v>54</v>
      </c>
    </row>
    <row r="27" customFormat="false" ht="16.5" hidden="false" customHeight="true" outlineLevel="0" collapsed="false">
      <c r="A27" s="52" t="s">
        <v>28</v>
      </c>
      <c r="B27" s="77" t="n">
        <f aca="false">RANDBETWEEN(MROUND(D27,1)+1,10)</f>
        <v>7</v>
      </c>
      <c r="C27" s="53" t="s">
        <v>4</v>
      </c>
      <c r="D27" s="89" t="n">
        <f aca="true">ABS(RAND()*10-1)</f>
        <v>1.61150485689831</v>
      </c>
      <c r="E27" s="53" t="s">
        <v>5</v>
      </c>
      <c r="F27" s="54"/>
      <c r="G27" s="55" t="str">
        <f aca="false">A27</f>
        <v>w.</v>
      </c>
      <c r="H27" s="53" t="n">
        <f aca="false">B27</f>
        <v>7</v>
      </c>
      <c r="I27" s="53" t="str">
        <f aca="false">C27</f>
        <v>-</v>
      </c>
      <c r="J27" s="89" t="n">
        <f aca="false">D27</f>
        <v>1.61150485689831</v>
      </c>
      <c r="K27" s="53" t="str">
        <f aca="false">E27</f>
        <v>=</v>
      </c>
      <c r="L27" s="56"/>
      <c r="M27" s="57" t="str">
        <f aca="false">A27</f>
        <v>w.</v>
      </c>
      <c r="N27" s="53" t="n">
        <f aca="false">B27</f>
        <v>7</v>
      </c>
      <c r="O27" s="53" t="str">
        <f aca="false">C27</f>
        <v>-</v>
      </c>
      <c r="P27" s="89" t="n">
        <f aca="false">D27</f>
        <v>1.61150485689831</v>
      </c>
      <c r="Q27" s="53" t="str">
        <f aca="false">E27</f>
        <v>=</v>
      </c>
      <c r="R27" s="58"/>
      <c r="S27" s="57" t="str">
        <f aca="false">A27</f>
        <v>w.</v>
      </c>
      <c r="T27" s="53" t="n">
        <f aca="false">B27</f>
        <v>7</v>
      </c>
      <c r="U27" s="53" t="str">
        <f aca="false">C27</f>
        <v>-</v>
      </c>
      <c r="V27" s="89" t="n">
        <f aca="false">D27</f>
        <v>1.61150485689831</v>
      </c>
      <c r="W27" s="53" t="s">
        <v>5</v>
      </c>
      <c r="X27" s="56"/>
      <c r="Y27" s="57" t="str">
        <f aca="false">A27</f>
        <v>w.</v>
      </c>
      <c r="Z27" s="53" t="n">
        <f aca="false">B27</f>
        <v>7</v>
      </c>
      <c r="AA27" s="53" t="str">
        <f aca="false">C27</f>
        <v>-</v>
      </c>
      <c r="AB27" s="89" t="n">
        <f aca="false">D27</f>
        <v>1.61150485689831</v>
      </c>
      <c r="AC27" s="59" t="s">
        <v>5</v>
      </c>
      <c r="AD27" s="60"/>
      <c r="AE27" s="0" t="n">
        <v>23</v>
      </c>
      <c r="AF27" s="0" t="n">
        <v>55</v>
      </c>
    </row>
    <row r="28" customFormat="false" ht="16.5" hidden="false" customHeight="true" outlineLevel="0" collapsed="false">
      <c r="A28" s="52" t="s">
        <v>29</v>
      </c>
      <c r="B28" s="77" t="n">
        <f aca="false">RANDBETWEEN(MROUND(D28,1)+1,10)</f>
        <v>10</v>
      </c>
      <c r="C28" s="53" t="s">
        <v>4</v>
      </c>
      <c r="D28" s="89" t="n">
        <f aca="true">ABS(RAND()*10-1)</f>
        <v>7.7570209789544</v>
      </c>
      <c r="E28" s="53" t="s">
        <v>5</v>
      </c>
      <c r="F28" s="54"/>
      <c r="G28" s="55" t="str">
        <f aca="false">A28</f>
        <v>x.</v>
      </c>
      <c r="H28" s="53" t="n">
        <f aca="false">B28</f>
        <v>10</v>
      </c>
      <c r="I28" s="53" t="str">
        <f aca="false">C28</f>
        <v>-</v>
      </c>
      <c r="J28" s="89" t="n">
        <f aca="false">D28</f>
        <v>7.7570209789544</v>
      </c>
      <c r="K28" s="53" t="str">
        <f aca="false">E28</f>
        <v>=</v>
      </c>
      <c r="L28" s="56"/>
      <c r="M28" s="57" t="str">
        <f aca="false">A28</f>
        <v>x.</v>
      </c>
      <c r="N28" s="53" t="n">
        <f aca="false">B28</f>
        <v>10</v>
      </c>
      <c r="O28" s="53" t="str">
        <f aca="false">C28</f>
        <v>-</v>
      </c>
      <c r="P28" s="89" t="n">
        <f aca="false">D28</f>
        <v>7.7570209789544</v>
      </c>
      <c r="Q28" s="53" t="str">
        <f aca="false">E28</f>
        <v>=</v>
      </c>
      <c r="R28" s="58"/>
      <c r="S28" s="57" t="str">
        <f aca="false">A28</f>
        <v>x.</v>
      </c>
      <c r="T28" s="53" t="n">
        <f aca="false">B28</f>
        <v>10</v>
      </c>
      <c r="U28" s="53" t="str">
        <f aca="false">C28</f>
        <v>-</v>
      </c>
      <c r="V28" s="89" t="n">
        <f aca="false">D28</f>
        <v>7.7570209789544</v>
      </c>
      <c r="W28" s="53" t="s">
        <v>5</v>
      </c>
      <c r="X28" s="56"/>
      <c r="Y28" s="57" t="str">
        <f aca="false">A28</f>
        <v>x.</v>
      </c>
      <c r="Z28" s="53" t="n">
        <f aca="false">B28</f>
        <v>10</v>
      </c>
      <c r="AA28" s="53" t="str">
        <f aca="false">C28</f>
        <v>-</v>
      </c>
      <c r="AB28" s="89" t="n">
        <f aca="false">D28</f>
        <v>7.7570209789544</v>
      </c>
      <c r="AC28" s="59" t="s">
        <v>5</v>
      </c>
      <c r="AD28" s="60"/>
      <c r="AE28" s="0" t="n">
        <v>24</v>
      </c>
      <c r="AF28" s="0" t="n">
        <v>56</v>
      </c>
    </row>
    <row r="29" customFormat="false" ht="16.5" hidden="false" customHeight="true" outlineLevel="0" collapsed="false">
      <c r="A29" s="52" t="s">
        <v>30</v>
      </c>
      <c r="B29" s="77" t="n">
        <f aca="false">RANDBETWEEN(MROUND(D29,1)+1,10)</f>
        <v>3</v>
      </c>
      <c r="C29" s="53" t="s">
        <v>4</v>
      </c>
      <c r="D29" s="89" t="n">
        <f aca="true">ABS(RAND()*10-1)</f>
        <v>0.92055164249252</v>
      </c>
      <c r="E29" s="53" t="s">
        <v>5</v>
      </c>
      <c r="F29" s="54"/>
      <c r="G29" s="55" t="str">
        <f aca="false">A29</f>
        <v>y.</v>
      </c>
      <c r="H29" s="53" t="n">
        <f aca="false">B29</f>
        <v>3</v>
      </c>
      <c r="I29" s="53" t="str">
        <f aca="false">C29</f>
        <v>-</v>
      </c>
      <c r="J29" s="89" t="n">
        <f aca="false">D29</f>
        <v>0.92055164249252</v>
      </c>
      <c r="K29" s="53" t="str">
        <f aca="false">E29</f>
        <v>=</v>
      </c>
      <c r="L29" s="56"/>
      <c r="M29" s="57" t="str">
        <f aca="false">A29</f>
        <v>y.</v>
      </c>
      <c r="N29" s="53" t="n">
        <f aca="false">B29</f>
        <v>3</v>
      </c>
      <c r="O29" s="53" t="str">
        <f aca="false">C29</f>
        <v>-</v>
      </c>
      <c r="P29" s="89" t="n">
        <f aca="false">D29</f>
        <v>0.92055164249252</v>
      </c>
      <c r="Q29" s="53" t="str">
        <f aca="false">E29</f>
        <v>=</v>
      </c>
      <c r="R29" s="58"/>
      <c r="S29" s="57" t="str">
        <f aca="false">A29</f>
        <v>y.</v>
      </c>
      <c r="T29" s="53" t="n">
        <f aca="false">B29</f>
        <v>3</v>
      </c>
      <c r="U29" s="53" t="str">
        <f aca="false">C29</f>
        <v>-</v>
      </c>
      <c r="V29" s="89" t="n">
        <f aca="false">D29</f>
        <v>0.92055164249252</v>
      </c>
      <c r="W29" s="53" t="s">
        <v>5</v>
      </c>
      <c r="X29" s="56"/>
      <c r="Y29" s="57" t="str">
        <f aca="false">A29</f>
        <v>y.</v>
      </c>
      <c r="Z29" s="53" t="n">
        <f aca="false">B29</f>
        <v>3</v>
      </c>
      <c r="AA29" s="53" t="str">
        <f aca="false">C29</f>
        <v>-</v>
      </c>
      <c r="AB29" s="89" t="n">
        <f aca="false">D29</f>
        <v>0.92055164249252</v>
      </c>
      <c r="AC29" s="59" t="s">
        <v>5</v>
      </c>
      <c r="AD29" s="60"/>
      <c r="AE29" s="0" t="n">
        <v>25</v>
      </c>
      <c r="AF29" s="0" t="n">
        <v>61</v>
      </c>
    </row>
    <row r="30" customFormat="false" ht="16.5" hidden="false" customHeight="true" outlineLevel="0" collapsed="false">
      <c r="A30" s="52" t="s">
        <v>31</v>
      </c>
      <c r="B30" s="77" t="n">
        <f aca="false">RANDBETWEEN(MROUND(D30,1)+1,10)</f>
        <v>10</v>
      </c>
      <c r="C30" s="53" t="s">
        <v>4</v>
      </c>
      <c r="D30" s="89" t="n">
        <f aca="true">ABS(RAND()*10-1)</f>
        <v>4.09557867949719</v>
      </c>
      <c r="E30" s="53" t="s">
        <v>5</v>
      </c>
      <c r="F30" s="54"/>
      <c r="G30" s="55" t="str">
        <f aca="false">A30</f>
        <v>z.</v>
      </c>
      <c r="H30" s="53" t="n">
        <f aca="false">B30</f>
        <v>10</v>
      </c>
      <c r="I30" s="53" t="str">
        <f aca="false">C30</f>
        <v>-</v>
      </c>
      <c r="J30" s="89" t="n">
        <f aca="false">D30</f>
        <v>4.09557867949719</v>
      </c>
      <c r="K30" s="53" t="str">
        <f aca="false">E30</f>
        <v>=</v>
      </c>
      <c r="L30" s="56"/>
      <c r="M30" s="57" t="str">
        <f aca="false">A30</f>
        <v>z.</v>
      </c>
      <c r="N30" s="53" t="n">
        <f aca="false">B30</f>
        <v>10</v>
      </c>
      <c r="O30" s="53" t="str">
        <f aca="false">C30</f>
        <v>-</v>
      </c>
      <c r="P30" s="89" t="n">
        <f aca="false">D30</f>
        <v>4.09557867949719</v>
      </c>
      <c r="Q30" s="53" t="str">
        <f aca="false">E30</f>
        <v>=</v>
      </c>
      <c r="R30" s="58"/>
      <c r="S30" s="57" t="str">
        <f aca="false">A30</f>
        <v>z.</v>
      </c>
      <c r="T30" s="53" t="n">
        <f aca="false">B30</f>
        <v>10</v>
      </c>
      <c r="U30" s="53" t="str">
        <f aca="false">C30</f>
        <v>-</v>
      </c>
      <c r="V30" s="89" t="n">
        <f aca="false">D30</f>
        <v>4.09557867949719</v>
      </c>
      <c r="W30" s="53" t="s">
        <v>5</v>
      </c>
      <c r="X30" s="56"/>
      <c r="Y30" s="57" t="str">
        <f aca="false">A30</f>
        <v>z.</v>
      </c>
      <c r="Z30" s="53" t="n">
        <f aca="false">B30</f>
        <v>10</v>
      </c>
      <c r="AA30" s="53" t="str">
        <f aca="false">C30</f>
        <v>-</v>
      </c>
      <c r="AB30" s="89" t="n">
        <f aca="false">D30</f>
        <v>4.09557867949719</v>
      </c>
      <c r="AC30" s="59" t="s">
        <v>5</v>
      </c>
      <c r="AD30" s="60"/>
      <c r="AE30" s="0" t="n">
        <v>26</v>
      </c>
      <c r="AF30" s="0" t="n">
        <v>62</v>
      </c>
    </row>
    <row r="31" customFormat="false" ht="16.5" hidden="false" customHeight="true" outlineLevel="0" collapsed="false">
      <c r="A31" s="52" t="s">
        <v>32</v>
      </c>
      <c r="B31" s="77" t="n">
        <f aca="false">RANDBETWEEN(MROUND(D31,1)+1,10)</f>
        <v>9</v>
      </c>
      <c r="C31" s="53" t="s">
        <v>4</v>
      </c>
      <c r="D31" s="89" t="n">
        <f aca="true">ABS(RAND()*10-1)</f>
        <v>8.34667908245049</v>
      </c>
      <c r="E31" s="53" t="s">
        <v>5</v>
      </c>
      <c r="F31" s="54"/>
      <c r="G31" s="55" t="str">
        <f aca="false">A31</f>
        <v>aa.</v>
      </c>
      <c r="H31" s="53" t="n">
        <f aca="false">B31</f>
        <v>9</v>
      </c>
      <c r="I31" s="53" t="str">
        <f aca="false">C31</f>
        <v>-</v>
      </c>
      <c r="J31" s="89" t="n">
        <f aca="false">D31</f>
        <v>8.34667908245049</v>
      </c>
      <c r="K31" s="53" t="str">
        <f aca="false">E31</f>
        <v>=</v>
      </c>
      <c r="L31" s="56"/>
      <c r="M31" s="57" t="str">
        <f aca="false">A31</f>
        <v>aa.</v>
      </c>
      <c r="N31" s="53" t="n">
        <f aca="false">B31</f>
        <v>9</v>
      </c>
      <c r="O31" s="53" t="str">
        <f aca="false">C31</f>
        <v>-</v>
      </c>
      <c r="P31" s="89" t="n">
        <f aca="false">D31</f>
        <v>8.34667908245049</v>
      </c>
      <c r="Q31" s="53" t="str">
        <f aca="false">E31</f>
        <v>=</v>
      </c>
      <c r="R31" s="58"/>
      <c r="S31" s="57" t="str">
        <f aca="false">A31</f>
        <v>aa.</v>
      </c>
      <c r="T31" s="53" t="n">
        <f aca="false">B31</f>
        <v>9</v>
      </c>
      <c r="U31" s="53" t="str">
        <f aca="false">C31</f>
        <v>-</v>
      </c>
      <c r="V31" s="89" t="n">
        <f aca="false">D31</f>
        <v>8.34667908245049</v>
      </c>
      <c r="W31" s="53" t="s">
        <v>5</v>
      </c>
      <c r="X31" s="56"/>
      <c r="Y31" s="57" t="str">
        <f aca="false">A31</f>
        <v>aa.</v>
      </c>
      <c r="Z31" s="53" t="n">
        <f aca="false">B31</f>
        <v>9</v>
      </c>
      <c r="AA31" s="53" t="str">
        <f aca="false">C31</f>
        <v>-</v>
      </c>
      <c r="AB31" s="89" t="n">
        <f aca="false">D31</f>
        <v>8.34667908245049</v>
      </c>
      <c r="AC31" s="59" t="s">
        <v>5</v>
      </c>
      <c r="AD31" s="60"/>
      <c r="AE31" s="0" t="n">
        <v>27</v>
      </c>
      <c r="AF31" s="0" t="n">
        <v>63</v>
      </c>
    </row>
    <row r="32" customFormat="false" ht="16.5" hidden="false" customHeight="true" outlineLevel="0" collapsed="false">
      <c r="A32" s="52" t="s">
        <v>33</v>
      </c>
      <c r="B32" s="77" t="n">
        <f aca="false">RANDBETWEEN(MROUND(D32,1)+1,10)</f>
        <v>7</v>
      </c>
      <c r="C32" s="53" t="s">
        <v>4</v>
      </c>
      <c r="D32" s="89" t="n">
        <f aca="true">ABS(RAND()*10-1)</f>
        <v>1.93444098379241</v>
      </c>
      <c r="E32" s="53" t="s">
        <v>5</v>
      </c>
      <c r="F32" s="54"/>
      <c r="G32" s="55" t="str">
        <f aca="false">A32</f>
        <v>ab.</v>
      </c>
      <c r="H32" s="53" t="n">
        <f aca="false">B32</f>
        <v>7</v>
      </c>
      <c r="I32" s="53" t="str">
        <f aca="false">C32</f>
        <v>-</v>
      </c>
      <c r="J32" s="89" t="n">
        <f aca="false">D32</f>
        <v>1.93444098379241</v>
      </c>
      <c r="K32" s="53" t="str">
        <f aca="false">E32</f>
        <v>=</v>
      </c>
      <c r="L32" s="56"/>
      <c r="M32" s="57" t="str">
        <f aca="false">A32</f>
        <v>ab.</v>
      </c>
      <c r="N32" s="53" t="n">
        <f aca="false">B32</f>
        <v>7</v>
      </c>
      <c r="O32" s="53" t="str">
        <f aca="false">C32</f>
        <v>-</v>
      </c>
      <c r="P32" s="89" t="n">
        <f aca="false">D32</f>
        <v>1.93444098379241</v>
      </c>
      <c r="Q32" s="53" t="str">
        <f aca="false">E32</f>
        <v>=</v>
      </c>
      <c r="R32" s="58"/>
      <c r="S32" s="57" t="str">
        <f aca="false">A32</f>
        <v>ab.</v>
      </c>
      <c r="T32" s="53" t="n">
        <f aca="false">B32</f>
        <v>7</v>
      </c>
      <c r="U32" s="53" t="str">
        <f aca="false">C32</f>
        <v>-</v>
      </c>
      <c r="V32" s="89" t="n">
        <f aca="false">D32</f>
        <v>1.93444098379241</v>
      </c>
      <c r="W32" s="53" t="s">
        <v>5</v>
      </c>
      <c r="X32" s="56"/>
      <c r="Y32" s="57" t="str">
        <f aca="false">A32</f>
        <v>ab.</v>
      </c>
      <c r="Z32" s="53" t="n">
        <f aca="false">B32</f>
        <v>7</v>
      </c>
      <c r="AA32" s="53" t="str">
        <f aca="false">C32</f>
        <v>-</v>
      </c>
      <c r="AB32" s="89" t="n">
        <f aca="false">D32</f>
        <v>1.93444098379241</v>
      </c>
      <c r="AC32" s="59" t="s">
        <v>5</v>
      </c>
      <c r="AD32" s="60"/>
      <c r="AE32" s="0" t="n">
        <v>28</v>
      </c>
      <c r="AF32" s="0" t="n">
        <v>64</v>
      </c>
    </row>
    <row r="33" customFormat="false" ht="16.5" hidden="false" customHeight="true" outlineLevel="0" collapsed="false">
      <c r="A33" s="52" t="s">
        <v>34</v>
      </c>
      <c r="B33" s="77" t="n">
        <f aca="false">RANDBETWEEN(MROUND(D33,1)+1,10)</f>
        <v>9</v>
      </c>
      <c r="C33" s="53" t="s">
        <v>4</v>
      </c>
      <c r="D33" s="89" t="n">
        <f aca="true">ABS(RAND()*10-1)</f>
        <v>0.704663240936102</v>
      </c>
      <c r="E33" s="53" t="s">
        <v>5</v>
      </c>
      <c r="F33" s="54"/>
      <c r="G33" s="55" t="str">
        <f aca="false">A33</f>
        <v>ac.</v>
      </c>
      <c r="H33" s="53" t="n">
        <f aca="false">B33</f>
        <v>9</v>
      </c>
      <c r="I33" s="53" t="str">
        <f aca="false">C33</f>
        <v>-</v>
      </c>
      <c r="J33" s="89" t="n">
        <f aca="false">D33</f>
        <v>0.704663240936102</v>
      </c>
      <c r="K33" s="53" t="str">
        <f aca="false">E33</f>
        <v>=</v>
      </c>
      <c r="L33" s="56"/>
      <c r="M33" s="57" t="str">
        <f aca="false">A33</f>
        <v>ac.</v>
      </c>
      <c r="N33" s="53" t="n">
        <f aca="false">B33</f>
        <v>9</v>
      </c>
      <c r="O33" s="53" t="str">
        <f aca="false">C33</f>
        <v>-</v>
      </c>
      <c r="P33" s="89" t="n">
        <f aca="false">D33</f>
        <v>0.704663240936102</v>
      </c>
      <c r="Q33" s="53" t="str">
        <f aca="false">E33</f>
        <v>=</v>
      </c>
      <c r="R33" s="58"/>
      <c r="S33" s="57" t="str">
        <f aca="false">A33</f>
        <v>ac.</v>
      </c>
      <c r="T33" s="53" t="n">
        <f aca="false">B33</f>
        <v>9</v>
      </c>
      <c r="U33" s="53" t="str">
        <f aca="false">C33</f>
        <v>-</v>
      </c>
      <c r="V33" s="89" t="n">
        <f aca="false">D33</f>
        <v>0.704663240936102</v>
      </c>
      <c r="W33" s="53" t="s">
        <v>5</v>
      </c>
      <c r="X33" s="56"/>
      <c r="Y33" s="57" t="str">
        <f aca="false">A33</f>
        <v>ac.</v>
      </c>
      <c r="Z33" s="53" t="n">
        <f aca="false">B33</f>
        <v>9</v>
      </c>
      <c r="AA33" s="53" t="str">
        <f aca="false">C33</f>
        <v>-</v>
      </c>
      <c r="AB33" s="89" t="n">
        <f aca="false">D33</f>
        <v>0.704663240936102</v>
      </c>
      <c r="AC33" s="59" t="s">
        <v>5</v>
      </c>
      <c r="AD33" s="60"/>
      <c r="AE33" s="0" t="n">
        <v>29</v>
      </c>
      <c r="AF33" s="0" t="n">
        <v>65</v>
      </c>
    </row>
    <row r="34" customFormat="false" ht="16.5" hidden="false" customHeight="true" outlineLevel="0" collapsed="false">
      <c r="A34" s="52" t="s">
        <v>35</v>
      </c>
      <c r="B34" s="77" t="n">
        <f aca="false">RANDBETWEEN(MROUND(D34,1)+1,10)</f>
        <v>8</v>
      </c>
      <c r="C34" s="53" t="s">
        <v>4</v>
      </c>
      <c r="D34" s="89" t="n">
        <f aca="true">ABS(RAND()*10-1)</f>
        <v>4.72509547705362</v>
      </c>
      <c r="E34" s="53" t="s">
        <v>5</v>
      </c>
      <c r="F34" s="54"/>
      <c r="G34" s="55" t="str">
        <f aca="false">A34</f>
        <v>ad.</v>
      </c>
      <c r="H34" s="53" t="n">
        <f aca="false">B34</f>
        <v>8</v>
      </c>
      <c r="I34" s="53" t="str">
        <f aca="false">C34</f>
        <v>-</v>
      </c>
      <c r="J34" s="89" t="n">
        <f aca="false">D34</f>
        <v>4.72509547705362</v>
      </c>
      <c r="K34" s="53" t="str">
        <f aca="false">E34</f>
        <v>=</v>
      </c>
      <c r="L34" s="56"/>
      <c r="M34" s="57" t="str">
        <f aca="false">A34</f>
        <v>ad.</v>
      </c>
      <c r="N34" s="53" t="n">
        <f aca="false">B34</f>
        <v>8</v>
      </c>
      <c r="O34" s="53" t="str">
        <f aca="false">C34</f>
        <v>-</v>
      </c>
      <c r="P34" s="89" t="n">
        <f aca="false">D34</f>
        <v>4.72509547705362</v>
      </c>
      <c r="Q34" s="53" t="str">
        <f aca="false">E34</f>
        <v>=</v>
      </c>
      <c r="R34" s="58"/>
      <c r="S34" s="57" t="str">
        <f aca="false">A34</f>
        <v>ad.</v>
      </c>
      <c r="T34" s="53" t="n">
        <f aca="false">B34</f>
        <v>8</v>
      </c>
      <c r="U34" s="53" t="str">
        <f aca="false">C34</f>
        <v>-</v>
      </c>
      <c r="V34" s="89" t="n">
        <f aca="false">D34</f>
        <v>4.72509547705362</v>
      </c>
      <c r="W34" s="53" t="s">
        <v>5</v>
      </c>
      <c r="X34" s="56"/>
      <c r="Y34" s="57" t="str">
        <f aca="false">A34</f>
        <v>ad.</v>
      </c>
      <c r="Z34" s="53" t="n">
        <f aca="false">B34</f>
        <v>8</v>
      </c>
      <c r="AA34" s="53" t="str">
        <f aca="false">C34</f>
        <v>-</v>
      </c>
      <c r="AB34" s="89" t="n">
        <f aca="false">D34</f>
        <v>4.72509547705362</v>
      </c>
      <c r="AC34" s="59" t="s">
        <v>5</v>
      </c>
      <c r="AD34" s="60"/>
      <c r="AE34" s="0" t="n">
        <v>30</v>
      </c>
      <c r="AF34" s="0" t="n">
        <v>6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5.71"/>
    <col collapsed="false" customWidth="true" hidden="false" outlineLevel="0" max="5" min="5" style="2" width="2.13"/>
    <col collapsed="false" customWidth="true" hidden="false" outlineLevel="0" max="6" min="6" style="0" width="8.7"/>
    <col collapsed="false" customWidth="true" hidden="false" outlineLevel="0" max="7" min="7" style="1" width="4.85"/>
    <col collapsed="false" customWidth="true" hidden="false" outlineLevel="0" max="8" min="8" style="3" width="4.85"/>
    <col collapsed="false" customWidth="true" hidden="false" outlineLevel="0" max="9" min="9" style="3" width="2.13"/>
    <col collapsed="false" customWidth="true" hidden="false" outlineLevel="0" max="10" min="10" style="3" width="5.13"/>
    <col collapsed="false" customWidth="true" hidden="false" outlineLevel="0" max="11" min="11" style="3" width="2.13"/>
    <col collapsed="false" customWidth="true" hidden="false" outlineLevel="0" max="12" min="12" style="38" width="8.7"/>
    <col collapsed="false" customWidth="true" hidden="false" outlineLevel="0" max="13" min="13" style="5" width="4.85"/>
    <col collapsed="false" customWidth="true" hidden="false" outlineLevel="0" max="14" min="14" style="3" width="4.85"/>
    <col collapsed="false" customWidth="true" hidden="false" outlineLevel="0" max="15" min="15" style="3" width="2.13"/>
    <col collapsed="false" customWidth="true" hidden="false" outlineLevel="0" max="16" min="16" style="3" width="5.13"/>
    <col collapsed="false" customWidth="true" hidden="false" outlineLevel="0" max="17" min="17" style="3" width="2.13"/>
    <col collapsed="false" customWidth="true" hidden="false" outlineLevel="0" max="18" min="18" style="3" width="8.7"/>
    <col collapsed="false" customWidth="true" hidden="false" outlineLevel="0" max="19" min="19" style="5" width="4.85"/>
    <col collapsed="false" customWidth="true" hidden="false" outlineLevel="0" max="20" min="20" style="3" width="4.85"/>
    <col collapsed="false" customWidth="true" hidden="false" outlineLevel="0" max="21" min="21" style="3" width="2.13"/>
    <col collapsed="false" customWidth="true" hidden="false" outlineLevel="0" max="22" min="22" style="3" width="5.99"/>
    <col collapsed="false" customWidth="true" hidden="false" outlineLevel="0" max="23" min="23" style="3" width="2.13"/>
    <col collapsed="false" customWidth="true" hidden="false" outlineLevel="0" max="24" min="24" style="38" width="8.7"/>
    <col collapsed="false" customWidth="true" hidden="false" outlineLevel="0" max="25" min="25" style="5" width="4.85"/>
    <col collapsed="false" customWidth="true" hidden="false" outlineLevel="0" max="26" min="26" style="3" width="4.85"/>
    <col collapsed="false" customWidth="true" hidden="false" outlineLevel="0" max="27" min="27" style="3" width="2.13"/>
    <col collapsed="false" customWidth="true" hidden="false" outlineLevel="0" max="28" min="28" style="3" width="5.99"/>
    <col collapsed="false" customWidth="true" hidden="false" outlineLevel="0" max="30" min="29" style="3" width="6.56"/>
    <col collapsed="false" customWidth="false" hidden="true" outlineLevel="0" max="32" min="31" style="0" width="8.96"/>
  </cols>
  <sheetData>
    <row r="1" s="45" customFormat="true" ht="15.75" hidden="false" customHeight="false" outlineLevel="0" collapsed="false">
      <c r="A1" s="39" t="s">
        <v>0</v>
      </c>
      <c r="B1" s="40"/>
      <c r="C1" s="40"/>
      <c r="D1" s="40"/>
      <c r="E1" s="40"/>
      <c r="F1" s="41"/>
      <c r="G1" s="39" t="str">
        <f aca="false">A1</f>
        <v>Name……….……..……...…….</v>
      </c>
      <c r="H1" s="42"/>
      <c r="I1" s="42"/>
      <c r="J1" s="42"/>
      <c r="K1" s="42"/>
      <c r="L1" s="41"/>
      <c r="M1" s="43" t="str">
        <f aca="false">A1</f>
        <v>Name……….……..……...…….</v>
      </c>
      <c r="N1" s="42"/>
      <c r="O1" s="42"/>
      <c r="P1" s="42"/>
      <c r="Q1" s="42"/>
      <c r="R1" s="42"/>
      <c r="S1" s="43" t="str">
        <f aca="false">A1</f>
        <v>Name……….……..……...…….</v>
      </c>
      <c r="T1" s="42"/>
      <c r="U1" s="42"/>
      <c r="V1" s="42"/>
      <c r="W1" s="42"/>
      <c r="X1" s="41"/>
      <c r="Y1" s="43" t="str">
        <f aca="false">A1</f>
        <v>Name……….……..……...…….</v>
      </c>
      <c r="Z1" s="42"/>
      <c r="AA1" s="42"/>
      <c r="AB1" s="42"/>
      <c r="AC1" s="42"/>
      <c r="AD1" s="44"/>
    </row>
    <row r="2" s="22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Subtraction</v>
      </c>
      <c r="H2" s="16"/>
      <c r="I2" s="16"/>
      <c r="J2" s="16"/>
      <c r="K2" s="16"/>
      <c r="L2" s="46"/>
      <c r="M2" s="18" t="str">
        <f aca="false">A2</f>
        <v>Subtraction</v>
      </c>
      <c r="N2" s="19"/>
      <c r="O2" s="19"/>
      <c r="P2" s="19"/>
      <c r="Q2" s="19"/>
      <c r="R2" s="19"/>
      <c r="S2" s="18" t="str">
        <f aca="false">A2</f>
        <v>Subtraction</v>
      </c>
      <c r="T2" s="18"/>
      <c r="U2" s="18"/>
      <c r="V2" s="18"/>
      <c r="W2" s="18"/>
      <c r="X2" s="18"/>
      <c r="Y2" s="18" t="str">
        <f aca="false">A2</f>
        <v>Subtraction</v>
      </c>
      <c r="Z2" s="47"/>
      <c r="AA2" s="48"/>
      <c r="AB2" s="48"/>
      <c r="AC2" s="48"/>
      <c r="AD2" s="49"/>
    </row>
    <row r="3" s="22" customFormat="true" ht="23.25" hidden="false" customHeight="true" outlineLevel="0" collapsed="false">
      <c r="A3" s="13" t="s">
        <v>42</v>
      </c>
      <c r="B3" s="14"/>
      <c r="C3" s="14"/>
      <c r="D3" s="14"/>
      <c r="E3" s="14"/>
      <c r="F3" s="15"/>
      <c r="G3" s="13" t="str">
        <f aca="false">A3</f>
        <v>inc. decimals</v>
      </c>
      <c r="H3" s="16"/>
      <c r="I3" s="16"/>
      <c r="J3" s="16"/>
      <c r="K3" s="16"/>
      <c r="L3" s="46"/>
      <c r="M3" s="18" t="str">
        <f aca="false">A3</f>
        <v>inc. decimals</v>
      </c>
      <c r="N3" s="19"/>
      <c r="O3" s="19"/>
      <c r="P3" s="19"/>
      <c r="Q3" s="19"/>
      <c r="R3" s="19"/>
      <c r="S3" s="18" t="str">
        <f aca="false">A3</f>
        <v>inc. decimals</v>
      </c>
      <c r="T3" s="18"/>
      <c r="U3" s="18"/>
      <c r="V3" s="18"/>
      <c r="W3" s="18"/>
      <c r="X3" s="18"/>
      <c r="Y3" s="18" t="str">
        <f aca="false">A3</f>
        <v>inc. decimals</v>
      </c>
      <c r="Z3" s="47"/>
      <c r="AA3" s="48"/>
      <c r="AB3" s="48"/>
      <c r="AC3" s="48"/>
      <c r="AD3" s="49"/>
    </row>
    <row r="4" s="22" customFormat="true" ht="13.5" hidden="false" customHeight="true" outlineLevel="0" collapsed="false">
      <c r="A4" s="13"/>
      <c r="B4" s="14"/>
      <c r="C4" s="14"/>
      <c r="D4" s="14"/>
      <c r="E4" s="14"/>
      <c r="F4" s="15"/>
      <c r="G4" s="13"/>
      <c r="H4" s="48"/>
      <c r="I4" s="48"/>
      <c r="J4" s="48"/>
      <c r="K4" s="48"/>
      <c r="L4" s="27"/>
      <c r="M4" s="13"/>
      <c r="N4" s="48"/>
      <c r="O4" s="48"/>
      <c r="P4" s="48"/>
      <c r="Q4" s="48"/>
      <c r="R4" s="48"/>
      <c r="S4" s="13"/>
      <c r="T4" s="48"/>
      <c r="U4" s="48"/>
      <c r="V4" s="48"/>
      <c r="W4" s="48"/>
      <c r="X4" s="27"/>
      <c r="Y4" s="13"/>
      <c r="Z4" s="48"/>
      <c r="AA4" s="48"/>
      <c r="AB4" s="48"/>
      <c r="AC4" s="48"/>
      <c r="AD4" s="49"/>
    </row>
    <row r="5" customFormat="false" ht="16.5" hidden="false" customHeight="true" outlineLevel="0" collapsed="false">
      <c r="A5" s="52" t="s">
        <v>3</v>
      </c>
      <c r="B5" s="89" t="n">
        <f aca="true">(RAND()*10)+1</f>
        <v>6.84859758769372</v>
      </c>
      <c r="C5" s="53" t="s">
        <v>4</v>
      </c>
      <c r="D5" s="77" t="n">
        <f aca="false">RANDBETWEEN(1,B5)</f>
        <v>7</v>
      </c>
      <c r="E5" s="53" t="s">
        <v>5</v>
      </c>
      <c r="F5" s="54"/>
      <c r="G5" s="55" t="str">
        <f aca="false">A5</f>
        <v>a.</v>
      </c>
      <c r="H5" s="53" t="n">
        <f aca="false">B5</f>
        <v>6.84859758769372</v>
      </c>
      <c r="I5" s="53" t="str">
        <f aca="false">C5</f>
        <v>-</v>
      </c>
      <c r="J5" s="77" t="n">
        <f aca="false">D5</f>
        <v>7</v>
      </c>
      <c r="K5" s="53" t="str">
        <f aca="false">E5</f>
        <v>=</v>
      </c>
      <c r="L5" s="56"/>
      <c r="M5" s="57" t="str">
        <f aca="false">A5</f>
        <v>a.</v>
      </c>
      <c r="N5" s="53" t="n">
        <f aca="false">B5</f>
        <v>6.84859758769372</v>
      </c>
      <c r="O5" s="53" t="str">
        <f aca="false">C5</f>
        <v>-</v>
      </c>
      <c r="P5" s="77" t="n">
        <f aca="false">D5</f>
        <v>7</v>
      </c>
      <c r="Q5" s="53" t="str">
        <f aca="false">E5</f>
        <v>=</v>
      </c>
      <c r="R5" s="58"/>
      <c r="S5" s="57" t="str">
        <f aca="false">A5</f>
        <v>a.</v>
      </c>
      <c r="T5" s="53" t="n">
        <f aca="false">B5</f>
        <v>6.84859758769372</v>
      </c>
      <c r="U5" s="53" t="str">
        <f aca="false">C5</f>
        <v>-</v>
      </c>
      <c r="V5" s="77" t="n">
        <f aca="false">D5</f>
        <v>7</v>
      </c>
      <c r="W5" s="53" t="s">
        <v>5</v>
      </c>
      <c r="X5" s="56"/>
      <c r="Y5" s="57" t="str">
        <f aca="false">A5</f>
        <v>a.</v>
      </c>
      <c r="Z5" s="53" t="n">
        <f aca="false">B5</f>
        <v>6.84859758769372</v>
      </c>
      <c r="AA5" s="53" t="str">
        <f aca="false">C5</f>
        <v>-</v>
      </c>
      <c r="AB5" s="77" t="n">
        <f aca="false">D5</f>
        <v>7</v>
      </c>
      <c r="AC5" s="59" t="s">
        <v>5</v>
      </c>
      <c r="AD5" s="60"/>
      <c r="AE5" s="0" t="n">
        <v>1</v>
      </c>
      <c r="AF5" s="0" t="n">
        <v>21</v>
      </c>
    </row>
    <row r="6" customFormat="false" ht="16.5" hidden="false" customHeight="true" outlineLevel="0" collapsed="false">
      <c r="A6" s="52" t="s">
        <v>6</v>
      </c>
      <c r="B6" s="89" t="n">
        <f aca="true">(RAND()*10)+1</f>
        <v>5.8600388546594</v>
      </c>
      <c r="C6" s="53" t="s">
        <v>4</v>
      </c>
      <c r="D6" s="77" t="n">
        <f aca="false">RANDBETWEEN(1,B6)</f>
        <v>3</v>
      </c>
      <c r="E6" s="53" t="s">
        <v>5</v>
      </c>
      <c r="F6" s="54"/>
      <c r="G6" s="55" t="str">
        <f aca="false">A6</f>
        <v>b.</v>
      </c>
      <c r="H6" s="53" t="n">
        <f aca="false">B6</f>
        <v>5.8600388546594</v>
      </c>
      <c r="I6" s="53" t="str">
        <f aca="false">C6</f>
        <v>-</v>
      </c>
      <c r="J6" s="77" t="n">
        <f aca="false">D6</f>
        <v>3</v>
      </c>
      <c r="K6" s="53" t="str">
        <f aca="false">E6</f>
        <v>=</v>
      </c>
      <c r="L6" s="56"/>
      <c r="M6" s="57" t="str">
        <f aca="false">A6</f>
        <v>b.</v>
      </c>
      <c r="N6" s="53" t="n">
        <f aca="false">B6</f>
        <v>5.8600388546594</v>
      </c>
      <c r="O6" s="53" t="str">
        <f aca="false">C6</f>
        <v>-</v>
      </c>
      <c r="P6" s="77" t="n">
        <f aca="false">D6</f>
        <v>3</v>
      </c>
      <c r="Q6" s="53" t="str">
        <f aca="false">E6</f>
        <v>=</v>
      </c>
      <c r="R6" s="58"/>
      <c r="S6" s="57" t="str">
        <f aca="false">A6</f>
        <v>b.</v>
      </c>
      <c r="T6" s="53" t="n">
        <f aca="false">B6</f>
        <v>5.8600388546594</v>
      </c>
      <c r="U6" s="53" t="str">
        <f aca="false">C6</f>
        <v>-</v>
      </c>
      <c r="V6" s="77" t="n">
        <f aca="false">D6</f>
        <v>3</v>
      </c>
      <c r="W6" s="53" t="s">
        <v>5</v>
      </c>
      <c r="X6" s="56"/>
      <c r="Y6" s="57" t="str">
        <f aca="false">A6</f>
        <v>b.</v>
      </c>
      <c r="Z6" s="53" t="n">
        <f aca="false">B6</f>
        <v>5.8600388546594</v>
      </c>
      <c r="AA6" s="53" t="str">
        <f aca="false">C6</f>
        <v>-</v>
      </c>
      <c r="AB6" s="77" t="n">
        <f aca="false">D6</f>
        <v>3</v>
      </c>
      <c r="AC6" s="59" t="s">
        <v>5</v>
      </c>
      <c r="AD6" s="60"/>
      <c r="AE6" s="0" t="n">
        <v>2</v>
      </c>
      <c r="AF6" s="0" t="n">
        <v>22</v>
      </c>
    </row>
    <row r="7" customFormat="false" ht="16.5" hidden="false" customHeight="true" outlineLevel="0" collapsed="false">
      <c r="A7" s="52" t="s">
        <v>7</v>
      </c>
      <c r="B7" s="89" t="n">
        <f aca="true">(RAND()*10)+1</f>
        <v>10.2081926623181</v>
      </c>
      <c r="C7" s="53" t="s">
        <v>4</v>
      </c>
      <c r="D7" s="77" t="n">
        <f aca="false">RANDBETWEEN(1,B7)</f>
        <v>2</v>
      </c>
      <c r="E7" s="53" t="s">
        <v>5</v>
      </c>
      <c r="F7" s="54"/>
      <c r="G7" s="55" t="str">
        <f aca="false">A7</f>
        <v>c.</v>
      </c>
      <c r="H7" s="53" t="n">
        <f aca="false">B7</f>
        <v>10.2081926623181</v>
      </c>
      <c r="I7" s="53" t="str">
        <f aca="false">C7</f>
        <v>-</v>
      </c>
      <c r="J7" s="77" t="n">
        <f aca="false">D7</f>
        <v>2</v>
      </c>
      <c r="K7" s="53" t="str">
        <f aca="false">E7</f>
        <v>=</v>
      </c>
      <c r="L7" s="56"/>
      <c r="M7" s="57" t="str">
        <f aca="false">A7</f>
        <v>c.</v>
      </c>
      <c r="N7" s="53" t="n">
        <f aca="false">B7</f>
        <v>10.2081926623181</v>
      </c>
      <c r="O7" s="53" t="str">
        <f aca="false">C7</f>
        <v>-</v>
      </c>
      <c r="P7" s="77" t="n">
        <f aca="false">D7</f>
        <v>2</v>
      </c>
      <c r="Q7" s="53" t="str">
        <f aca="false">E7</f>
        <v>=</v>
      </c>
      <c r="R7" s="58"/>
      <c r="S7" s="57" t="str">
        <f aca="false">A7</f>
        <v>c.</v>
      </c>
      <c r="T7" s="53" t="n">
        <f aca="false">B7</f>
        <v>10.2081926623181</v>
      </c>
      <c r="U7" s="53" t="str">
        <f aca="false">C7</f>
        <v>-</v>
      </c>
      <c r="V7" s="77" t="n">
        <f aca="false">D7</f>
        <v>2</v>
      </c>
      <c r="W7" s="53" t="s">
        <v>5</v>
      </c>
      <c r="X7" s="56"/>
      <c r="Y7" s="57" t="str">
        <f aca="false">A7</f>
        <v>c.</v>
      </c>
      <c r="Z7" s="53" t="n">
        <f aca="false">B7</f>
        <v>10.2081926623181</v>
      </c>
      <c r="AA7" s="53" t="str">
        <f aca="false">C7</f>
        <v>-</v>
      </c>
      <c r="AB7" s="77" t="n">
        <f aca="false">D7</f>
        <v>2</v>
      </c>
      <c r="AC7" s="59" t="s">
        <v>5</v>
      </c>
      <c r="AD7" s="60"/>
      <c r="AE7" s="0" t="n">
        <v>3</v>
      </c>
      <c r="AF7" s="0" t="n">
        <v>23</v>
      </c>
    </row>
    <row r="8" customFormat="false" ht="16.5" hidden="false" customHeight="true" outlineLevel="0" collapsed="false">
      <c r="A8" s="52" t="s">
        <v>8</v>
      </c>
      <c r="B8" s="89" t="n">
        <f aca="true">(RAND()*10)+1</f>
        <v>6.8472956346884</v>
      </c>
      <c r="C8" s="53" t="s">
        <v>4</v>
      </c>
      <c r="D8" s="77" t="n">
        <f aca="false">RANDBETWEEN(1,B8)</f>
        <v>1</v>
      </c>
      <c r="E8" s="53" t="s">
        <v>5</v>
      </c>
      <c r="F8" s="54"/>
      <c r="G8" s="55" t="str">
        <f aca="false">A8</f>
        <v>d.</v>
      </c>
      <c r="H8" s="53" t="n">
        <f aca="false">B8</f>
        <v>6.8472956346884</v>
      </c>
      <c r="I8" s="53" t="str">
        <f aca="false">C8</f>
        <v>-</v>
      </c>
      <c r="J8" s="77" t="n">
        <f aca="false">D8</f>
        <v>1</v>
      </c>
      <c r="K8" s="53" t="str">
        <f aca="false">E8</f>
        <v>=</v>
      </c>
      <c r="L8" s="56"/>
      <c r="M8" s="57" t="str">
        <f aca="false">A8</f>
        <v>d.</v>
      </c>
      <c r="N8" s="53" t="n">
        <f aca="false">B8</f>
        <v>6.8472956346884</v>
      </c>
      <c r="O8" s="53" t="str">
        <f aca="false">C8</f>
        <v>-</v>
      </c>
      <c r="P8" s="77" t="n">
        <f aca="false">D8</f>
        <v>1</v>
      </c>
      <c r="Q8" s="53" t="str">
        <f aca="false">E8</f>
        <v>=</v>
      </c>
      <c r="R8" s="58"/>
      <c r="S8" s="57" t="str">
        <f aca="false">A8</f>
        <v>d.</v>
      </c>
      <c r="T8" s="53" t="n">
        <f aca="false">B8</f>
        <v>6.8472956346884</v>
      </c>
      <c r="U8" s="53" t="str">
        <f aca="false">C8</f>
        <v>-</v>
      </c>
      <c r="V8" s="77" t="n">
        <f aca="false">D8</f>
        <v>1</v>
      </c>
      <c r="W8" s="53" t="s">
        <v>5</v>
      </c>
      <c r="X8" s="56"/>
      <c r="Y8" s="57" t="str">
        <f aca="false">A8</f>
        <v>d.</v>
      </c>
      <c r="Z8" s="53" t="n">
        <f aca="false">B8</f>
        <v>6.8472956346884</v>
      </c>
      <c r="AA8" s="53" t="str">
        <f aca="false">C8</f>
        <v>-</v>
      </c>
      <c r="AB8" s="77" t="n">
        <f aca="false">D8</f>
        <v>1</v>
      </c>
      <c r="AC8" s="59" t="s">
        <v>5</v>
      </c>
      <c r="AD8" s="60"/>
      <c r="AE8" s="0" t="n">
        <v>4</v>
      </c>
      <c r="AF8" s="0" t="n">
        <v>24</v>
      </c>
    </row>
    <row r="9" customFormat="false" ht="16.5" hidden="false" customHeight="true" outlineLevel="0" collapsed="false">
      <c r="A9" s="52" t="s">
        <v>9</v>
      </c>
      <c r="B9" s="89" t="n">
        <f aca="true">(RAND()*10)+1</f>
        <v>2.14130557152925</v>
      </c>
      <c r="C9" s="53" t="s">
        <v>4</v>
      </c>
      <c r="D9" s="77" t="n">
        <f aca="false">RANDBETWEEN(1,B9)</f>
        <v>3</v>
      </c>
      <c r="E9" s="53" t="s">
        <v>5</v>
      </c>
      <c r="F9" s="54"/>
      <c r="G9" s="55" t="str">
        <f aca="false">A9</f>
        <v>e.</v>
      </c>
      <c r="H9" s="53" t="n">
        <f aca="false">B9</f>
        <v>2.14130557152925</v>
      </c>
      <c r="I9" s="53" t="str">
        <f aca="false">C9</f>
        <v>-</v>
      </c>
      <c r="J9" s="77" t="n">
        <f aca="false">D9</f>
        <v>3</v>
      </c>
      <c r="K9" s="53" t="str">
        <f aca="false">E9</f>
        <v>=</v>
      </c>
      <c r="L9" s="56"/>
      <c r="M9" s="57" t="str">
        <f aca="false">A9</f>
        <v>e.</v>
      </c>
      <c r="N9" s="53" t="n">
        <f aca="false">B9</f>
        <v>2.14130557152925</v>
      </c>
      <c r="O9" s="53" t="str">
        <f aca="false">C9</f>
        <v>-</v>
      </c>
      <c r="P9" s="77" t="n">
        <f aca="false">D9</f>
        <v>3</v>
      </c>
      <c r="Q9" s="53" t="str">
        <f aca="false">E9</f>
        <v>=</v>
      </c>
      <c r="R9" s="58"/>
      <c r="S9" s="57" t="str">
        <f aca="false">A9</f>
        <v>e.</v>
      </c>
      <c r="T9" s="53" t="n">
        <f aca="false">B9</f>
        <v>2.14130557152925</v>
      </c>
      <c r="U9" s="53" t="str">
        <f aca="false">C9</f>
        <v>-</v>
      </c>
      <c r="V9" s="77" t="n">
        <f aca="false">D9</f>
        <v>3</v>
      </c>
      <c r="W9" s="53" t="s">
        <v>5</v>
      </c>
      <c r="X9" s="56"/>
      <c r="Y9" s="57" t="str">
        <f aca="false">A9</f>
        <v>e.</v>
      </c>
      <c r="Z9" s="53" t="n">
        <f aca="false">B9</f>
        <v>2.14130557152925</v>
      </c>
      <c r="AA9" s="53" t="str">
        <f aca="false">C9</f>
        <v>-</v>
      </c>
      <c r="AB9" s="77" t="n">
        <f aca="false">D9</f>
        <v>3</v>
      </c>
      <c r="AC9" s="59" t="s">
        <v>5</v>
      </c>
      <c r="AD9" s="60"/>
      <c r="AE9" s="0" t="n">
        <v>5</v>
      </c>
      <c r="AF9" s="0" t="n">
        <v>25</v>
      </c>
    </row>
    <row r="10" customFormat="false" ht="16.5" hidden="false" customHeight="true" outlineLevel="0" collapsed="false">
      <c r="A10" s="52" t="s">
        <v>10</v>
      </c>
      <c r="B10" s="89" t="n">
        <f aca="true">(RAND()*10)+1</f>
        <v>10.1749382540824</v>
      </c>
      <c r="C10" s="53" t="s">
        <v>4</v>
      </c>
      <c r="D10" s="77" t="n">
        <f aca="false">RANDBETWEEN(1,B10)</f>
        <v>6</v>
      </c>
      <c r="E10" s="53" t="s">
        <v>5</v>
      </c>
      <c r="F10" s="54"/>
      <c r="G10" s="55" t="str">
        <f aca="false">A10</f>
        <v>f.</v>
      </c>
      <c r="H10" s="53" t="n">
        <f aca="false">B10</f>
        <v>10.1749382540824</v>
      </c>
      <c r="I10" s="53" t="str">
        <f aca="false">C10</f>
        <v>-</v>
      </c>
      <c r="J10" s="77" t="n">
        <f aca="false">D10</f>
        <v>6</v>
      </c>
      <c r="K10" s="53" t="str">
        <f aca="false">E10</f>
        <v>=</v>
      </c>
      <c r="L10" s="56"/>
      <c r="M10" s="57" t="str">
        <f aca="false">A10</f>
        <v>f.</v>
      </c>
      <c r="N10" s="53" t="n">
        <f aca="false">B10</f>
        <v>10.1749382540824</v>
      </c>
      <c r="O10" s="53" t="str">
        <f aca="false">C10</f>
        <v>-</v>
      </c>
      <c r="P10" s="77" t="n">
        <f aca="false">D10</f>
        <v>6</v>
      </c>
      <c r="Q10" s="53" t="str">
        <f aca="false">E10</f>
        <v>=</v>
      </c>
      <c r="R10" s="58"/>
      <c r="S10" s="57" t="str">
        <f aca="false">A10</f>
        <v>f.</v>
      </c>
      <c r="T10" s="53" t="n">
        <f aca="false">B10</f>
        <v>10.1749382540824</v>
      </c>
      <c r="U10" s="53" t="str">
        <f aca="false">C10</f>
        <v>-</v>
      </c>
      <c r="V10" s="77" t="n">
        <f aca="false">D10</f>
        <v>6</v>
      </c>
      <c r="W10" s="53" t="s">
        <v>5</v>
      </c>
      <c r="X10" s="56"/>
      <c r="Y10" s="57" t="str">
        <f aca="false">A10</f>
        <v>f.</v>
      </c>
      <c r="Z10" s="53" t="n">
        <f aca="false">B10</f>
        <v>10.1749382540824</v>
      </c>
      <c r="AA10" s="53" t="str">
        <f aca="false">C10</f>
        <v>-</v>
      </c>
      <c r="AB10" s="77" t="n">
        <f aca="false">D10</f>
        <v>6</v>
      </c>
      <c r="AC10" s="59" t="s">
        <v>5</v>
      </c>
      <c r="AD10" s="60"/>
      <c r="AE10" s="0" t="n">
        <v>6</v>
      </c>
      <c r="AF10" s="0" t="n">
        <v>26</v>
      </c>
    </row>
    <row r="11" customFormat="false" ht="16.5" hidden="false" customHeight="true" outlineLevel="0" collapsed="false">
      <c r="A11" s="52" t="s">
        <v>11</v>
      </c>
      <c r="B11" s="89" t="n">
        <f aca="true">(RAND()*10)+1</f>
        <v>2.21709043733088</v>
      </c>
      <c r="C11" s="53" t="s">
        <v>4</v>
      </c>
      <c r="D11" s="77" t="n">
        <f aca="false">RANDBETWEEN(1,B11)</f>
        <v>3</v>
      </c>
      <c r="E11" s="53" t="s">
        <v>5</v>
      </c>
      <c r="F11" s="54"/>
      <c r="G11" s="55" t="str">
        <f aca="false">A11</f>
        <v>g.</v>
      </c>
      <c r="H11" s="53" t="n">
        <f aca="false">B11</f>
        <v>2.21709043733088</v>
      </c>
      <c r="I11" s="53" t="str">
        <f aca="false">C11</f>
        <v>-</v>
      </c>
      <c r="J11" s="77" t="n">
        <f aca="false">D11</f>
        <v>3</v>
      </c>
      <c r="K11" s="53" t="str">
        <f aca="false">E11</f>
        <v>=</v>
      </c>
      <c r="L11" s="56"/>
      <c r="M11" s="57" t="str">
        <f aca="false">A11</f>
        <v>g.</v>
      </c>
      <c r="N11" s="53" t="n">
        <f aca="false">B11</f>
        <v>2.21709043733088</v>
      </c>
      <c r="O11" s="53" t="str">
        <f aca="false">C11</f>
        <v>-</v>
      </c>
      <c r="P11" s="77" t="n">
        <f aca="false">D11</f>
        <v>3</v>
      </c>
      <c r="Q11" s="53" t="str">
        <f aca="false">E11</f>
        <v>=</v>
      </c>
      <c r="R11" s="58"/>
      <c r="S11" s="57" t="str">
        <f aca="false">A11</f>
        <v>g.</v>
      </c>
      <c r="T11" s="53" t="n">
        <f aca="false">B11</f>
        <v>2.21709043733088</v>
      </c>
      <c r="U11" s="53" t="str">
        <f aca="false">C11</f>
        <v>-</v>
      </c>
      <c r="V11" s="77" t="n">
        <f aca="false">D11</f>
        <v>3</v>
      </c>
      <c r="W11" s="53" t="s">
        <v>5</v>
      </c>
      <c r="X11" s="56"/>
      <c r="Y11" s="57" t="str">
        <f aca="false">A11</f>
        <v>g.</v>
      </c>
      <c r="Z11" s="53" t="n">
        <f aca="false">B11</f>
        <v>2.21709043733088</v>
      </c>
      <c r="AA11" s="53" t="str">
        <f aca="false">C11</f>
        <v>-</v>
      </c>
      <c r="AB11" s="77" t="n">
        <f aca="false">D11</f>
        <v>3</v>
      </c>
      <c r="AC11" s="59" t="s">
        <v>5</v>
      </c>
      <c r="AD11" s="60"/>
      <c r="AE11" s="0" t="n">
        <v>7</v>
      </c>
      <c r="AF11" s="0" t="n">
        <v>31</v>
      </c>
    </row>
    <row r="12" customFormat="false" ht="16.5" hidden="false" customHeight="true" outlineLevel="0" collapsed="false">
      <c r="A12" s="52" t="s">
        <v>12</v>
      </c>
      <c r="B12" s="89" t="n">
        <f aca="true">(RAND()*10)+1</f>
        <v>5.45535696901732</v>
      </c>
      <c r="C12" s="53" t="s">
        <v>4</v>
      </c>
      <c r="D12" s="77" t="n">
        <f aca="false">RANDBETWEEN(1,B12)</f>
        <v>5</v>
      </c>
      <c r="E12" s="53" t="s">
        <v>5</v>
      </c>
      <c r="F12" s="54"/>
      <c r="G12" s="55" t="str">
        <f aca="false">A12</f>
        <v>h.</v>
      </c>
      <c r="H12" s="53" t="n">
        <f aca="false">B12</f>
        <v>5.45535696901732</v>
      </c>
      <c r="I12" s="53" t="str">
        <f aca="false">C12</f>
        <v>-</v>
      </c>
      <c r="J12" s="77" t="n">
        <f aca="false">D12</f>
        <v>5</v>
      </c>
      <c r="K12" s="53" t="str">
        <f aca="false">E12</f>
        <v>=</v>
      </c>
      <c r="L12" s="56"/>
      <c r="M12" s="57" t="str">
        <f aca="false">A12</f>
        <v>h.</v>
      </c>
      <c r="N12" s="53" t="n">
        <f aca="false">B12</f>
        <v>5.45535696901732</v>
      </c>
      <c r="O12" s="53" t="str">
        <f aca="false">C12</f>
        <v>-</v>
      </c>
      <c r="P12" s="77" t="n">
        <f aca="false">D12</f>
        <v>5</v>
      </c>
      <c r="Q12" s="53" t="str">
        <f aca="false">E12</f>
        <v>=</v>
      </c>
      <c r="R12" s="58"/>
      <c r="S12" s="57" t="str">
        <f aca="false">A12</f>
        <v>h.</v>
      </c>
      <c r="T12" s="53" t="n">
        <f aca="false">B12</f>
        <v>5.45535696901732</v>
      </c>
      <c r="U12" s="53" t="str">
        <f aca="false">C12</f>
        <v>-</v>
      </c>
      <c r="V12" s="77" t="n">
        <f aca="false">D12</f>
        <v>5</v>
      </c>
      <c r="W12" s="53" t="s">
        <v>5</v>
      </c>
      <c r="X12" s="56"/>
      <c r="Y12" s="57" t="str">
        <f aca="false">A12</f>
        <v>h.</v>
      </c>
      <c r="Z12" s="53" t="n">
        <f aca="false">B12</f>
        <v>5.45535696901732</v>
      </c>
      <c r="AA12" s="53" t="str">
        <f aca="false">C12</f>
        <v>-</v>
      </c>
      <c r="AB12" s="77" t="n">
        <f aca="false">D12</f>
        <v>5</v>
      </c>
      <c r="AC12" s="59" t="s">
        <v>5</v>
      </c>
      <c r="AD12" s="60"/>
      <c r="AE12" s="0" t="n">
        <v>8</v>
      </c>
      <c r="AF12" s="0" t="n">
        <v>32</v>
      </c>
    </row>
    <row r="13" customFormat="false" ht="16.5" hidden="false" customHeight="true" outlineLevel="0" collapsed="false">
      <c r="A13" s="52" t="s">
        <v>13</v>
      </c>
      <c r="B13" s="89" t="n">
        <f aca="true">(RAND()*10)+1</f>
        <v>2.70885413483097</v>
      </c>
      <c r="C13" s="53" t="s">
        <v>4</v>
      </c>
      <c r="D13" s="77" t="n">
        <f aca="false">RANDBETWEEN(1,B13)</f>
        <v>3</v>
      </c>
      <c r="E13" s="53" t="s">
        <v>5</v>
      </c>
      <c r="F13" s="54"/>
      <c r="G13" s="55" t="str">
        <f aca="false">A13</f>
        <v>i.</v>
      </c>
      <c r="H13" s="53" t="n">
        <f aca="false">B13</f>
        <v>2.70885413483097</v>
      </c>
      <c r="I13" s="53" t="str">
        <f aca="false">C13</f>
        <v>-</v>
      </c>
      <c r="J13" s="77" t="n">
        <f aca="false">D13</f>
        <v>3</v>
      </c>
      <c r="K13" s="53" t="str">
        <f aca="false">E13</f>
        <v>=</v>
      </c>
      <c r="L13" s="56"/>
      <c r="M13" s="57" t="str">
        <f aca="false">A13</f>
        <v>i.</v>
      </c>
      <c r="N13" s="53" t="n">
        <f aca="false">B13</f>
        <v>2.70885413483097</v>
      </c>
      <c r="O13" s="53" t="str">
        <f aca="false">C13</f>
        <v>-</v>
      </c>
      <c r="P13" s="77" t="n">
        <f aca="false">D13</f>
        <v>3</v>
      </c>
      <c r="Q13" s="53" t="str">
        <f aca="false">E13</f>
        <v>=</v>
      </c>
      <c r="R13" s="58"/>
      <c r="S13" s="57" t="str">
        <f aca="false">A13</f>
        <v>i.</v>
      </c>
      <c r="T13" s="53" t="n">
        <f aca="false">B13</f>
        <v>2.70885413483097</v>
      </c>
      <c r="U13" s="53" t="str">
        <f aca="false">C13</f>
        <v>-</v>
      </c>
      <c r="V13" s="77" t="n">
        <f aca="false">D13</f>
        <v>3</v>
      </c>
      <c r="W13" s="53" t="s">
        <v>5</v>
      </c>
      <c r="X13" s="56"/>
      <c r="Y13" s="57" t="str">
        <f aca="false">A13</f>
        <v>i.</v>
      </c>
      <c r="Z13" s="53" t="n">
        <f aca="false">B13</f>
        <v>2.70885413483097</v>
      </c>
      <c r="AA13" s="53" t="str">
        <f aca="false">C13</f>
        <v>-</v>
      </c>
      <c r="AB13" s="77" t="n">
        <f aca="false">D13</f>
        <v>3</v>
      </c>
      <c r="AC13" s="59" t="s">
        <v>5</v>
      </c>
      <c r="AD13" s="60"/>
      <c r="AE13" s="0" t="n">
        <v>9</v>
      </c>
      <c r="AF13" s="0" t="n">
        <v>33</v>
      </c>
    </row>
    <row r="14" customFormat="false" ht="16.5" hidden="false" customHeight="true" outlineLevel="0" collapsed="false">
      <c r="A14" s="52" t="s">
        <v>14</v>
      </c>
      <c r="B14" s="89" t="n">
        <f aca="true">(RAND()*10)+1</f>
        <v>5.46474017204245</v>
      </c>
      <c r="C14" s="53" t="s">
        <v>4</v>
      </c>
      <c r="D14" s="77" t="n">
        <f aca="false">RANDBETWEEN(1,B14)</f>
        <v>4</v>
      </c>
      <c r="E14" s="53" t="s">
        <v>5</v>
      </c>
      <c r="F14" s="54"/>
      <c r="G14" s="55" t="str">
        <f aca="false">A14</f>
        <v>j.</v>
      </c>
      <c r="H14" s="53" t="n">
        <f aca="false">B14</f>
        <v>5.46474017204245</v>
      </c>
      <c r="I14" s="53" t="str">
        <f aca="false">C14</f>
        <v>-</v>
      </c>
      <c r="J14" s="77" t="n">
        <f aca="false">D14</f>
        <v>4</v>
      </c>
      <c r="K14" s="53" t="str">
        <f aca="false">E14</f>
        <v>=</v>
      </c>
      <c r="L14" s="56"/>
      <c r="M14" s="57" t="str">
        <f aca="false">A14</f>
        <v>j.</v>
      </c>
      <c r="N14" s="53" t="n">
        <f aca="false">B14</f>
        <v>5.46474017204245</v>
      </c>
      <c r="O14" s="53" t="str">
        <f aca="false">C14</f>
        <v>-</v>
      </c>
      <c r="P14" s="77" t="n">
        <f aca="false">D14</f>
        <v>4</v>
      </c>
      <c r="Q14" s="53" t="str">
        <f aca="false">E14</f>
        <v>=</v>
      </c>
      <c r="R14" s="58"/>
      <c r="S14" s="57" t="str">
        <f aca="false">A14</f>
        <v>j.</v>
      </c>
      <c r="T14" s="53" t="n">
        <f aca="false">B14</f>
        <v>5.46474017204245</v>
      </c>
      <c r="U14" s="53" t="str">
        <f aca="false">C14</f>
        <v>-</v>
      </c>
      <c r="V14" s="77" t="n">
        <f aca="false">D14</f>
        <v>4</v>
      </c>
      <c r="W14" s="53" t="s">
        <v>5</v>
      </c>
      <c r="X14" s="56"/>
      <c r="Y14" s="57" t="str">
        <f aca="false">A14</f>
        <v>j.</v>
      </c>
      <c r="Z14" s="53" t="n">
        <f aca="false">B14</f>
        <v>5.46474017204245</v>
      </c>
      <c r="AA14" s="53" t="str">
        <f aca="false">C14</f>
        <v>-</v>
      </c>
      <c r="AB14" s="77" t="n">
        <f aca="false">D14</f>
        <v>4</v>
      </c>
      <c r="AC14" s="59" t="s">
        <v>5</v>
      </c>
      <c r="AD14" s="60"/>
      <c r="AE14" s="0" t="n">
        <v>10</v>
      </c>
      <c r="AF14" s="0" t="n">
        <v>34</v>
      </c>
    </row>
    <row r="15" customFormat="false" ht="16.5" hidden="false" customHeight="true" outlineLevel="0" collapsed="false">
      <c r="A15" s="52" t="s">
        <v>15</v>
      </c>
      <c r="B15" s="89" t="n">
        <f aca="true">(RAND()*10)+1</f>
        <v>9.62039005565483</v>
      </c>
      <c r="C15" s="53" t="s">
        <v>4</v>
      </c>
      <c r="D15" s="77" t="n">
        <f aca="false">RANDBETWEEN(1,B15)</f>
        <v>8</v>
      </c>
      <c r="E15" s="53" t="s">
        <v>5</v>
      </c>
      <c r="F15" s="54"/>
      <c r="G15" s="55" t="str">
        <f aca="false">A15</f>
        <v>k.</v>
      </c>
      <c r="H15" s="53" t="n">
        <f aca="false">B15</f>
        <v>9.62039005565483</v>
      </c>
      <c r="I15" s="53" t="str">
        <f aca="false">C15</f>
        <v>-</v>
      </c>
      <c r="J15" s="77" t="n">
        <f aca="false">D15</f>
        <v>8</v>
      </c>
      <c r="K15" s="53" t="str">
        <f aca="false">E15</f>
        <v>=</v>
      </c>
      <c r="L15" s="56"/>
      <c r="M15" s="57" t="str">
        <f aca="false">A15</f>
        <v>k.</v>
      </c>
      <c r="N15" s="53" t="n">
        <f aca="false">B15</f>
        <v>9.62039005565483</v>
      </c>
      <c r="O15" s="53" t="str">
        <f aca="false">C15</f>
        <v>-</v>
      </c>
      <c r="P15" s="77" t="n">
        <f aca="false">D15</f>
        <v>8</v>
      </c>
      <c r="Q15" s="53" t="str">
        <f aca="false">E15</f>
        <v>=</v>
      </c>
      <c r="R15" s="58"/>
      <c r="S15" s="57" t="str">
        <f aca="false">A15</f>
        <v>k.</v>
      </c>
      <c r="T15" s="53" t="n">
        <f aca="false">B15</f>
        <v>9.62039005565483</v>
      </c>
      <c r="U15" s="53" t="str">
        <f aca="false">C15</f>
        <v>-</v>
      </c>
      <c r="V15" s="77" t="n">
        <f aca="false">D15</f>
        <v>8</v>
      </c>
      <c r="W15" s="53" t="s">
        <v>5</v>
      </c>
      <c r="X15" s="56"/>
      <c r="Y15" s="57" t="str">
        <f aca="false">A15</f>
        <v>k.</v>
      </c>
      <c r="Z15" s="53" t="n">
        <f aca="false">B15</f>
        <v>9.62039005565483</v>
      </c>
      <c r="AA15" s="53" t="str">
        <f aca="false">C15</f>
        <v>-</v>
      </c>
      <c r="AB15" s="77" t="n">
        <f aca="false">D15</f>
        <v>8</v>
      </c>
      <c r="AC15" s="59" t="s">
        <v>5</v>
      </c>
      <c r="AD15" s="60"/>
      <c r="AE15" s="0" t="n">
        <v>11</v>
      </c>
      <c r="AF15" s="0" t="n">
        <v>35</v>
      </c>
    </row>
    <row r="16" customFormat="false" ht="16.5" hidden="false" customHeight="true" outlineLevel="0" collapsed="false">
      <c r="A16" s="52" t="s">
        <v>16</v>
      </c>
      <c r="B16" s="89" t="n">
        <f aca="true">(RAND()*10)+1</f>
        <v>3.64842063441295</v>
      </c>
      <c r="C16" s="53" t="s">
        <v>4</v>
      </c>
      <c r="D16" s="77" t="n">
        <f aca="false">RANDBETWEEN(1,B16)</f>
        <v>1</v>
      </c>
      <c r="E16" s="53" t="s">
        <v>5</v>
      </c>
      <c r="F16" s="54"/>
      <c r="G16" s="55" t="str">
        <f aca="false">A16</f>
        <v>l.</v>
      </c>
      <c r="H16" s="53" t="n">
        <f aca="false">B16</f>
        <v>3.64842063441295</v>
      </c>
      <c r="I16" s="53" t="str">
        <f aca="false">C16</f>
        <v>-</v>
      </c>
      <c r="J16" s="77" t="n">
        <f aca="false">D16</f>
        <v>1</v>
      </c>
      <c r="K16" s="53" t="str">
        <f aca="false">E16</f>
        <v>=</v>
      </c>
      <c r="L16" s="56"/>
      <c r="M16" s="57" t="str">
        <f aca="false">A16</f>
        <v>l.</v>
      </c>
      <c r="N16" s="53" t="n">
        <f aca="false">B16</f>
        <v>3.64842063441295</v>
      </c>
      <c r="O16" s="53" t="str">
        <f aca="false">C16</f>
        <v>-</v>
      </c>
      <c r="P16" s="77" t="n">
        <f aca="false">D16</f>
        <v>1</v>
      </c>
      <c r="Q16" s="53" t="str">
        <f aca="false">E16</f>
        <v>=</v>
      </c>
      <c r="R16" s="58"/>
      <c r="S16" s="57" t="str">
        <f aca="false">A16</f>
        <v>l.</v>
      </c>
      <c r="T16" s="53" t="n">
        <f aca="false">B16</f>
        <v>3.64842063441295</v>
      </c>
      <c r="U16" s="53" t="str">
        <f aca="false">C16</f>
        <v>-</v>
      </c>
      <c r="V16" s="77" t="n">
        <f aca="false">D16</f>
        <v>1</v>
      </c>
      <c r="W16" s="53" t="s">
        <v>5</v>
      </c>
      <c r="X16" s="56"/>
      <c r="Y16" s="57" t="str">
        <f aca="false">A16</f>
        <v>l.</v>
      </c>
      <c r="Z16" s="53" t="n">
        <f aca="false">B16</f>
        <v>3.64842063441295</v>
      </c>
      <c r="AA16" s="53" t="str">
        <f aca="false">C16</f>
        <v>-</v>
      </c>
      <c r="AB16" s="77" t="n">
        <f aca="false">D16</f>
        <v>1</v>
      </c>
      <c r="AC16" s="59" t="s">
        <v>5</v>
      </c>
      <c r="AD16" s="60"/>
      <c r="AE16" s="0" t="n">
        <v>12</v>
      </c>
      <c r="AF16" s="0" t="n">
        <v>36</v>
      </c>
    </row>
    <row r="17" customFormat="false" ht="16.5" hidden="false" customHeight="true" outlineLevel="0" collapsed="false">
      <c r="A17" s="52" t="s">
        <v>17</v>
      </c>
      <c r="B17" s="89" t="n">
        <f aca="true">(RAND()*10)+1</f>
        <v>8.78490095269359</v>
      </c>
      <c r="C17" s="53" t="s">
        <v>4</v>
      </c>
      <c r="D17" s="77" t="n">
        <f aca="false">RANDBETWEEN(1,B17)</f>
        <v>8</v>
      </c>
      <c r="E17" s="53" t="s">
        <v>5</v>
      </c>
      <c r="F17" s="54"/>
      <c r="G17" s="55" t="str">
        <f aca="false">A17</f>
        <v>m.</v>
      </c>
      <c r="H17" s="53" t="n">
        <f aca="false">B17</f>
        <v>8.78490095269359</v>
      </c>
      <c r="I17" s="53" t="str">
        <f aca="false">C17</f>
        <v>-</v>
      </c>
      <c r="J17" s="77" t="n">
        <f aca="false">D17</f>
        <v>8</v>
      </c>
      <c r="K17" s="53" t="str">
        <f aca="false">E17</f>
        <v>=</v>
      </c>
      <c r="L17" s="56"/>
      <c r="M17" s="57" t="str">
        <f aca="false">A17</f>
        <v>m.</v>
      </c>
      <c r="N17" s="53" t="n">
        <f aca="false">B17</f>
        <v>8.78490095269359</v>
      </c>
      <c r="O17" s="53" t="str">
        <f aca="false">C17</f>
        <v>-</v>
      </c>
      <c r="P17" s="77" t="n">
        <f aca="false">D17</f>
        <v>8</v>
      </c>
      <c r="Q17" s="53" t="str">
        <f aca="false">E17</f>
        <v>=</v>
      </c>
      <c r="R17" s="58"/>
      <c r="S17" s="57" t="str">
        <f aca="false">A17</f>
        <v>m.</v>
      </c>
      <c r="T17" s="53" t="n">
        <f aca="false">B17</f>
        <v>8.78490095269359</v>
      </c>
      <c r="U17" s="53" t="str">
        <f aca="false">C17</f>
        <v>-</v>
      </c>
      <c r="V17" s="77" t="n">
        <f aca="false">D17</f>
        <v>8</v>
      </c>
      <c r="W17" s="53" t="s">
        <v>5</v>
      </c>
      <c r="X17" s="56"/>
      <c r="Y17" s="57" t="str">
        <f aca="false">A17</f>
        <v>m.</v>
      </c>
      <c r="Z17" s="53" t="n">
        <f aca="false">B17</f>
        <v>8.78490095269359</v>
      </c>
      <c r="AA17" s="53" t="str">
        <f aca="false">C17</f>
        <v>-</v>
      </c>
      <c r="AB17" s="77" t="n">
        <f aca="false">D17</f>
        <v>8</v>
      </c>
      <c r="AC17" s="59" t="s">
        <v>5</v>
      </c>
      <c r="AD17" s="60"/>
      <c r="AE17" s="0" t="n">
        <v>13</v>
      </c>
      <c r="AF17" s="0" t="n">
        <v>41</v>
      </c>
    </row>
    <row r="18" customFormat="false" ht="16.5" hidden="false" customHeight="true" outlineLevel="0" collapsed="false">
      <c r="A18" s="52" t="s">
        <v>18</v>
      </c>
      <c r="B18" s="89" t="n">
        <f aca="true">(RAND()*10)+1</f>
        <v>8.59629431365439</v>
      </c>
      <c r="C18" s="53" t="s">
        <v>4</v>
      </c>
      <c r="D18" s="77" t="n">
        <f aca="false">RANDBETWEEN(1,B18)</f>
        <v>5</v>
      </c>
      <c r="E18" s="53" t="s">
        <v>5</v>
      </c>
      <c r="F18" s="54"/>
      <c r="G18" s="55" t="str">
        <f aca="false">A18</f>
        <v>n.</v>
      </c>
      <c r="H18" s="53" t="n">
        <f aca="false">B18</f>
        <v>8.59629431365439</v>
      </c>
      <c r="I18" s="53" t="str">
        <f aca="false">C18</f>
        <v>-</v>
      </c>
      <c r="J18" s="77" t="n">
        <f aca="false">D18</f>
        <v>5</v>
      </c>
      <c r="K18" s="53" t="str">
        <f aca="false">E18</f>
        <v>=</v>
      </c>
      <c r="L18" s="56"/>
      <c r="M18" s="57" t="str">
        <f aca="false">A18</f>
        <v>n.</v>
      </c>
      <c r="N18" s="53" t="n">
        <f aca="false">B18</f>
        <v>8.59629431365439</v>
      </c>
      <c r="O18" s="53" t="str">
        <f aca="false">C18</f>
        <v>-</v>
      </c>
      <c r="P18" s="77" t="n">
        <f aca="false">D18</f>
        <v>5</v>
      </c>
      <c r="Q18" s="53" t="str">
        <f aca="false">E18</f>
        <v>=</v>
      </c>
      <c r="R18" s="58"/>
      <c r="S18" s="57" t="str">
        <f aca="false">A18</f>
        <v>n.</v>
      </c>
      <c r="T18" s="53" t="n">
        <f aca="false">B18</f>
        <v>8.59629431365439</v>
      </c>
      <c r="U18" s="53" t="str">
        <f aca="false">C18</f>
        <v>-</v>
      </c>
      <c r="V18" s="77" t="n">
        <f aca="false">D18</f>
        <v>5</v>
      </c>
      <c r="W18" s="53" t="s">
        <v>5</v>
      </c>
      <c r="X18" s="56"/>
      <c r="Y18" s="57" t="str">
        <f aca="false">A18</f>
        <v>n.</v>
      </c>
      <c r="Z18" s="53" t="n">
        <f aca="false">B18</f>
        <v>8.59629431365439</v>
      </c>
      <c r="AA18" s="53" t="str">
        <f aca="false">C18</f>
        <v>-</v>
      </c>
      <c r="AB18" s="77" t="n">
        <f aca="false">D18</f>
        <v>5</v>
      </c>
      <c r="AC18" s="59" t="s">
        <v>5</v>
      </c>
      <c r="AD18" s="60"/>
      <c r="AE18" s="0" t="n">
        <v>14</v>
      </c>
      <c r="AF18" s="0" t="n">
        <v>42</v>
      </c>
    </row>
    <row r="19" customFormat="false" ht="16.5" hidden="false" customHeight="true" outlineLevel="0" collapsed="false">
      <c r="A19" s="52" t="s">
        <v>19</v>
      </c>
      <c r="B19" s="89" t="n">
        <f aca="true">(RAND()*10)+1</f>
        <v>8.76543049407848</v>
      </c>
      <c r="C19" s="53" t="s">
        <v>4</v>
      </c>
      <c r="D19" s="77" t="n">
        <f aca="false">RANDBETWEEN(1,B19)</f>
        <v>9</v>
      </c>
      <c r="E19" s="53" t="s">
        <v>5</v>
      </c>
      <c r="F19" s="54"/>
      <c r="G19" s="55" t="str">
        <f aca="false">A19</f>
        <v>o.</v>
      </c>
      <c r="H19" s="53" t="n">
        <f aca="false">B19</f>
        <v>8.76543049407848</v>
      </c>
      <c r="I19" s="53" t="str">
        <f aca="false">C19</f>
        <v>-</v>
      </c>
      <c r="J19" s="77" t="n">
        <f aca="false">D19</f>
        <v>9</v>
      </c>
      <c r="K19" s="53" t="str">
        <f aca="false">E19</f>
        <v>=</v>
      </c>
      <c r="L19" s="56"/>
      <c r="M19" s="57" t="str">
        <f aca="false">A19</f>
        <v>o.</v>
      </c>
      <c r="N19" s="53" t="n">
        <f aca="false">B19</f>
        <v>8.76543049407848</v>
      </c>
      <c r="O19" s="53" t="str">
        <f aca="false">C19</f>
        <v>-</v>
      </c>
      <c r="P19" s="77" t="n">
        <f aca="false">D19</f>
        <v>9</v>
      </c>
      <c r="Q19" s="53" t="str">
        <f aca="false">E19</f>
        <v>=</v>
      </c>
      <c r="R19" s="58"/>
      <c r="S19" s="57" t="str">
        <f aca="false">A19</f>
        <v>o.</v>
      </c>
      <c r="T19" s="53" t="n">
        <f aca="false">B19</f>
        <v>8.76543049407848</v>
      </c>
      <c r="U19" s="53" t="str">
        <f aca="false">C19</f>
        <v>-</v>
      </c>
      <c r="V19" s="77" t="n">
        <f aca="false">D19</f>
        <v>9</v>
      </c>
      <c r="W19" s="53" t="s">
        <v>5</v>
      </c>
      <c r="X19" s="56"/>
      <c r="Y19" s="57" t="str">
        <f aca="false">A19</f>
        <v>o.</v>
      </c>
      <c r="Z19" s="53" t="n">
        <f aca="false">B19</f>
        <v>8.76543049407848</v>
      </c>
      <c r="AA19" s="53" t="str">
        <f aca="false">C19</f>
        <v>-</v>
      </c>
      <c r="AB19" s="77" t="n">
        <f aca="false">D19</f>
        <v>9</v>
      </c>
      <c r="AC19" s="59" t="s">
        <v>5</v>
      </c>
      <c r="AD19" s="60"/>
      <c r="AE19" s="0" t="n">
        <v>15</v>
      </c>
      <c r="AF19" s="0" t="n">
        <v>43</v>
      </c>
    </row>
    <row r="20" customFormat="false" ht="16.5" hidden="false" customHeight="true" outlineLevel="0" collapsed="false">
      <c r="A20" s="52" t="s">
        <v>20</v>
      </c>
      <c r="B20" s="89" t="n">
        <f aca="true">(RAND()*10)+1</f>
        <v>2.66338376770932</v>
      </c>
      <c r="C20" s="53" t="s">
        <v>4</v>
      </c>
      <c r="D20" s="77" t="n">
        <f aca="false">RANDBETWEEN(1,B20)</f>
        <v>1</v>
      </c>
      <c r="E20" s="53" t="s">
        <v>5</v>
      </c>
      <c r="F20" s="54"/>
      <c r="G20" s="55" t="str">
        <f aca="false">A20</f>
        <v>p.</v>
      </c>
      <c r="H20" s="53" t="n">
        <f aca="false">B20</f>
        <v>2.66338376770932</v>
      </c>
      <c r="I20" s="53" t="str">
        <f aca="false">C20</f>
        <v>-</v>
      </c>
      <c r="J20" s="77" t="n">
        <f aca="false">D20</f>
        <v>1</v>
      </c>
      <c r="K20" s="53" t="str">
        <f aca="false">E20</f>
        <v>=</v>
      </c>
      <c r="L20" s="56"/>
      <c r="M20" s="57" t="str">
        <f aca="false">A20</f>
        <v>p.</v>
      </c>
      <c r="N20" s="53" t="n">
        <f aca="false">B20</f>
        <v>2.66338376770932</v>
      </c>
      <c r="O20" s="53" t="str">
        <f aca="false">C20</f>
        <v>-</v>
      </c>
      <c r="P20" s="77" t="n">
        <f aca="false">D20</f>
        <v>1</v>
      </c>
      <c r="Q20" s="53" t="str">
        <f aca="false">E20</f>
        <v>=</v>
      </c>
      <c r="R20" s="58"/>
      <c r="S20" s="57" t="str">
        <f aca="false">A20</f>
        <v>p.</v>
      </c>
      <c r="T20" s="53" t="n">
        <f aca="false">B20</f>
        <v>2.66338376770932</v>
      </c>
      <c r="U20" s="53" t="str">
        <f aca="false">C20</f>
        <v>-</v>
      </c>
      <c r="V20" s="77" t="n">
        <f aca="false">D20</f>
        <v>1</v>
      </c>
      <c r="W20" s="53" t="s">
        <v>5</v>
      </c>
      <c r="X20" s="56"/>
      <c r="Y20" s="57" t="str">
        <f aca="false">A20</f>
        <v>p.</v>
      </c>
      <c r="Z20" s="53" t="n">
        <f aca="false">B20</f>
        <v>2.66338376770932</v>
      </c>
      <c r="AA20" s="53" t="str">
        <f aca="false">C20</f>
        <v>-</v>
      </c>
      <c r="AB20" s="77" t="n">
        <f aca="false">D20</f>
        <v>1</v>
      </c>
      <c r="AC20" s="59" t="s">
        <v>5</v>
      </c>
      <c r="AD20" s="60"/>
      <c r="AE20" s="0" t="n">
        <v>16</v>
      </c>
      <c r="AF20" s="0" t="n">
        <v>44</v>
      </c>
    </row>
    <row r="21" customFormat="false" ht="16.5" hidden="false" customHeight="true" outlineLevel="0" collapsed="false">
      <c r="A21" s="52" t="s">
        <v>21</v>
      </c>
      <c r="B21" s="89" t="n">
        <f aca="true">(RAND()*10)+1</f>
        <v>7.07491835383681</v>
      </c>
      <c r="C21" s="53" t="s">
        <v>4</v>
      </c>
      <c r="D21" s="77" t="n">
        <f aca="false">RANDBETWEEN(1,B21)</f>
        <v>6</v>
      </c>
      <c r="E21" s="53" t="s">
        <v>5</v>
      </c>
      <c r="F21" s="54"/>
      <c r="G21" s="55" t="str">
        <f aca="false">A21</f>
        <v>q.</v>
      </c>
      <c r="H21" s="53" t="n">
        <f aca="false">B21</f>
        <v>7.07491835383681</v>
      </c>
      <c r="I21" s="53" t="str">
        <f aca="false">C21</f>
        <v>-</v>
      </c>
      <c r="J21" s="77" t="n">
        <f aca="false">D21</f>
        <v>6</v>
      </c>
      <c r="K21" s="53" t="str">
        <f aca="false">E21</f>
        <v>=</v>
      </c>
      <c r="L21" s="56"/>
      <c r="M21" s="57" t="str">
        <f aca="false">A21</f>
        <v>q.</v>
      </c>
      <c r="N21" s="53" t="n">
        <f aca="false">B21</f>
        <v>7.07491835383681</v>
      </c>
      <c r="O21" s="53" t="str">
        <f aca="false">C21</f>
        <v>-</v>
      </c>
      <c r="P21" s="77" t="n">
        <f aca="false">D21</f>
        <v>6</v>
      </c>
      <c r="Q21" s="53" t="str">
        <f aca="false">E21</f>
        <v>=</v>
      </c>
      <c r="R21" s="58"/>
      <c r="S21" s="57" t="str">
        <f aca="false">A21</f>
        <v>q.</v>
      </c>
      <c r="T21" s="53" t="n">
        <f aca="false">B21</f>
        <v>7.07491835383681</v>
      </c>
      <c r="U21" s="53" t="str">
        <f aca="false">C21</f>
        <v>-</v>
      </c>
      <c r="V21" s="77" t="n">
        <f aca="false">D21</f>
        <v>6</v>
      </c>
      <c r="W21" s="53" t="s">
        <v>5</v>
      </c>
      <c r="X21" s="56"/>
      <c r="Y21" s="57" t="str">
        <f aca="false">A21</f>
        <v>q.</v>
      </c>
      <c r="Z21" s="53" t="n">
        <f aca="false">B21</f>
        <v>7.07491835383681</v>
      </c>
      <c r="AA21" s="53" t="str">
        <f aca="false">C21</f>
        <v>-</v>
      </c>
      <c r="AB21" s="77" t="n">
        <f aca="false">D21</f>
        <v>6</v>
      </c>
      <c r="AC21" s="59" t="s">
        <v>5</v>
      </c>
      <c r="AD21" s="60"/>
      <c r="AE21" s="0" t="n">
        <v>17</v>
      </c>
      <c r="AF21" s="0" t="n">
        <v>45</v>
      </c>
    </row>
    <row r="22" customFormat="false" ht="16.5" hidden="false" customHeight="true" outlineLevel="0" collapsed="false">
      <c r="A22" s="52" t="s">
        <v>22</v>
      </c>
      <c r="B22" s="89" t="n">
        <f aca="true">(RAND()*10)+1</f>
        <v>8.98837329951601</v>
      </c>
      <c r="C22" s="53" t="s">
        <v>4</v>
      </c>
      <c r="D22" s="77" t="n">
        <f aca="false">RANDBETWEEN(1,B22)</f>
        <v>5</v>
      </c>
      <c r="E22" s="53" t="s">
        <v>5</v>
      </c>
      <c r="F22" s="54"/>
      <c r="G22" s="55" t="str">
        <f aca="false">A22</f>
        <v>r.</v>
      </c>
      <c r="H22" s="53" t="n">
        <f aca="false">B22</f>
        <v>8.98837329951601</v>
      </c>
      <c r="I22" s="53" t="str">
        <f aca="false">C22</f>
        <v>-</v>
      </c>
      <c r="J22" s="77" t="n">
        <f aca="false">D22</f>
        <v>5</v>
      </c>
      <c r="K22" s="53" t="str">
        <f aca="false">E22</f>
        <v>=</v>
      </c>
      <c r="L22" s="56"/>
      <c r="M22" s="57" t="str">
        <f aca="false">A22</f>
        <v>r.</v>
      </c>
      <c r="N22" s="53" t="n">
        <f aca="false">B22</f>
        <v>8.98837329951601</v>
      </c>
      <c r="O22" s="53" t="str">
        <f aca="false">C22</f>
        <v>-</v>
      </c>
      <c r="P22" s="77" t="n">
        <f aca="false">D22</f>
        <v>5</v>
      </c>
      <c r="Q22" s="53" t="str">
        <f aca="false">E22</f>
        <v>=</v>
      </c>
      <c r="R22" s="58"/>
      <c r="S22" s="57" t="str">
        <f aca="false">A22</f>
        <v>r.</v>
      </c>
      <c r="T22" s="53" t="n">
        <f aca="false">B22</f>
        <v>8.98837329951601</v>
      </c>
      <c r="U22" s="53" t="str">
        <f aca="false">C22</f>
        <v>-</v>
      </c>
      <c r="V22" s="77" t="n">
        <f aca="false">D22</f>
        <v>5</v>
      </c>
      <c r="W22" s="53" t="s">
        <v>5</v>
      </c>
      <c r="X22" s="56"/>
      <c r="Y22" s="57" t="str">
        <f aca="false">A22</f>
        <v>r.</v>
      </c>
      <c r="Z22" s="53" t="n">
        <f aca="false">B22</f>
        <v>8.98837329951601</v>
      </c>
      <c r="AA22" s="53" t="str">
        <f aca="false">C22</f>
        <v>-</v>
      </c>
      <c r="AB22" s="77" t="n">
        <f aca="false">D22</f>
        <v>5</v>
      </c>
      <c r="AC22" s="59" t="s">
        <v>5</v>
      </c>
      <c r="AD22" s="60"/>
      <c r="AE22" s="0" t="n">
        <v>18</v>
      </c>
      <c r="AF22" s="0" t="n">
        <v>46</v>
      </c>
    </row>
    <row r="23" customFormat="false" ht="16.5" hidden="false" customHeight="true" outlineLevel="0" collapsed="false">
      <c r="A23" s="52" t="s">
        <v>23</v>
      </c>
      <c r="B23" s="89" t="n">
        <f aca="true">(RAND()*10)+1</f>
        <v>1.95720840026092</v>
      </c>
      <c r="C23" s="53" t="s">
        <v>4</v>
      </c>
      <c r="D23" s="77" t="n">
        <f aca="false">RANDBETWEEN(1,B23)</f>
        <v>2</v>
      </c>
      <c r="E23" s="53" t="s">
        <v>5</v>
      </c>
      <c r="F23" s="54"/>
      <c r="G23" s="55" t="str">
        <f aca="false">A23</f>
        <v>s.</v>
      </c>
      <c r="H23" s="53" t="n">
        <f aca="false">B23</f>
        <v>1.95720840026092</v>
      </c>
      <c r="I23" s="53" t="str">
        <f aca="false">C23</f>
        <v>-</v>
      </c>
      <c r="J23" s="77" t="n">
        <f aca="false">D23</f>
        <v>2</v>
      </c>
      <c r="K23" s="53" t="str">
        <f aca="false">E23</f>
        <v>=</v>
      </c>
      <c r="L23" s="56"/>
      <c r="M23" s="57" t="str">
        <f aca="false">A23</f>
        <v>s.</v>
      </c>
      <c r="N23" s="53" t="n">
        <f aca="false">B23</f>
        <v>1.95720840026092</v>
      </c>
      <c r="O23" s="53" t="str">
        <f aca="false">C23</f>
        <v>-</v>
      </c>
      <c r="P23" s="77" t="n">
        <f aca="false">D23</f>
        <v>2</v>
      </c>
      <c r="Q23" s="53" t="str">
        <f aca="false">E23</f>
        <v>=</v>
      </c>
      <c r="R23" s="58"/>
      <c r="S23" s="57" t="str">
        <f aca="false">A23</f>
        <v>s.</v>
      </c>
      <c r="T23" s="53" t="n">
        <f aca="false">B23</f>
        <v>1.95720840026092</v>
      </c>
      <c r="U23" s="53" t="str">
        <f aca="false">C23</f>
        <v>-</v>
      </c>
      <c r="V23" s="77" t="n">
        <f aca="false">D23</f>
        <v>2</v>
      </c>
      <c r="W23" s="53" t="s">
        <v>5</v>
      </c>
      <c r="X23" s="56"/>
      <c r="Y23" s="57" t="str">
        <f aca="false">A23</f>
        <v>s.</v>
      </c>
      <c r="Z23" s="53" t="n">
        <f aca="false">B23</f>
        <v>1.95720840026092</v>
      </c>
      <c r="AA23" s="53" t="str">
        <f aca="false">C23</f>
        <v>-</v>
      </c>
      <c r="AB23" s="77" t="n">
        <f aca="false">D23</f>
        <v>2</v>
      </c>
      <c r="AC23" s="59" t="s">
        <v>5</v>
      </c>
      <c r="AD23" s="60"/>
      <c r="AE23" s="0" t="n">
        <v>19</v>
      </c>
      <c r="AF23" s="0" t="n">
        <v>51</v>
      </c>
    </row>
    <row r="24" customFormat="false" ht="16.5" hidden="false" customHeight="true" outlineLevel="0" collapsed="false">
      <c r="A24" s="52" t="s">
        <v>24</v>
      </c>
      <c r="B24" s="89" t="n">
        <f aca="true">(RAND()*10)+1</f>
        <v>7.11288196339536</v>
      </c>
      <c r="C24" s="53" t="s">
        <v>4</v>
      </c>
      <c r="D24" s="77" t="n">
        <f aca="false">RANDBETWEEN(1,B24)</f>
        <v>2</v>
      </c>
      <c r="E24" s="53" t="s">
        <v>5</v>
      </c>
      <c r="F24" s="54"/>
      <c r="G24" s="55" t="str">
        <f aca="false">A24</f>
        <v>t.</v>
      </c>
      <c r="H24" s="53" t="n">
        <f aca="false">B24</f>
        <v>7.11288196339536</v>
      </c>
      <c r="I24" s="53" t="str">
        <f aca="false">C24</f>
        <v>-</v>
      </c>
      <c r="J24" s="77" t="n">
        <f aca="false">D24</f>
        <v>2</v>
      </c>
      <c r="K24" s="53" t="str">
        <f aca="false">E24</f>
        <v>=</v>
      </c>
      <c r="L24" s="56"/>
      <c r="M24" s="57" t="str">
        <f aca="false">A24</f>
        <v>t.</v>
      </c>
      <c r="N24" s="53" t="n">
        <f aca="false">B24</f>
        <v>7.11288196339536</v>
      </c>
      <c r="O24" s="53" t="str">
        <f aca="false">C24</f>
        <v>-</v>
      </c>
      <c r="P24" s="77" t="n">
        <f aca="false">D24</f>
        <v>2</v>
      </c>
      <c r="Q24" s="53" t="str">
        <f aca="false">E24</f>
        <v>=</v>
      </c>
      <c r="R24" s="58"/>
      <c r="S24" s="57" t="str">
        <f aca="false">A24</f>
        <v>t.</v>
      </c>
      <c r="T24" s="53" t="n">
        <f aca="false">B24</f>
        <v>7.11288196339536</v>
      </c>
      <c r="U24" s="53" t="str">
        <f aca="false">C24</f>
        <v>-</v>
      </c>
      <c r="V24" s="77" t="n">
        <f aca="false">D24</f>
        <v>2</v>
      </c>
      <c r="W24" s="53" t="s">
        <v>5</v>
      </c>
      <c r="X24" s="56"/>
      <c r="Y24" s="57" t="str">
        <f aca="false">A24</f>
        <v>t.</v>
      </c>
      <c r="Z24" s="53" t="n">
        <f aca="false">B24</f>
        <v>7.11288196339536</v>
      </c>
      <c r="AA24" s="53" t="str">
        <f aca="false">C24</f>
        <v>-</v>
      </c>
      <c r="AB24" s="77" t="n">
        <f aca="false">D24</f>
        <v>2</v>
      </c>
      <c r="AC24" s="59" t="s">
        <v>5</v>
      </c>
      <c r="AD24" s="60"/>
      <c r="AE24" s="0" t="n">
        <v>20</v>
      </c>
      <c r="AF24" s="0" t="n">
        <v>52</v>
      </c>
    </row>
    <row r="25" customFormat="false" ht="16.5" hidden="false" customHeight="true" outlineLevel="0" collapsed="false">
      <c r="A25" s="52" t="s">
        <v>26</v>
      </c>
      <c r="B25" s="89" t="n">
        <f aca="true">(RAND()*10)+1</f>
        <v>3.87639234796089</v>
      </c>
      <c r="C25" s="53" t="s">
        <v>4</v>
      </c>
      <c r="D25" s="77" t="n">
        <f aca="false">RANDBETWEEN(1,B25)</f>
        <v>1</v>
      </c>
      <c r="E25" s="53" t="s">
        <v>5</v>
      </c>
      <c r="F25" s="54"/>
      <c r="G25" s="55" t="str">
        <f aca="false">A25</f>
        <v>u.</v>
      </c>
      <c r="H25" s="53" t="n">
        <f aca="false">B25</f>
        <v>3.87639234796089</v>
      </c>
      <c r="I25" s="53" t="str">
        <f aca="false">C25</f>
        <v>-</v>
      </c>
      <c r="J25" s="77" t="n">
        <f aca="false">D25</f>
        <v>1</v>
      </c>
      <c r="K25" s="53" t="str">
        <f aca="false">E25</f>
        <v>=</v>
      </c>
      <c r="L25" s="56"/>
      <c r="M25" s="57" t="str">
        <f aca="false">A25</f>
        <v>u.</v>
      </c>
      <c r="N25" s="53" t="n">
        <f aca="false">B25</f>
        <v>3.87639234796089</v>
      </c>
      <c r="O25" s="53" t="str">
        <f aca="false">C25</f>
        <v>-</v>
      </c>
      <c r="P25" s="77" t="n">
        <f aca="false">D25</f>
        <v>1</v>
      </c>
      <c r="Q25" s="53" t="str">
        <f aca="false">E25</f>
        <v>=</v>
      </c>
      <c r="R25" s="58"/>
      <c r="S25" s="57" t="str">
        <f aca="false">A25</f>
        <v>u.</v>
      </c>
      <c r="T25" s="53" t="n">
        <f aca="false">B25</f>
        <v>3.87639234796089</v>
      </c>
      <c r="U25" s="53" t="str">
        <f aca="false">C25</f>
        <v>-</v>
      </c>
      <c r="V25" s="77" t="n">
        <f aca="false">D25</f>
        <v>1</v>
      </c>
      <c r="W25" s="53" t="s">
        <v>5</v>
      </c>
      <c r="X25" s="56"/>
      <c r="Y25" s="57" t="str">
        <f aca="false">A25</f>
        <v>u.</v>
      </c>
      <c r="Z25" s="53" t="n">
        <f aca="false">B25</f>
        <v>3.87639234796089</v>
      </c>
      <c r="AA25" s="53" t="str">
        <f aca="false">C25</f>
        <v>-</v>
      </c>
      <c r="AB25" s="77" t="n">
        <f aca="false">D25</f>
        <v>1</v>
      </c>
      <c r="AC25" s="59" t="s">
        <v>5</v>
      </c>
      <c r="AD25" s="60"/>
      <c r="AE25" s="0" t="n">
        <v>21</v>
      </c>
      <c r="AF25" s="0" t="n">
        <v>53</v>
      </c>
    </row>
    <row r="26" customFormat="false" ht="16.5" hidden="false" customHeight="true" outlineLevel="0" collapsed="false">
      <c r="A26" s="52" t="s">
        <v>27</v>
      </c>
      <c r="B26" s="89" t="n">
        <f aca="true">(RAND()*10)+1</f>
        <v>9.23824691900154</v>
      </c>
      <c r="C26" s="53" t="s">
        <v>4</v>
      </c>
      <c r="D26" s="77" t="n">
        <f aca="false">RANDBETWEEN(1,B26)</f>
        <v>9</v>
      </c>
      <c r="E26" s="53" t="s">
        <v>5</v>
      </c>
      <c r="F26" s="54"/>
      <c r="G26" s="55" t="str">
        <f aca="false">A26</f>
        <v>v.</v>
      </c>
      <c r="H26" s="53" t="n">
        <f aca="false">B26</f>
        <v>9.23824691900154</v>
      </c>
      <c r="I26" s="53" t="str">
        <f aca="false">C26</f>
        <v>-</v>
      </c>
      <c r="J26" s="77" t="n">
        <f aca="false">D26</f>
        <v>9</v>
      </c>
      <c r="K26" s="53" t="str">
        <f aca="false">E26</f>
        <v>=</v>
      </c>
      <c r="L26" s="56"/>
      <c r="M26" s="57" t="str">
        <f aca="false">A26</f>
        <v>v.</v>
      </c>
      <c r="N26" s="53" t="n">
        <f aca="false">B26</f>
        <v>9.23824691900154</v>
      </c>
      <c r="O26" s="53" t="str">
        <f aca="false">C26</f>
        <v>-</v>
      </c>
      <c r="P26" s="77" t="n">
        <f aca="false">D26</f>
        <v>9</v>
      </c>
      <c r="Q26" s="53" t="str">
        <f aca="false">E26</f>
        <v>=</v>
      </c>
      <c r="R26" s="58"/>
      <c r="S26" s="57" t="str">
        <f aca="false">A26</f>
        <v>v.</v>
      </c>
      <c r="T26" s="53" t="n">
        <f aca="false">B26</f>
        <v>9.23824691900154</v>
      </c>
      <c r="U26" s="53" t="str">
        <f aca="false">C26</f>
        <v>-</v>
      </c>
      <c r="V26" s="77" t="n">
        <f aca="false">D26</f>
        <v>9</v>
      </c>
      <c r="W26" s="53" t="s">
        <v>5</v>
      </c>
      <c r="X26" s="56"/>
      <c r="Y26" s="57" t="str">
        <f aca="false">A26</f>
        <v>v.</v>
      </c>
      <c r="Z26" s="53" t="n">
        <f aca="false">B26</f>
        <v>9.23824691900154</v>
      </c>
      <c r="AA26" s="53" t="str">
        <f aca="false">C26</f>
        <v>-</v>
      </c>
      <c r="AB26" s="77" t="n">
        <f aca="false">D26</f>
        <v>9</v>
      </c>
      <c r="AC26" s="59" t="s">
        <v>5</v>
      </c>
      <c r="AD26" s="60"/>
      <c r="AE26" s="0" t="n">
        <v>22</v>
      </c>
      <c r="AF26" s="0" t="n">
        <v>54</v>
      </c>
    </row>
    <row r="27" customFormat="false" ht="16.5" hidden="false" customHeight="true" outlineLevel="0" collapsed="false">
      <c r="A27" s="52" t="s">
        <v>28</v>
      </c>
      <c r="B27" s="89" t="n">
        <f aca="true">(RAND()*10)+1</f>
        <v>1.12893838372147</v>
      </c>
      <c r="C27" s="53" t="s">
        <v>4</v>
      </c>
      <c r="D27" s="77" t="n">
        <f aca="false">RANDBETWEEN(1,B27)</f>
        <v>2</v>
      </c>
      <c r="E27" s="53" t="s">
        <v>5</v>
      </c>
      <c r="F27" s="54"/>
      <c r="G27" s="55" t="str">
        <f aca="false">A27</f>
        <v>w.</v>
      </c>
      <c r="H27" s="53" t="n">
        <f aca="false">B27</f>
        <v>1.12893838372147</v>
      </c>
      <c r="I27" s="53" t="str">
        <f aca="false">C27</f>
        <v>-</v>
      </c>
      <c r="J27" s="77" t="n">
        <f aca="false">D27</f>
        <v>2</v>
      </c>
      <c r="K27" s="53" t="str">
        <f aca="false">E27</f>
        <v>=</v>
      </c>
      <c r="L27" s="56"/>
      <c r="M27" s="57" t="str">
        <f aca="false">A27</f>
        <v>w.</v>
      </c>
      <c r="N27" s="53" t="n">
        <f aca="false">B27</f>
        <v>1.12893838372147</v>
      </c>
      <c r="O27" s="53" t="str">
        <f aca="false">C27</f>
        <v>-</v>
      </c>
      <c r="P27" s="77" t="n">
        <f aca="false">D27</f>
        <v>2</v>
      </c>
      <c r="Q27" s="53" t="str">
        <f aca="false">E27</f>
        <v>=</v>
      </c>
      <c r="R27" s="58"/>
      <c r="S27" s="57" t="str">
        <f aca="false">A27</f>
        <v>w.</v>
      </c>
      <c r="T27" s="53" t="n">
        <f aca="false">B27</f>
        <v>1.12893838372147</v>
      </c>
      <c r="U27" s="53" t="str">
        <f aca="false">C27</f>
        <v>-</v>
      </c>
      <c r="V27" s="77" t="n">
        <f aca="false">D27</f>
        <v>2</v>
      </c>
      <c r="W27" s="53" t="s">
        <v>5</v>
      </c>
      <c r="X27" s="56"/>
      <c r="Y27" s="57" t="str">
        <f aca="false">A27</f>
        <v>w.</v>
      </c>
      <c r="Z27" s="53" t="n">
        <f aca="false">B27</f>
        <v>1.12893838372147</v>
      </c>
      <c r="AA27" s="53" t="str">
        <f aca="false">C27</f>
        <v>-</v>
      </c>
      <c r="AB27" s="77" t="n">
        <f aca="false">D27</f>
        <v>2</v>
      </c>
      <c r="AC27" s="59" t="s">
        <v>5</v>
      </c>
      <c r="AD27" s="60"/>
      <c r="AE27" s="0" t="n">
        <v>23</v>
      </c>
      <c r="AF27" s="0" t="n">
        <v>55</v>
      </c>
    </row>
    <row r="28" customFormat="false" ht="16.5" hidden="false" customHeight="true" outlineLevel="0" collapsed="false">
      <c r="A28" s="52" t="s">
        <v>29</v>
      </c>
      <c r="B28" s="89" t="n">
        <f aca="true">(RAND()*10)+1</f>
        <v>4.75483682603762</v>
      </c>
      <c r="C28" s="53" t="s">
        <v>4</v>
      </c>
      <c r="D28" s="77" t="n">
        <f aca="false">RANDBETWEEN(1,B28)</f>
        <v>3</v>
      </c>
      <c r="E28" s="53" t="s">
        <v>5</v>
      </c>
      <c r="F28" s="54"/>
      <c r="G28" s="55" t="str">
        <f aca="false">A28</f>
        <v>x.</v>
      </c>
      <c r="H28" s="53" t="n">
        <f aca="false">B28</f>
        <v>4.75483682603762</v>
      </c>
      <c r="I28" s="53" t="str">
        <f aca="false">C28</f>
        <v>-</v>
      </c>
      <c r="J28" s="77" t="n">
        <f aca="false">D28</f>
        <v>3</v>
      </c>
      <c r="K28" s="53" t="str">
        <f aca="false">E28</f>
        <v>=</v>
      </c>
      <c r="L28" s="56"/>
      <c r="M28" s="57" t="str">
        <f aca="false">A28</f>
        <v>x.</v>
      </c>
      <c r="N28" s="53" t="n">
        <f aca="false">B28</f>
        <v>4.75483682603762</v>
      </c>
      <c r="O28" s="53" t="str">
        <f aca="false">C28</f>
        <v>-</v>
      </c>
      <c r="P28" s="77" t="n">
        <f aca="false">D28</f>
        <v>3</v>
      </c>
      <c r="Q28" s="53" t="str">
        <f aca="false">E28</f>
        <v>=</v>
      </c>
      <c r="R28" s="58"/>
      <c r="S28" s="57" t="str">
        <f aca="false">A28</f>
        <v>x.</v>
      </c>
      <c r="T28" s="53" t="n">
        <f aca="false">B28</f>
        <v>4.75483682603762</v>
      </c>
      <c r="U28" s="53" t="str">
        <f aca="false">C28</f>
        <v>-</v>
      </c>
      <c r="V28" s="77" t="n">
        <f aca="false">D28</f>
        <v>3</v>
      </c>
      <c r="W28" s="53" t="s">
        <v>5</v>
      </c>
      <c r="X28" s="56"/>
      <c r="Y28" s="57" t="str">
        <f aca="false">A28</f>
        <v>x.</v>
      </c>
      <c r="Z28" s="53" t="n">
        <f aca="false">B28</f>
        <v>4.75483682603762</v>
      </c>
      <c r="AA28" s="53" t="str">
        <f aca="false">C28</f>
        <v>-</v>
      </c>
      <c r="AB28" s="77" t="n">
        <f aca="false">D28</f>
        <v>3</v>
      </c>
      <c r="AC28" s="59" t="s">
        <v>5</v>
      </c>
      <c r="AD28" s="60"/>
      <c r="AE28" s="0" t="n">
        <v>24</v>
      </c>
      <c r="AF28" s="0" t="n">
        <v>56</v>
      </c>
    </row>
    <row r="29" customFormat="false" ht="16.5" hidden="false" customHeight="true" outlineLevel="0" collapsed="false">
      <c r="A29" s="52" t="s">
        <v>30</v>
      </c>
      <c r="B29" s="89" t="n">
        <f aca="true">(RAND()*10)+1</f>
        <v>2.57893448735244</v>
      </c>
      <c r="C29" s="53" t="s">
        <v>4</v>
      </c>
      <c r="D29" s="77" t="n">
        <f aca="false">RANDBETWEEN(1,B29)</f>
        <v>3</v>
      </c>
      <c r="E29" s="53" t="s">
        <v>5</v>
      </c>
      <c r="F29" s="54"/>
      <c r="G29" s="55" t="str">
        <f aca="false">A29</f>
        <v>y.</v>
      </c>
      <c r="H29" s="53" t="n">
        <f aca="false">B29</f>
        <v>2.57893448735244</v>
      </c>
      <c r="I29" s="53" t="str">
        <f aca="false">C29</f>
        <v>-</v>
      </c>
      <c r="J29" s="77" t="n">
        <f aca="false">D29</f>
        <v>3</v>
      </c>
      <c r="K29" s="53" t="str">
        <f aca="false">E29</f>
        <v>=</v>
      </c>
      <c r="L29" s="56"/>
      <c r="M29" s="57" t="str">
        <f aca="false">A29</f>
        <v>y.</v>
      </c>
      <c r="N29" s="53" t="n">
        <f aca="false">B29</f>
        <v>2.57893448735244</v>
      </c>
      <c r="O29" s="53" t="str">
        <f aca="false">C29</f>
        <v>-</v>
      </c>
      <c r="P29" s="77" t="n">
        <f aca="false">D29</f>
        <v>3</v>
      </c>
      <c r="Q29" s="53" t="str">
        <f aca="false">E29</f>
        <v>=</v>
      </c>
      <c r="R29" s="58"/>
      <c r="S29" s="57" t="str">
        <f aca="false">A29</f>
        <v>y.</v>
      </c>
      <c r="T29" s="53" t="n">
        <f aca="false">B29</f>
        <v>2.57893448735244</v>
      </c>
      <c r="U29" s="53" t="str">
        <f aca="false">C29</f>
        <v>-</v>
      </c>
      <c r="V29" s="77" t="n">
        <f aca="false">D29</f>
        <v>3</v>
      </c>
      <c r="W29" s="53" t="s">
        <v>5</v>
      </c>
      <c r="X29" s="56"/>
      <c r="Y29" s="57" t="str">
        <f aca="false">A29</f>
        <v>y.</v>
      </c>
      <c r="Z29" s="53" t="n">
        <f aca="false">B29</f>
        <v>2.57893448735244</v>
      </c>
      <c r="AA29" s="53" t="str">
        <f aca="false">C29</f>
        <v>-</v>
      </c>
      <c r="AB29" s="77" t="n">
        <f aca="false">D29</f>
        <v>3</v>
      </c>
      <c r="AC29" s="59" t="s">
        <v>5</v>
      </c>
      <c r="AD29" s="60"/>
      <c r="AE29" s="0" t="n">
        <v>25</v>
      </c>
      <c r="AF29" s="0" t="n">
        <v>61</v>
      </c>
    </row>
    <row r="30" customFormat="false" ht="16.5" hidden="false" customHeight="true" outlineLevel="0" collapsed="false">
      <c r="A30" s="52" t="s">
        <v>31</v>
      </c>
      <c r="B30" s="89" t="n">
        <f aca="true">(RAND()*10)+1</f>
        <v>5.3236691566553</v>
      </c>
      <c r="C30" s="53" t="s">
        <v>4</v>
      </c>
      <c r="D30" s="77" t="n">
        <f aca="false">RANDBETWEEN(1,B30)</f>
        <v>5</v>
      </c>
      <c r="E30" s="53" t="s">
        <v>5</v>
      </c>
      <c r="F30" s="54"/>
      <c r="G30" s="55" t="str">
        <f aca="false">A30</f>
        <v>z.</v>
      </c>
      <c r="H30" s="53" t="n">
        <f aca="false">B30</f>
        <v>5.3236691566553</v>
      </c>
      <c r="I30" s="53" t="str">
        <f aca="false">C30</f>
        <v>-</v>
      </c>
      <c r="J30" s="77" t="n">
        <f aca="false">D30</f>
        <v>5</v>
      </c>
      <c r="K30" s="53" t="str">
        <f aca="false">E30</f>
        <v>=</v>
      </c>
      <c r="L30" s="56"/>
      <c r="M30" s="57" t="str">
        <f aca="false">A30</f>
        <v>z.</v>
      </c>
      <c r="N30" s="53" t="n">
        <f aca="false">B30</f>
        <v>5.3236691566553</v>
      </c>
      <c r="O30" s="53" t="str">
        <f aca="false">C30</f>
        <v>-</v>
      </c>
      <c r="P30" s="77" t="n">
        <f aca="false">D30</f>
        <v>5</v>
      </c>
      <c r="Q30" s="53" t="str">
        <f aca="false">E30</f>
        <v>=</v>
      </c>
      <c r="R30" s="58"/>
      <c r="S30" s="57" t="str">
        <f aca="false">A30</f>
        <v>z.</v>
      </c>
      <c r="T30" s="53" t="n">
        <f aca="false">B30</f>
        <v>5.3236691566553</v>
      </c>
      <c r="U30" s="53" t="str">
        <f aca="false">C30</f>
        <v>-</v>
      </c>
      <c r="V30" s="77" t="n">
        <f aca="false">D30</f>
        <v>5</v>
      </c>
      <c r="W30" s="53" t="s">
        <v>5</v>
      </c>
      <c r="X30" s="56"/>
      <c r="Y30" s="57" t="str">
        <f aca="false">A30</f>
        <v>z.</v>
      </c>
      <c r="Z30" s="53" t="n">
        <f aca="false">B30</f>
        <v>5.3236691566553</v>
      </c>
      <c r="AA30" s="53" t="str">
        <f aca="false">C30</f>
        <v>-</v>
      </c>
      <c r="AB30" s="77" t="n">
        <f aca="false">D30</f>
        <v>5</v>
      </c>
      <c r="AC30" s="59" t="s">
        <v>5</v>
      </c>
      <c r="AD30" s="60"/>
      <c r="AE30" s="0" t="n">
        <v>26</v>
      </c>
      <c r="AF30" s="0" t="n">
        <v>62</v>
      </c>
    </row>
    <row r="31" customFormat="false" ht="16.5" hidden="false" customHeight="true" outlineLevel="0" collapsed="false">
      <c r="A31" s="52" t="s">
        <v>32</v>
      </c>
      <c r="B31" s="89" t="n">
        <f aca="true">(RAND()*10)+1</f>
        <v>1.9212919548586</v>
      </c>
      <c r="C31" s="53" t="s">
        <v>4</v>
      </c>
      <c r="D31" s="77" t="n">
        <f aca="false">RANDBETWEEN(1,B31)</f>
        <v>2</v>
      </c>
      <c r="E31" s="53" t="s">
        <v>5</v>
      </c>
      <c r="F31" s="54"/>
      <c r="G31" s="55" t="str">
        <f aca="false">A31</f>
        <v>aa.</v>
      </c>
      <c r="H31" s="53" t="n">
        <f aca="false">B31</f>
        <v>1.9212919548586</v>
      </c>
      <c r="I31" s="53" t="str">
        <f aca="false">C31</f>
        <v>-</v>
      </c>
      <c r="J31" s="77" t="n">
        <f aca="false">D31</f>
        <v>2</v>
      </c>
      <c r="K31" s="53" t="str">
        <f aca="false">E31</f>
        <v>=</v>
      </c>
      <c r="L31" s="56"/>
      <c r="M31" s="57" t="str">
        <f aca="false">A31</f>
        <v>aa.</v>
      </c>
      <c r="N31" s="53" t="n">
        <f aca="false">B31</f>
        <v>1.9212919548586</v>
      </c>
      <c r="O31" s="53" t="str">
        <f aca="false">C31</f>
        <v>-</v>
      </c>
      <c r="P31" s="77" t="n">
        <f aca="false">D31</f>
        <v>2</v>
      </c>
      <c r="Q31" s="53" t="str">
        <f aca="false">E31</f>
        <v>=</v>
      </c>
      <c r="R31" s="58"/>
      <c r="S31" s="57" t="str">
        <f aca="false">A31</f>
        <v>aa.</v>
      </c>
      <c r="T31" s="53" t="n">
        <f aca="false">B31</f>
        <v>1.9212919548586</v>
      </c>
      <c r="U31" s="53" t="str">
        <f aca="false">C31</f>
        <v>-</v>
      </c>
      <c r="V31" s="77" t="n">
        <f aca="false">D31</f>
        <v>2</v>
      </c>
      <c r="W31" s="53" t="s">
        <v>5</v>
      </c>
      <c r="X31" s="56"/>
      <c r="Y31" s="57" t="str">
        <f aca="false">A31</f>
        <v>aa.</v>
      </c>
      <c r="Z31" s="53" t="n">
        <f aca="false">B31</f>
        <v>1.9212919548586</v>
      </c>
      <c r="AA31" s="53" t="str">
        <f aca="false">C31</f>
        <v>-</v>
      </c>
      <c r="AB31" s="77" t="n">
        <f aca="false">D31</f>
        <v>2</v>
      </c>
      <c r="AC31" s="59" t="s">
        <v>5</v>
      </c>
      <c r="AD31" s="60"/>
      <c r="AE31" s="0" t="n">
        <v>27</v>
      </c>
      <c r="AF31" s="0" t="n">
        <v>63</v>
      </c>
    </row>
    <row r="32" customFormat="false" ht="16.5" hidden="false" customHeight="true" outlineLevel="0" collapsed="false">
      <c r="A32" s="52" t="s">
        <v>33</v>
      </c>
      <c r="B32" s="89" t="n">
        <f aca="true">(RAND()*10)+1</f>
        <v>4.38644879589957</v>
      </c>
      <c r="C32" s="53" t="s">
        <v>4</v>
      </c>
      <c r="D32" s="77" t="n">
        <f aca="false">RANDBETWEEN(1,B32)</f>
        <v>1</v>
      </c>
      <c r="E32" s="53" t="s">
        <v>5</v>
      </c>
      <c r="F32" s="54"/>
      <c r="G32" s="55" t="str">
        <f aca="false">A32</f>
        <v>ab.</v>
      </c>
      <c r="H32" s="53" t="n">
        <f aca="false">B32</f>
        <v>4.38644879589957</v>
      </c>
      <c r="I32" s="53" t="str">
        <f aca="false">C32</f>
        <v>-</v>
      </c>
      <c r="J32" s="77" t="n">
        <f aca="false">D32</f>
        <v>1</v>
      </c>
      <c r="K32" s="53" t="str">
        <f aca="false">E32</f>
        <v>=</v>
      </c>
      <c r="L32" s="56"/>
      <c r="M32" s="57" t="str">
        <f aca="false">A32</f>
        <v>ab.</v>
      </c>
      <c r="N32" s="53" t="n">
        <f aca="false">B32</f>
        <v>4.38644879589957</v>
      </c>
      <c r="O32" s="53" t="str">
        <f aca="false">C32</f>
        <v>-</v>
      </c>
      <c r="P32" s="77" t="n">
        <f aca="false">D32</f>
        <v>1</v>
      </c>
      <c r="Q32" s="53" t="str">
        <f aca="false">E32</f>
        <v>=</v>
      </c>
      <c r="R32" s="58"/>
      <c r="S32" s="57" t="str">
        <f aca="false">A32</f>
        <v>ab.</v>
      </c>
      <c r="T32" s="53" t="n">
        <f aca="false">B32</f>
        <v>4.38644879589957</v>
      </c>
      <c r="U32" s="53" t="str">
        <f aca="false">C32</f>
        <v>-</v>
      </c>
      <c r="V32" s="77" t="n">
        <f aca="false">D32</f>
        <v>1</v>
      </c>
      <c r="W32" s="53" t="s">
        <v>5</v>
      </c>
      <c r="X32" s="56"/>
      <c r="Y32" s="57" t="str">
        <f aca="false">A32</f>
        <v>ab.</v>
      </c>
      <c r="Z32" s="53" t="n">
        <f aca="false">B32</f>
        <v>4.38644879589957</v>
      </c>
      <c r="AA32" s="53" t="str">
        <f aca="false">C32</f>
        <v>-</v>
      </c>
      <c r="AB32" s="77" t="n">
        <f aca="false">D32</f>
        <v>1</v>
      </c>
      <c r="AC32" s="59" t="s">
        <v>5</v>
      </c>
      <c r="AD32" s="60"/>
      <c r="AE32" s="0" t="n">
        <v>28</v>
      </c>
      <c r="AF32" s="0" t="n">
        <v>64</v>
      </c>
    </row>
    <row r="33" customFormat="false" ht="16.5" hidden="false" customHeight="true" outlineLevel="0" collapsed="false">
      <c r="A33" s="52" t="s">
        <v>34</v>
      </c>
      <c r="B33" s="89" t="n">
        <f aca="true">(RAND()*10)+1</f>
        <v>7.47313140610934</v>
      </c>
      <c r="C33" s="53" t="s">
        <v>4</v>
      </c>
      <c r="D33" s="77" t="n">
        <f aca="false">RANDBETWEEN(1,B33)</f>
        <v>6</v>
      </c>
      <c r="E33" s="53" t="s">
        <v>5</v>
      </c>
      <c r="F33" s="54"/>
      <c r="G33" s="55" t="str">
        <f aca="false">A33</f>
        <v>ac.</v>
      </c>
      <c r="H33" s="53" t="n">
        <f aca="false">B33</f>
        <v>7.47313140610934</v>
      </c>
      <c r="I33" s="53" t="str">
        <f aca="false">C33</f>
        <v>-</v>
      </c>
      <c r="J33" s="77" t="n">
        <f aca="false">D33</f>
        <v>6</v>
      </c>
      <c r="K33" s="53" t="str">
        <f aca="false">E33</f>
        <v>=</v>
      </c>
      <c r="L33" s="56"/>
      <c r="M33" s="57" t="str">
        <f aca="false">A33</f>
        <v>ac.</v>
      </c>
      <c r="N33" s="53" t="n">
        <f aca="false">B33</f>
        <v>7.47313140610934</v>
      </c>
      <c r="O33" s="53" t="str">
        <f aca="false">C33</f>
        <v>-</v>
      </c>
      <c r="P33" s="77" t="n">
        <f aca="false">D33</f>
        <v>6</v>
      </c>
      <c r="Q33" s="53" t="str">
        <f aca="false">E33</f>
        <v>=</v>
      </c>
      <c r="R33" s="58"/>
      <c r="S33" s="57" t="str">
        <f aca="false">A33</f>
        <v>ac.</v>
      </c>
      <c r="T33" s="53" t="n">
        <f aca="false">B33</f>
        <v>7.47313140610934</v>
      </c>
      <c r="U33" s="53" t="str">
        <f aca="false">C33</f>
        <v>-</v>
      </c>
      <c r="V33" s="77" t="n">
        <f aca="false">D33</f>
        <v>6</v>
      </c>
      <c r="W33" s="53" t="s">
        <v>5</v>
      </c>
      <c r="X33" s="56"/>
      <c r="Y33" s="57" t="str">
        <f aca="false">A33</f>
        <v>ac.</v>
      </c>
      <c r="Z33" s="53" t="n">
        <f aca="false">B33</f>
        <v>7.47313140610934</v>
      </c>
      <c r="AA33" s="53" t="str">
        <f aca="false">C33</f>
        <v>-</v>
      </c>
      <c r="AB33" s="77" t="n">
        <f aca="false">D33</f>
        <v>6</v>
      </c>
      <c r="AC33" s="59" t="s">
        <v>5</v>
      </c>
      <c r="AD33" s="60"/>
      <c r="AE33" s="0" t="n">
        <v>29</v>
      </c>
      <c r="AF33" s="0" t="n">
        <v>65</v>
      </c>
    </row>
    <row r="34" customFormat="false" ht="16.5" hidden="false" customHeight="true" outlineLevel="0" collapsed="false">
      <c r="A34" s="52" t="s">
        <v>35</v>
      </c>
      <c r="B34" s="89" t="n">
        <f aca="true">(RAND()*10)+1</f>
        <v>1.91978027110646</v>
      </c>
      <c r="C34" s="53" t="s">
        <v>4</v>
      </c>
      <c r="D34" s="77" t="n">
        <f aca="false">RANDBETWEEN(1,B34)</f>
        <v>1</v>
      </c>
      <c r="E34" s="53" t="s">
        <v>5</v>
      </c>
      <c r="F34" s="54"/>
      <c r="G34" s="55" t="str">
        <f aca="false">A34</f>
        <v>ad.</v>
      </c>
      <c r="H34" s="53" t="n">
        <f aca="false">B34</f>
        <v>1.91978027110646</v>
      </c>
      <c r="I34" s="53" t="str">
        <f aca="false">C34</f>
        <v>-</v>
      </c>
      <c r="J34" s="77" t="n">
        <f aca="false">D34</f>
        <v>1</v>
      </c>
      <c r="K34" s="53" t="str">
        <f aca="false">E34</f>
        <v>=</v>
      </c>
      <c r="L34" s="56"/>
      <c r="M34" s="57" t="str">
        <f aca="false">A34</f>
        <v>ad.</v>
      </c>
      <c r="N34" s="53" t="n">
        <f aca="false">B34</f>
        <v>1.91978027110646</v>
      </c>
      <c r="O34" s="53" t="str">
        <f aca="false">C34</f>
        <v>-</v>
      </c>
      <c r="P34" s="77" t="n">
        <f aca="false">D34</f>
        <v>1</v>
      </c>
      <c r="Q34" s="53" t="str">
        <f aca="false">E34</f>
        <v>=</v>
      </c>
      <c r="R34" s="58"/>
      <c r="S34" s="57" t="str">
        <f aca="false">A34</f>
        <v>ad.</v>
      </c>
      <c r="T34" s="53" t="n">
        <f aca="false">B34</f>
        <v>1.91978027110646</v>
      </c>
      <c r="U34" s="53" t="str">
        <f aca="false">C34</f>
        <v>-</v>
      </c>
      <c r="V34" s="77" t="n">
        <f aca="false">D34</f>
        <v>1</v>
      </c>
      <c r="W34" s="53" t="s">
        <v>5</v>
      </c>
      <c r="X34" s="56"/>
      <c r="Y34" s="57" t="str">
        <f aca="false">A34</f>
        <v>ad.</v>
      </c>
      <c r="Z34" s="53" t="n">
        <f aca="false">B34</f>
        <v>1.91978027110646</v>
      </c>
      <c r="AA34" s="53" t="str">
        <f aca="false">C34</f>
        <v>-</v>
      </c>
      <c r="AB34" s="77" t="n">
        <f aca="false">D34</f>
        <v>1</v>
      </c>
      <c r="AC34" s="59" t="s">
        <v>5</v>
      </c>
      <c r="AD34" s="60"/>
      <c r="AE34" s="0" t="n">
        <v>30</v>
      </c>
      <c r="AF34" s="0" t="n">
        <v>6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4.99"/>
    <col collapsed="false" customWidth="true" hidden="false" outlineLevel="0" max="5" min="5" style="2" width="2.13"/>
    <col collapsed="false" customWidth="true" hidden="false" outlineLevel="0" max="6" min="6" style="78" width="7.42"/>
    <col collapsed="false" customWidth="true" hidden="false" outlineLevel="0" max="7" min="7" style="1" width="4.85"/>
    <col collapsed="false" customWidth="true" hidden="false" outlineLevel="0" max="8" min="8" style="2" width="6.99"/>
    <col collapsed="false" customWidth="true" hidden="false" outlineLevel="0" max="9" min="9" style="2" width="2.13"/>
    <col collapsed="false" customWidth="true" hidden="false" outlineLevel="0" max="10" min="10" style="2" width="6.99"/>
    <col collapsed="false" customWidth="true" hidden="false" outlineLevel="0" max="11" min="11" style="2" width="2.13"/>
    <col collapsed="false" customWidth="true" hidden="false" outlineLevel="0" max="12" min="12" style="78" width="7.42"/>
    <col collapsed="false" customWidth="true" hidden="false" outlineLevel="0" max="13" min="13" style="1" width="4.85"/>
    <col collapsed="false" customWidth="true" hidden="false" outlineLevel="0" max="14" min="14" style="2" width="6.99"/>
    <col collapsed="false" customWidth="true" hidden="false" outlineLevel="0" max="15" min="15" style="2" width="2.13"/>
    <col collapsed="false" customWidth="true" hidden="false" outlineLevel="0" max="16" min="16" style="2" width="6.99"/>
    <col collapsed="false" customWidth="true" hidden="false" outlineLevel="0" max="17" min="17" style="2" width="2.13"/>
    <col collapsed="false" customWidth="true" hidden="false" outlineLevel="0" max="18" min="18" style="90" width="7.42"/>
    <col collapsed="false" customWidth="true" hidden="false" outlineLevel="0" max="19" min="19" style="1" width="4.85"/>
    <col collapsed="false" customWidth="true" hidden="false" outlineLevel="0" max="20" min="20" style="2" width="5.41"/>
    <col collapsed="false" customWidth="true" hidden="false" outlineLevel="0" max="21" min="21" style="2" width="2.13"/>
    <col collapsed="false" customWidth="true" hidden="false" outlineLevel="0" max="22" min="22" style="2" width="4.99"/>
    <col collapsed="false" customWidth="true" hidden="false" outlineLevel="0" max="23" min="23" style="2" width="2.13"/>
    <col collapsed="false" customWidth="true" hidden="false" outlineLevel="0" max="24" min="24" style="78" width="7.42"/>
    <col collapsed="false" customWidth="true" hidden="false" outlineLevel="0" max="25" min="25" style="1" width="4.85"/>
    <col collapsed="false" customWidth="true" hidden="false" outlineLevel="0" max="26" min="26" style="2" width="5.41"/>
    <col collapsed="false" customWidth="true" hidden="false" outlineLevel="0" max="27" min="27" style="2" width="2.13"/>
    <col collapsed="false" customWidth="true" hidden="false" outlineLevel="0" max="28" min="28" style="2" width="4.99"/>
    <col collapsed="false" customWidth="true" hidden="false" outlineLevel="0" max="29" min="29" style="2" width="2.13"/>
    <col collapsed="false" customWidth="true" hidden="false" outlineLevel="0" max="30" min="30" style="78" width="9.7"/>
  </cols>
  <sheetData>
    <row r="1" s="45" customFormat="true" ht="15.75" hidden="false" customHeight="false" outlineLevel="0" collapsed="false">
      <c r="A1" s="91" t="s">
        <v>0</v>
      </c>
      <c r="B1" s="59"/>
      <c r="C1" s="59"/>
      <c r="D1" s="59"/>
      <c r="E1" s="59"/>
      <c r="F1" s="17"/>
      <c r="G1" s="91" t="str">
        <f aca="false">A1</f>
        <v>Name……….……..……...…….</v>
      </c>
      <c r="H1" s="59"/>
      <c r="I1" s="59"/>
      <c r="J1" s="59"/>
      <c r="K1" s="59"/>
      <c r="L1" s="17"/>
      <c r="M1" s="91" t="str">
        <f aca="false">A1</f>
        <v>Name……….……..……...…….</v>
      </c>
      <c r="N1" s="59"/>
      <c r="O1" s="59"/>
      <c r="P1" s="59"/>
      <c r="Q1" s="59"/>
      <c r="R1" s="86"/>
      <c r="S1" s="91" t="str">
        <f aca="false">A1</f>
        <v>Name……….……..……...…….</v>
      </c>
      <c r="T1" s="59"/>
      <c r="U1" s="59"/>
      <c r="V1" s="59"/>
      <c r="W1" s="59"/>
      <c r="X1" s="17"/>
      <c r="Y1" s="91" t="str">
        <f aca="false">A1</f>
        <v>Name……….……..……...…….</v>
      </c>
      <c r="Z1" s="59"/>
      <c r="AA1" s="59"/>
      <c r="AB1" s="59"/>
      <c r="AC1" s="59"/>
      <c r="AD1" s="92"/>
    </row>
    <row r="2" s="22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79"/>
      <c r="G2" s="13" t="str">
        <f aca="false">A2</f>
        <v>Subtraction</v>
      </c>
      <c r="H2" s="59"/>
      <c r="I2" s="59"/>
      <c r="J2" s="59"/>
      <c r="K2" s="59"/>
      <c r="L2" s="17"/>
      <c r="M2" s="13" t="str">
        <f aca="false">A2</f>
        <v>Subtraction</v>
      </c>
      <c r="N2" s="14"/>
      <c r="O2" s="14"/>
      <c r="P2" s="14"/>
      <c r="Q2" s="14"/>
      <c r="R2" s="93"/>
      <c r="S2" s="13" t="str">
        <f aca="false">A2</f>
        <v>Subtraction</v>
      </c>
      <c r="T2" s="13"/>
      <c r="U2" s="13"/>
      <c r="V2" s="13"/>
      <c r="W2" s="13"/>
      <c r="X2" s="94"/>
      <c r="Y2" s="13" t="str">
        <f aca="false">A2</f>
        <v>Subtraction</v>
      </c>
      <c r="Z2" s="13"/>
      <c r="AA2" s="14"/>
      <c r="AB2" s="14"/>
      <c r="AC2" s="14"/>
      <c r="AD2" s="95"/>
    </row>
    <row r="3" s="22" customFormat="true" ht="23.25" hidden="false" customHeight="true" outlineLevel="0" collapsed="false">
      <c r="A3" s="13" t="s">
        <v>43</v>
      </c>
      <c r="B3" s="14"/>
      <c r="C3" s="14"/>
      <c r="D3" s="14"/>
      <c r="E3" s="14"/>
      <c r="F3" s="79"/>
      <c r="G3" s="13" t="str">
        <f aca="false">A3</f>
        <v>Decimals</v>
      </c>
      <c r="H3" s="59"/>
      <c r="I3" s="59"/>
      <c r="J3" s="59"/>
      <c r="K3" s="59"/>
      <c r="L3" s="17"/>
      <c r="M3" s="13" t="str">
        <f aca="false">A3</f>
        <v>Decimals</v>
      </c>
      <c r="N3" s="14"/>
      <c r="O3" s="14"/>
      <c r="P3" s="14"/>
      <c r="Q3" s="14"/>
      <c r="R3" s="93"/>
      <c r="S3" s="13" t="str">
        <f aca="false">A3</f>
        <v>Decimals</v>
      </c>
      <c r="T3" s="13"/>
      <c r="U3" s="13"/>
      <c r="V3" s="13"/>
      <c r="W3" s="13"/>
      <c r="X3" s="94"/>
      <c r="Y3" s="13" t="str">
        <f aca="false">A3</f>
        <v>Decimals</v>
      </c>
      <c r="Z3" s="13"/>
      <c r="AA3" s="14"/>
      <c r="AB3" s="14"/>
      <c r="AC3" s="14"/>
      <c r="AD3" s="95"/>
    </row>
    <row r="4" s="22" customFormat="true" ht="13.5" hidden="false" customHeight="true" outlineLevel="0" collapsed="false">
      <c r="A4" s="13"/>
      <c r="B4" s="14"/>
      <c r="C4" s="14"/>
      <c r="D4" s="14"/>
      <c r="E4" s="14"/>
      <c r="F4" s="79"/>
      <c r="G4" s="13"/>
      <c r="H4" s="14"/>
      <c r="I4" s="14"/>
      <c r="J4" s="14"/>
      <c r="K4" s="14"/>
      <c r="L4" s="79"/>
      <c r="M4" s="13"/>
      <c r="N4" s="14"/>
      <c r="O4" s="14"/>
      <c r="P4" s="14"/>
      <c r="Q4" s="14"/>
      <c r="R4" s="93"/>
      <c r="S4" s="13"/>
      <c r="T4" s="14"/>
      <c r="U4" s="14"/>
      <c r="V4" s="14"/>
      <c r="W4" s="14"/>
      <c r="X4" s="79"/>
      <c r="Y4" s="13"/>
      <c r="Z4" s="14"/>
      <c r="AA4" s="14"/>
      <c r="AB4" s="14"/>
      <c r="AC4" s="14"/>
      <c r="AD4" s="95"/>
    </row>
    <row r="5" customFormat="false" ht="16.5" hidden="false" customHeight="true" outlineLevel="0" collapsed="false">
      <c r="A5" s="52" t="s">
        <v>3</v>
      </c>
      <c r="B5" s="89" t="n">
        <f aca="false">D5+F5</f>
        <v>2.6</v>
      </c>
      <c r="C5" s="76" t="s">
        <v>4</v>
      </c>
      <c r="D5" s="89" t="n">
        <f aca="false">RANDBETWEEN(1,89)/10</f>
        <v>0.4</v>
      </c>
      <c r="E5" s="76" t="s">
        <v>5</v>
      </c>
      <c r="F5" s="96" t="n">
        <f aca="false">RANDBETWEEN(1,79)/10</f>
        <v>2.2</v>
      </c>
      <c r="G5" s="52" t="str">
        <f aca="false">A5</f>
        <v>a.</v>
      </c>
      <c r="H5" s="89" t="n">
        <f aca="false">B5</f>
        <v>2.6</v>
      </c>
      <c r="I5" s="89" t="str">
        <f aca="false">C5</f>
        <v>-</v>
      </c>
      <c r="J5" s="89" t="n">
        <f aca="false">D5</f>
        <v>0.4</v>
      </c>
      <c r="K5" s="89" t="str">
        <f aca="false">E5</f>
        <v>=</v>
      </c>
      <c r="L5" s="96" t="n">
        <f aca="false">F5</f>
        <v>2.2</v>
      </c>
      <c r="M5" s="97" t="str">
        <f aca="false">A5</f>
        <v>a.</v>
      </c>
      <c r="N5" s="89" t="n">
        <f aca="false">B5</f>
        <v>2.6</v>
      </c>
      <c r="O5" s="89" t="str">
        <f aca="false">C5</f>
        <v>-</v>
      </c>
      <c r="P5" s="89" t="n">
        <f aca="false">D5</f>
        <v>0.4</v>
      </c>
      <c r="Q5" s="76" t="str">
        <f aca="false">E5</f>
        <v>=</v>
      </c>
      <c r="R5" s="98" t="n">
        <f aca="false">F5</f>
        <v>2.2</v>
      </c>
      <c r="S5" s="52" t="str">
        <f aca="false">A5</f>
        <v>a.</v>
      </c>
      <c r="T5" s="89" t="n">
        <f aca="false">B5</f>
        <v>2.6</v>
      </c>
      <c r="U5" s="76" t="str">
        <f aca="false">C5</f>
        <v>-</v>
      </c>
      <c r="V5" s="89" t="n">
        <f aca="false">D5</f>
        <v>0.4</v>
      </c>
      <c r="W5" s="76" t="s">
        <v>5</v>
      </c>
      <c r="X5" s="96" t="n">
        <f aca="false">F5</f>
        <v>2.2</v>
      </c>
      <c r="Y5" s="52" t="str">
        <f aca="false">A5</f>
        <v>a.</v>
      </c>
      <c r="Z5" s="89" t="n">
        <f aca="false">B5</f>
        <v>2.6</v>
      </c>
      <c r="AA5" s="76" t="str">
        <f aca="false">C5</f>
        <v>-</v>
      </c>
      <c r="AB5" s="89" t="n">
        <f aca="false">D5</f>
        <v>0.4</v>
      </c>
      <c r="AC5" s="76" t="s">
        <v>5</v>
      </c>
      <c r="AD5" s="99" t="n">
        <f aca="false">F5</f>
        <v>2.2</v>
      </c>
    </row>
    <row r="6" customFormat="false" ht="16.5" hidden="false" customHeight="true" outlineLevel="0" collapsed="false">
      <c r="A6" s="52" t="s">
        <v>6</v>
      </c>
      <c r="B6" s="89" t="n">
        <f aca="false">D6+F6</f>
        <v>7.6</v>
      </c>
      <c r="C6" s="76" t="s">
        <v>4</v>
      </c>
      <c r="D6" s="89" t="n">
        <f aca="false">RANDBETWEEN(1,89)/10</f>
        <v>4.5</v>
      </c>
      <c r="E6" s="76" t="s">
        <v>5</v>
      </c>
      <c r="F6" s="96" t="n">
        <f aca="false">RANDBETWEEN(1,79)/10</f>
        <v>3.1</v>
      </c>
      <c r="G6" s="52" t="str">
        <f aca="false">A6</f>
        <v>b.</v>
      </c>
      <c r="H6" s="89" t="n">
        <f aca="false">B6</f>
        <v>7.6</v>
      </c>
      <c r="I6" s="89" t="str">
        <f aca="false">C6</f>
        <v>-</v>
      </c>
      <c r="J6" s="89" t="n">
        <f aca="false">D6</f>
        <v>4.5</v>
      </c>
      <c r="K6" s="89" t="str">
        <f aca="false">E6</f>
        <v>=</v>
      </c>
      <c r="L6" s="96" t="n">
        <f aca="false">F6</f>
        <v>3.1</v>
      </c>
      <c r="M6" s="97" t="str">
        <f aca="false">A6</f>
        <v>b.</v>
      </c>
      <c r="N6" s="89" t="n">
        <f aca="false">B6</f>
        <v>7.6</v>
      </c>
      <c r="O6" s="89" t="str">
        <f aca="false">C6</f>
        <v>-</v>
      </c>
      <c r="P6" s="89" t="n">
        <f aca="false">D6</f>
        <v>4.5</v>
      </c>
      <c r="Q6" s="76" t="str">
        <f aca="false">E6</f>
        <v>=</v>
      </c>
      <c r="R6" s="98" t="n">
        <f aca="false">F6</f>
        <v>3.1</v>
      </c>
      <c r="S6" s="52" t="str">
        <f aca="false">A6</f>
        <v>b.</v>
      </c>
      <c r="T6" s="89" t="n">
        <f aca="false">B6</f>
        <v>7.6</v>
      </c>
      <c r="U6" s="76" t="str">
        <f aca="false">C6</f>
        <v>-</v>
      </c>
      <c r="V6" s="89" t="n">
        <f aca="false">D6</f>
        <v>4.5</v>
      </c>
      <c r="W6" s="76" t="s">
        <v>5</v>
      </c>
      <c r="X6" s="96" t="n">
        <f aca="false">F6</f>
        <v>3.1</v>
      </c>
      <c r="Y6" s="52" t="str">
        <f aca="false">A6</f>
        <v>b.</v>
      </c>
      <c r="Z6" s="89" t="n">
        <f aca="false">B6</f>
        <v>7.6</v>
      </c>
      <c r="AA6" s="76" t="str">
        <f aca="false">C6</f>
        <v>-</v>
      </c>
      <c r="AB6" s="89" t="n">
        <f aca="false">D6</f>
        <v>4.5</v>
      </c>
      <c r="AC6" s="76" t="s">
        <v>5</v>
      </c>
      <c r="AD6" s="99" t="n">
        <f aca="false">F6</f>
        <v>3.1</v>
      </c>
    </row>
    <row r="7" customFormat="false" ht="16.5" hidden="false" customHeight="true" outlineLevel="0" collapsed="false">
      <c r="A7" s="52" t="s">
        <v>7</v>
      </c>
      <c r="B7" s="89" t="n">
        <f aca="false">D7+F7</f>
        <v>12.5</v>
      </c>
      <c r="C7" s="76" t="s">
        <v>4</v>
      </c>
      <c r="D7" s="89" t="n">
        <f aca="false">RANDBETWEEN(1,89)/10</f>
        <v>6.8</v>
      </c>
      <c r="E7" s="76" t="s">
        <v>5</v>
      </c>
      <c r="F7" s="96" t="n">
        <f aca="false">RANDBETWEEN(1,79)/10</f>
        <v>5.7</v>
      </c>
      <c r="G7" s="52" t="str">
        <f aca="false">A7</f>
        <v>c.</v>
      </c>
      <c r="H7" s="89" t="n">
        <f aca="false">B7</f>
        <v>12.5</v>
      </c>
      <c r="I7" s="89" t="str">
        <f aca="false">C7</f>
        <v>-</v>
      </c>
      <c r="J7" s="89" t="n">
        <f aca="false">D7</f>
        <v>6.8</v>
      </c>
      <c r="K7" s="89" t="str">
        <f aca="false">E7</f>
        <v>=</v>
      </c>
      <c r="L7" s="96" t="n">
        <f aca="false">F7</f>
        <v>5.7</v>
      </c>
      <c r="M7" s="97" t="str">
        <f aca="false">A7</f>
        <v>c.</v>
      </c>
      <c r="N7" s="89" t="n">
        <f aca="false">B7</f>
        <v>12.5</v>
      </c>
      <c r="O7" s="89" t="str">
        <f aca="false">C7</f>
        <v>-</v>
      </c>
      <c r="P7" s="89" t="n">
        <f aca="false">D7</f>
        <v>6.8</v>
      </c>
      <c r="Q7" s="76" t="str">
        <f aca="false">E7</f>
        <v>=</v>
      </c>
      <c r="R7" s="98" t="n">
        <f aca="false">F7</f>
        <v>5.7</v>
      </c>
      <c r="S7" s="52" t="str">
        <f aca="false">A7</f>
        <v>c.</v>
      </c>
      <c r="T7" s="89" t="n">
        <f aca="false">B7</f>
        <v>12.5</v>
      </c>
      <c r="U7" s="76" t="str">
        <f aca="false">C7</f>
        <v>-</v>
      </c>
      <c r="V7" s="89" t="n">
        <f aca="false">D7</f>
        <v>6.8</v>
      </c>
      <c r="W7" s="76" t="s">
        <v>5</v>
      </c>
      <c r="X7" s="96" t="n">
        <f aca="false">F7</f>
        <v>5.7</v>
      </c>
      <c r="Y7" s="52" t="str">
        <f aca="false">A7</f>
        <v>c.</v>
      </c>
      <c r="Z7" s="89" t="n">
        <f aca="false">B7</f>
        <v>12.5</v>
      </c>
      <c r="AA7" s="76" t="str">
        <f aca="false">C7</f>
        <v>-</v>
      </c>
      <c r="AB7" s="89" t="n">
        <f aca="false">D7</f>
        <v>6.8</v>
      </c>
      <c r="AC7" s="76" t="s">
        <v>5</v>
      </c>
      <c r="AD7" s="99" t="n">
        <f aca="false">F7</f>
        <v>5.7</v>
      </c>
    </row>
    <row r="8" customFormat="false" ht="16.5" hidden="false" customHeight="true" outlineLevel="0" collapsed="false">
      <c r="A8" s="52" t="s">
        <v>8</v>
      </c>
      <c r="B8" s="89" t="n">
        <f aca="false">D8+F8</f>
        <v>5</v>
      </c>
      <c r="C8" s="76" t="s">
        <v>4</v>
      </c>
      <c r="D8" s="89" t="n">
        <f aca="false">RANDBETWEEN(1,89)/10</f>
        <v>3.1</v>
      </c>
      <c r="E8" s="76" t="s">
        <v>5</v>
      </c>
      <c r="F8" s="96" t="n">
        <f aca="false">RANDBETWEEN(1,79)/10</f>
        <v>1.9</v>
      </c>
      <c r="G8" s="52" t="str">
        <f aca="false">A8</f>
        <v>d.</v>
      </c>
      <c r="H8" s="89" t="n">
        <f aca="false">B8</f>
        <v>5</v>
      </c>
      <c r="I8" s="89" t="str">
        <f aca="false">C8</f>
        <v>-</v>
      </c>
      <c r="J8" s="89" t="n">
        <f aca="false">D8</f>
        <v>3.1</v>
      </c>
      <c r="K8" s="89" t="str">
        <f aca="false">E8</f>
        <v>=</v>
      </c>
      <c r="L8" s="96" t="n">
        <f aca="false">F8</f>
        <v>1.9</v>
      </c>
      <c r="M8" s="97" t="str">
        <f aca="false">A8</f>
        <v>d.</v>
      </c>
      <c r="N8" s="89" t="n">
        <f aca="false">B8</f>
        <v>5</v>
      </c>
      <c r="O8" s="89" t="str">
        <f aca="false">C8</f>
        <v>-</v>
      </c>
      <c r="P8" s="89" t="n">
        <f aca="false">D8</f>
        <v>3.1</v>
      </c>
      <c r="Q8" s="76" t="str">
        <f aca="false">E8</f>
        <v>=</v>
      </c>
      <c r="R8" s="98" t="n">
        <f aca="false">F8</f>
        <v>1.9</v>
      </c>
      <c r="S8" s="52" t="str">
        <f aca="false">A8</f>
        <v>d.</v>
      </c>
      <c r="T8" s="89" t="n">
        <f aca="false">B8</f>
        <v>5</v>
      </c>
      <c r="U8" s="76" t="str">
        <f aca="false">C8</f>
        <v>-</v>
      </c>
      <c r="V8" s="89" t="n">
        <f aca="false">D8</f>
        <v>3.1</v>
      </c>
      <c r="W8" s="76" t="s">
        <v>5</v>
      </c>
      <c r="X8" s="96" t="n">
        <f aca="false">F8</f>
        <v>1.9</v>
      </c>
      <c r="Y8" s="52" t="str">
        <f aca="false">A8</f>
        <v>d.</v>
      </c>
      <c r="Z8" s="89" t="n">
        <f aca="false">B8</f>
        <v>5</v>
      </c>
      <c r="AA8" s="76" t="str">
        <f aca="false">C8</f>
        <v>-</v>
      </c>
      <c r="AB8" s="89" t="n">
        <f aca="false">D8</f>
        <v>3.1</v>
      </c>
      <c r="AC8" s="76" t="s">
        <v>5</v>
      </c>
      <c r="AD8" s="99" t="n">
        <f aca="false">F8</f>
        <v>1.9</v>
      </c>
    </row>
    <row r="9" customFormat="false" ht="16.5" hidden="false" customHeight="true" outlineLevel="0" collapsed="false">
      <c r="A9" s="52" t="s">
        <v>9</v>
      </c>
      <c r="B9" s="89" t="n">
        <f aca="false">D9+F9</f>
        <v>14.8</v>
      </c>
      <c r="C9" s="76" t="s">
        <v>4</v>
      </c>
      <c r="D9" s="89" t="n">
        <f aca="false">RANDBETWEEN(1,89)/10</f>
        <v>7.6</v>
      </c>
      <c r="E9" s="76" t="s">
        <v>5</v>
      </c>
      <c r="F9" s="96" t="n">
        <f aca="false">RANDBETWEEN(1,79)/10</f>
        <v>7.2</v>
      </c>
      <c r="G9" s="52" t="str">
        <f aca="false">A9</f>
        <v>e.</v>
      </c>
      <c r="H9" s="89" t="n">
        <f aca="false">B9</f>
        <v>14.8</v>
      </c>
      <c r="I9" s="89" t="str">
        <f aca="false">C9</f>
        <v>-</v>
      </c>
      <c r="J9" s="89" t="n">
        <f aca="false">D9</f>
        <v>7.6</v>
      </c>
      <c r="K9" s="89" t="str">
        <f aca="false">E9</f>
        <v>=</v>
      </c>
      <c r="L9" s="96" t="n">
        <f aca="false">F9</f>
        <v>7.2</v>
      </c>
      <c r="M9" s="97" t="str">
        <f aca="false">A9</f>
        <v>e.</v>
      </c>
      <c r="N9" s="89" t="n">
        <f aca="false">B9</f>
        <v>14.8</v>
      </c>
      <c r="O9" s="89" t="str">
        <f aca="false">C9</f>
        <v>-</v>
      </c>
      <c r="P9" s="89" t="n">
        <f aca="false">D9</f>
        <v>7.6</v>
      </c>
      <c r="Q9" s="76" t="str">
        <f aca="false">E9</f>
        <v>=</v>
      </c>
      <c r="R9" s="98" t="n">
        <f aca="false">F9</f>
        <v>7.2</v>
      </c>
      <c r="S9" s="52" t="str">
        <f aca="false">A9</f>
        <v>e.</v>
      </c>
      <c r="T9" s="89" t="n">
        <f aca="false">B9</f>
        <v>14.8</v>
      </c>
      <c r="U9" s="76" t="str">
        <f aca="false">C9</f>
        <v>-</v>
      </c>
      <c r="V9" s="89" t="n">
        <f aca="false">D9</f>
        <v>7.6</v>
      </c>
      <c r="W9" s="76" t="s">
        <v>5</v>
      </c>
      <c r="X9" s="96" t="n">
        <f aca="false">F9</f>
        <v>7.2</v>
      </c>
      <c r="Y9" s="52" t="str">
        <f aca="false">A9</f>
        <v>e.</v>
      </c>
      <c r="Z9" s="89" t="n">
        <f aca="false">B9</f>
        <v>14.8</v>
      </c>
      <c r="AA9" s="76" t="str">
        <f aca="false">C9</f>
        <v>-</v>
      </c>
      <c r="AB9" s="89" t="n">
        <f aca="false">D9</f>
        <v>7.6</v>
      </c>
      <c r="AC9" s="76" t="s">
        <v>5</v>
      </c>
      <c r="AD9" s="99" t="n">
        <f aca="false">F9</f>
        <v>7.2</v>
      </c>
    </row>
    <row r="10" customFormat="false" ht="16.5" hidden="false" customHeight="true" outlineLevel="0" collapsed="false">
      <c r="A10" s="52" t="s">
        <v>10</v>
      </c>
      <c r="B10" s="89" t="n">
        <f aca="false">D10+F10</f>
        <v>6.8</v>
      </c>
      <c r="C10" s="76" t="s">
        <v>4</v>
      </c>
      <c r="D10" s="89" t="n">
        <f aca="false">RANDBETWEEN(1,89)/10</f>
        <v>3.4</v>
      </c>
      <c r="E10" s="76" t="s">
        <v>5</v>
      </c>
      <c r="F10" s="96" t="n">
        <f aca="false">D10</f>
        <v>3.4</v>
      </c>
      <c r="G10" s="52" t="str">
        <f aca="false">A10</f>
        <v>f.</v>
      </c>
      <c r="H10" s="89" t="n">
        <f aca="false">B10</f>
        <v>6.8</v>
      </c>
      <c r="I10" s="89" t="str">
        <f aca="false">C10</f>
        <v>-</v>
      </c>
      <c r="J10" s="89" t="n">
        <f aca="false">D10</f>
        <v>3.4</v>
      </c>
      <c r="K10" s="89" t="str">
        <f aca="false">E10</f>
        <v>=</v>
      </c>
      <c r="L10" s="96" t="n">
        <f aca="false">F10</f>
        <v>3.4</v>
      </c>
      <c r="M10" s="97" t="str">
        <f aca="false">A10</f>
        <v>f.</v>
      </c>
      <c r="N10" s="89" t="n">
        <f aca="false">B10</f>
        <v>6.8</v>
      </c>
      <c r="O10" s="89" t="str">
        <f aca="false">C10</f>
        <v>-</v>
      </c>
      <c r="P10" s="89" t="n">
        <f aca="false">D10</f>
        <v>3.4</v>
      </c>
      <c r="Q10" s="76" t="str">
        <f aca="false">E10</f>
        <v>=</v>
      </c>
      <c r="R10" s="98" t="n">
        <f aca="false">F10</f>
        <v>3.4</v>
      </c>
      <c r="S10" s="52" t="str">
        <f aca="false">A10</f>
        <v>f.</v>
      </c>
      <c r="T10" s="89" t="n">
        <f aca="false">B10</f>
        <v>6.8</v>
      </c>
      <c r="U10" s="76" t="str">
        <f aca="false">C10</f>
        <v>-</v>
      </c>
      <c r="V10" s="89" t="n">
        <f aca="false">D10</f>
        <v>3.4</v>
      </c>
      <c r="W10" s="76" t="s">
        <v>5</v>
      </c>
      <c r="X10" s="96" t="n">
        <f aca="false">F10</f>
        <v>3.4</v>
      </c>
      <c r="Y10" s="52" t="str">
        <f aca="false">A10</f>
        <v>f.</v>
      </c>
      <c r="Z10" s="89" t="n">
        <f aca="false">B10</f>
        <v>6.8</v>
      </c>
      <c r="AA10" s="76" t="str">
        <f aca="false">C10</f>
        <v>-</v>
      </c>
      <c r="AB10" s="89" t="n">
        <f aca="false">D10</f>
        <v>3.4</v>
      </c>
      <c r="AC10" s="76" t="s">
        <v>5</v>
      </c>
      <c r="AD10" s="99" t="n">
        <f aca="false">F10</f>
        <v>3.4</v>
      </c>
    </row>
    <row r="11" customFormat="false" ht="16.5" hidden="false" customHeight="true" outlineLevel="0" collapsed="false">
      <c r="A11" s="52" t="s">
        <v>11</v>
      </c>
      <c r="B11" s="89" t="n">
        <f aca="false">D11+F11</f>
        <v>6.4</v>
      </c>
      <c r="C11" s="76" t="s">
        <v>4</v>
      </c>
      <c r="D11" s="89" t="n">
        <f aca="false">RANDBETWEEN(1,89)/10</f>
        <v>1.1</v>
      </c>
      <c r="E11" s="76" t="s">
        <v>5</v>
      </c>
      <c r="F11" s="96" t="n">
        <f aca="false">RANDBETWEEN(1,79)/10</f>
        <v>5.3</v>
      </c>
      <c r="G11" s="52" t="str">
        <f aca="false">A11</f>
        <v>g.</v>
      </c>
      <c r="H11" s="89" t="n">
        <f aca="false">B11</f>
        <v>6.4</v>
      </c>
      <c r="I11" s="89" t="str">
        <f aca="false">C11</f>
        <v>-</v>
      </c>
      <c r="J11" s="89" t="n">
        <f aca="false">D11</f>
        <v>1.1</v>
      </c>
      <c r="K11" s="89" t="str">
        <f aca="false">E11</f>
        <v>=</v>
      </c>
      <c r="L11" s="96" t="n">
        <f aca="false">F11</f>
        <v>5.3</v>
      </c>
      <c r="M11" s="97" t="str">
        <f aca="false">A11</f>
        <v>g.</v>
      </c>
      <c r="N11" s="89" t="n">
        <f aca="false">B11</f>
        <v>6.4</v>
      </c>
      <c r="O11" s="89" t="str">
        <f aca="false">C11</f>
        <v>-</v>
      </c>
      <c r="P11" s="89" t="n">
        <f aca="false">D11</f>
        <v>1.1</v>
      </c>
      <c r="Q11" s="76" t="str">
        <f aca="false">E11</f>
        <v>=</v>
      </c>
      <c r="R11" s="98" t="n">
        <f aca="false">F11</f>
        <v>5.3</v>
      </c>
      <c r="S11" s="52" t="str">
        <f aca="false">A11</f>
        <v>g.</v>
      </c>
      <c r="T11" s="89" t="n">
        <f aca="false">B11</f>
        <v>6.4</v>
      </c>
      <c r="U11" s="76" t="str">
        <f aca="false">C11</f>
        <v>-</v>
      </c>
      <c r="V11" s="89" t="n">
        <f aca="false">D11</f>
        <v>1.1</v>
      </c>
      <c r="W11" s="76" t="s">
        <v>5</v>
      </c>
      <c r="X11" s="96" t="n">
        <f aca="false">F11</f>
        <v>5.3</v>
      </c>
      <c r="Y11" s="52" t="str">
        <f aca="false">A11</f>
        <v>g.</v>
      </c>
      <c r="Z11" s="89" t="n">
        <f aca="false">B11</f>
        <v>6.4</v>
      </c>
      <c r="AA11" s="76" t="str">
        <f aca="false">C11</f>
        <v>-</v>
      </c>
      <c r="AB11" s="89" t="n">
        <f aca="false">D11</f>
        <v>1.1</v>
      </c>
      <c r="AC11" s="76" t="s">
        <v>5</v>
      </c>
      <c r="AD11" s="99" t="n">
        <f aca="false">F11</f>
        <v>5.3</v>
      </c>
    </row>
    <row r="12" customFormat="false" ht="16.5" hidden="false" customHeight="true" outlineLevel="0" collapsed="false">
      <c r="A12" s="52" t="s">
        <v>12</v>
      </c>
      <c r="B12" s="89" t="n">
        <f aca="false">D12+F12</f>
        <v>10</v>
      </c>
      <c r="C12" s="76" t="s">
        <v>4</v>
      </c>
      <c r="D12" s="89" t="n">
        <f aca="false">RANDBETWEEN(1,89)/10</f>
        <v>7.2</v>
      </c>
      <c r="E12" s="76" t="s">
        <v>5</v>
      </c>
      <c r="F12" s="96" t="n">
        <f aca="false">RANDBETWEEN(1,79)/10</f>
        <v>2.8</v>
      </c>
      <c r="G12" s="52" t="str">
        <f aca="false">A12</f>
        <v>h.</v>
      </c>
      <c r="H12" s="89" t="n">
        <f aca="false">B12</f>
        <v>10</v>
      </c>
      <c r="I12" s="89" t="str">
        <f aca="false">C12</f>
        <v>-</v>
      </c>
      <c r="J12" s="89" t="n">
        <f aca="false">D12</f>
        <v>7.2</v>
      </c>
      <c r="K12" s="89" t="str">
        <f aca="false">E12</f>
        <v>=</v>
      </c>
      <c r="L12" s="96" t="n">
        <f aca="false">F12</f>
        <v>2.8</v>
      </c>
      <c r="M12" s="97" t="str">
        <f aca="false">A12</f>
        <v>h.</v>
      </c>
      <c r="N12" s="89" t="n">
        <f aca="false">B12</f>
        <v>10</v>
      </c>
      <c r="O12" s="89" t="str">
        <f aca="false">C12</f>
        <v>-</v>
      </c>
      <c r="P12" s="89" t="n">
        <f aca="false">D12</f>
        <v>7.2</v>
      </c>
      <c r="Q12" s="76" t="str">
        <f aca="false">E12</f>
        <v>=</v>
      </c>
      <c r="R12" s="98" t="n">
        <f aca="false">F12</f>
        <v>2.8</v>
      </c>
      <c r="S12" s="52" t="str">
        <f aca="false">A12</f>
        <v>h.</v>
      </c>
      <c r="T12" s="89" t="n">
        <f aca="false">B12</f>
        <v>10</v>
      </c>
      <c r="U12" s="76" t="str">
        <f aca="false">C12</f>
        <v>-</v>
      </c>
      <c r="V12" s="89" t="n">
        <f aca="false">D12</f>
        <v>7.2</v>
      </c>
      <c r="W12" s="76" t="s">
        <v>5</v>
      </c>
      <c r="X12" s="96" t="n">
        <f aca="false">F12</f>
        <v>2.8</v>
      </c>
      <c r="Y12" s="52" t="str">
        <f aca="false">A12</f>
        <v>h.</v>
      </c>
      <c r="Z12" s="89" t="n">
        <f aca="false">B12</f>
        <v>10</v>
      </c>
      <c r="AA12" s="76" t="str">
        <f aca="false">C12</f>
        <v>-</v>
      </c>
      <c r="AB12" s="89" t="n">
        <f aca="false">D12</f>
        <v>7.2</v>
      </c>
      <c r="AC12" s="76" t="s">
        <v>5</v>
      </c>
      <c r="AD12" s="99" t="n">
        <f aca="false">F12</f>
        <v>2.8</v>
      </c>
    </row>
    <row r="13" customFormat="false" ht="16.5" hidden="false" customHeight="true" outlineLevel="0" collapsed="false">
      <c r="A13" s="52" t="s">
        <v>13</v>
      </c>
      <c r="B13" s="89" t="n">
        <f aca="false">D13+F13</f>
        <v>7.1</v>
      </c>
      <c r="C13" s="76" t="s">
        <v>4</v>
      </c>
      <c r="D13" s="89" t="n">
        <f aca="false">RANDBETWEEN(1,89)/10</f>
        <v>2.6</v>
      </c>
      <c r="E13" s="76" t="s">
        <v>5</v>
      </c>
      <c r="F13" s="96" t="n">
        <f aca="false">RANDBETWEEN(1,79)/10</f>
        <v>4.5</v>
      </c>
      <c r="G13" s="52" t="str">
        <f aca="false">A13</f>
        <v>i.</v>
      </c>
      <c r="H13" s="89" t="n">
        <f aca="false">B13</f>
        <v>7.1</v>
      </c>
      <c r="I13" s="89" t="str">
        <f aca="false">C13</f>
        <v>-</v>
      </c>
      <c r="J13" s="89" t="n">
        <f aca="false">D13</f>
        <v>2.6</v>
      </c>
      <c r="K13" s="89" t="str">
        <f aca="false">E13</f>
        <v>=</v>
      </c>
      <c r="L13" s="96" t="n">
        <f aca="false">F13</f>
        <v>4.5</v>
      </c>
      <c r="M13" s="97" t="str">
        <f aca="false">A13</f>
        <v>i.</v>
      </c>
      <c r="N13" s="89" t="n">
        <f aca="false">B13</f>
        <v>7.1</v>
      </c>
      <c r="O13" s="89" t="str">
        <f aca="false">C13</f>
        <v>-</v>
      </c>
      <c r="P13" s="89" t="n">
        <f aca="false">D13</f>
        <v>2.6</v>
      </c>
      <c r="Q13" s="76" t="str">
        <f aca="false">E13</f>
        <v>=</v>
      </c>
      <c r="R13" s="98" t="n">
        <f aca="false">F13</f>
        <v>4.5</v>
      </c>
      <c r="S13" s="52" t="str">
        <f aca="false">A13</f>
        <v>i.</v>
      </c>
      <c r="T13" s="89" t="n">
        <f aca="false">B13</f>
        <v>7.1</v>
      </c>
      <c r="U13" s="76" t="str">
        <f aca="false">C13</f>
        <v>-</v>
      </c>
      <c r="V13" s="89" t="n">
        <f aca="false">D13</f>
        <v>2.6</v>
      </c>
      <c r="W13" s="76" t="s">
        <v>5</v>
      </c>
      <c r="X13" s="96" t="n">
        <f aca="false">F13</f>
        <v>4.5</v>
      </c>
      <c r="Y13" s="52" t="str">
        <f aca="false">A13</f>
        <v>i.</v>
      </c>
      <c r="Z13" s="89" t="n">
        <f aca="false">B13</f>
        <v>7.1</v>
      </c>
      <c r="AA13" s="76" t="str">
        <f aca="false">C13</f>
        <v>-</v>
      </c>
      <c r="AB13" s="89" t="n">
        <f aca="false">D13</f>
        <v>2.6</v>
      </c>
      <c r="AC13" s="76" t="s">
        <v>5</v>
      </c>
      <c r="AD13" s="99" t="n">
        <f aca="false">F13</f>
        <v>4.5</v>
      </c>
    </row>
    <row r="14" customFormat="false" ht="16.5" hidden="false" customHeight="true" outlineLevel="0" collapsed="false">
      <c r="A14" s="52" t="s">
        <v>14</v>
      </c>
      <c r="B14" s="89" t="n">
        <f aca="false">D14+F14</f>
        <v>2.8</v>
      </c>
      <c r="C14" s="76" t="s">
        <v>4</v>
      </c>
      <c r="D14" s="89" t="n">
        <f aca="false">RANDBETWEEN(1,89)/10</f>
        <v>1.4</v>
      </c>
      <c r="E14" s="76" t="s">
        <v>5</v>
      </c>
      <c r="F14" s="96" t="n">
        <f aca="false">D14</f>
        <v>1.4</v>
      </c>
      <c r="G14" s="52" t="str">
        <f aca="false">A14</f>
        <v>j.</v>
      </c>
      <c r="H14" s="89" t="n">
        <f aca="false">B14</f>
        <v>2.8</v>
      </c>
      <c r="I14" s="89" t="str">
        <f aca="false">C14</f>
        <v>-</v>
      </c>
      <c r="J14" s="89" t="n">
        <f aca="false">D14</f>
        <v>1.4</v>
      </c>
      <c r="K14" s="89" t="str">
        <f aca="false">E14</f>
        <v>=</v>
      </c>
      <c r="L14" s="96" t="n">
        <f aca="false">F14</f>
        <v>1.4</v>
      </c>
      <c r="M14" s="97" t="str">
        <f aca="false">A14</f>
        <v>j.</v>
      </c>
      <c r="N14" s="89" t="n">
        <f aca="false">B14</f>
        <v>2.8</v>
      </c>
      <c r="O14" s="89" t="str">
        <f aca="false">C14</f>
        <v>-</v>
      </c>
      <c r="P14" s="89" t="n">
        <f aca="false">D14</f>
        <v>1.4</v>
      </c>
      <c r="Q14" s="76" t="str">
        <f aca="false">E14</f>
        <v>=</v>
      </c>
      <c r="R14" s="98" t="n">
        <f aca="false">F14</f>
        <v>1.4</v>
      </c>
      <c r="S14" s="52" t="str">
        <f aca="false">A14</f>
        <v>j.</v>
      </c>
      <c r="T14" s="89" t="n">
        <f aca="false">B14</f>
        <v>2.8</v>
      </c>
      <c r="U14" s="76" t="str">
        <f aca="false">C14</f>
        <v>-</v>
      </c>
      <c r="V14" s="89" t="n">
        <f aca="false">D14</f>
        <v>1.4</v>
      </c>
      <c r="W14" s="76" t="s">
        <v>5</v>
      </c>
      <c r="X14" s="96" t="n">
        <f aca="false">F14</f>
        <v>1.4</v>
      </c>
      <c r="Y14" s="52" t="str">
        <f aca="false">A14</f>
        <v>j.</v>
      </c>
      <c r="Z14" s="89" t="n">
        <f aca="false">B14</f>
        <v>2.8</v>
      </c>
      <c r="AA14" s="76" t="str">
        <f aca="false">C14</f>
        <v>-</v>
      </c>
      <c r="AB14" s="89" t="n">
        <f aca="false">D14</f>
        <v>1.4</v>
      </c>
      <c r="AC14" s="76" t="s">
        <v>5</v>
      </c>
      <c r="AD14" s="99" t="n">
        <f aca="false">F14</f>
        <v>1.4</v>
      </c>
    </row>
    <row r="15" customFormat="false" ht="16.5" hidden="false" customHeight="true" outlineLevel="0" collapsed="false">
      <c r="A15" s="52" t="s">
        <v>15</v>
      </c>
      <c r="B15" s="89" t="n">
        <f aca="false">D15+F15</f>
        <v>12.9</v>
      </c>
      <c r="C15" s="76" t="s">
        <v>4</v>
      </c>
      <c r="D15" s="89" t="n">
        <f aca="false">RANDBETWEEN(1,89)/10</f>
        <v>5.1</v>
      </c>
      <c r="E15" s="76" t="s">
        <v>5</v>
      </c>
      <c r="F15" s="96" t="n">
        <f aca="false">RANDBETWEEN(1,79)/10</f>
        <v>7.8</v>
      </c>
      <c r="G15" s="52" t="str">
        <f aca="false">A15</f>
        <v>k.</v>
      </c>
      <c r="H15" s="89" t="n">
        <f aca="false">B15</f>
        <v>12.9</v>
      </c>
      <c r="I15" s="89" t="str">
        <f aca="false">C15</f>
        <v>-</v>
      </c>
      <c r="J15" s="89" t="n">
        <f aca="false">D15</f>
        <v>5.1</v>
      </c>
      <c r="K15" s="89" t="str">
        <f aca="false">E15</f>
        <v>=</v>
      </c>
      <c r="L15" s="96" t="n">
        <f aca="false">F15</f>
        <v>7.8</v>
      </c>
      <c r="M15" s="97" t="str">
        <f aca="false">A15</f>
        <v>k.</v>
      </c>
      <c r="N15" s="89" t="n">
        <f aca="false">B15</f>
        <v>12.9</v>
      </c>
      <c r="O15" s="89" t="str">
        <f aca="false">C15</f>
        <v>-</v>
      </c>
      <c r="P15" s="89" t="n">
        <f aca="false">D15</f>
        <v>5.1</v>
      </c>
      <c r="Q15" s="76" t="str">
        <f aca="false">E15</f>
        <v>=</v>
      </c>
      <c r="R15" s="98" t="n">
        <f aca="false">F15</f>
        <v>7.8</v>
      </c>
      <c r="S15" s="52" t="str">
        <f aca="false">A15</f>
        <v>k.</v>
      </c>
      <c r="T15" s="89" t="n">
        <f aca="false">B15</f>
        <v>12.9</v>
      </c>
      <c r="U15" s="76" t="str">
        <f aca="false">C15</f>
        <v>-</v>
      </c>
      <c r="V15" s="89" t="n">
        <f aca="false">D15</f>
        <v>5.1</v>
      </c>
      <c r="W15" s="76" t="s">
        <v>5</v>
      </c>
      <c r="X15" s="96" t="n">
        <f aca="false">F15</f>
        <v>7.8</v>
      </c>
      <c r="Y15" s="52" t="str">
        <f aca="false">A15</f>
        <v>k.</v>
      </c>
      <c r="Z15" s="89" t="n">
        <f aca="false">B15</f>
        <v>12.9</v>
      </c>
      <c r="AA15" s="76" t="str">
        <f aca="false">C15</f>
        <v>-</v>
      </c>
      <c r="AB15" s="89" t="n">
        <f aca="false">D15</f>
        <v>5.1</v>
      </c>
      <c r="AC15" s="76" t="s">
        <v>5</v>
      </c>
      <c r="AD15" s="99" t="n">
        <f aca="false">F15</f>
        <v>7.8</v>
      </c>
    </row>
    <row r="16" customFormat="false" ht="16.5" hidden="false" customHeight="true" outlineLevel="0" collapsed="false">
      <c r="A16" s="52" t="s">
        <v>16</v>
      </c>
      <c r="B16" s="89" t="n">
        <f aca="false">D16+F16</f>
        <v>6.4</v>
      </c>
      <c r="C16" s="76" t="s">
        <v>4</v>
      </c>
      <c r="D16" s="89" t="n">
        <f aca="false">RANDBETWEEN(1,89)/10</f>
        <v>1.2</v>
      </c>
      <c r="E16" s="76" t="s">
        <v>5</v>
      </c>
      <c r="F16" s="96" t="n">
        <f aca="false">RANDBETWEEN(1,79)/10</f>
        <v>5.2</v>
      </c>
      <c r="G16" s="52" t="str">
        <f aca="false">A16</f>
        <v>l.</v>
      </c>
      <c r="H16" s="89" t="n">
        <f aca="false">B16</f>
        <v>6.4</v>
      </c>
      <c r="I16" s="89" t="str">
        <f aca="false">C16</f>
        <v>-</v>
      </c>
      <c r="J16" s="89" t="n">
        <f aca="false">D16</f>
        <v>1.2</v>
      </c>
      <c r="K16" s="89" t="str">
        <f aca="false">E16</f>
        <v>=</v>
      </c>
      <c r="L16" s="96" t="n">
        <f aca="false">F16</f>
        <v>5.2</v>
      </c>
      <c r="M16" s="97" t="str">
        <f aca="false">A16</f>
        <v>l.</v>
      </c>
      <c r="N16" s="89" t="n">
        <f aca="false">B16</f>
        <v>6.4</v>
      </c>
      <c r="O16" s="89" t="str">
        <f aca="false">C16</f>
        <v>-</v>
      </c>
      <c r="P16" s="89" t="n">
        <f aca="false">D16</f>
        <v>1.2</v>
      </c>
      <c r="Q16" s="76" t="str">
        <f aca="false">E16</f>
        <v>=</v>
      </c>
      <c r="R16" s="98" t="n">
        <f aca="false">F16</f>
        <v>5.2</v>
      </c>
      <c r="S16" s="52" t="str">
        <f aca="false">A16</f>
        <v>l.</v>
      </c>
      <c r="T16" s="89" t="n">
        <f aca="false">B16</f>
        <v>6.4</v>
      </c>
      <c r="U16" s="76" t="str">
        <f aca="false">C16</f>
        <v>-</v>
      </c>
      <c r="V16" s="89" t="n">
        <f aca="false">D16</f>
        <v>1.2</v>
      </c>
      <c r="W16" s="76" t="s">
        <v>5</v>
      </c>
      <c r="X16" s="96" t="n">
        <f aca="false">F16</f>
        <v>5.2</v>
      </c>
      <c r="Y16" s="52" t="str">
        <f aca="false">A16</f>
        <v>l.</v>
      </c>
      <c r="Z16" s="89" t="n">
        <f aca="false">B16</f>
        <v>6.4</v>
      </c>
      <c r="AA16" s="76" t="str">
        <f aca="false">C16</f>
        <v>-</v>
      </c>
      <c r="AB16" s="89" t="n">
        <f aca="false">D16</f>
        <v>1.2</v>
      </c>
      <c r="AC16" s="76" t="s">
        <v>5</v>
      </c>
      <c r="AD16" s="99" t="n">
        <f aca="false">F16</f>
        <v>5.2</v>
      </c>
    </row>
    <row r="17" customFormat="false" ht="16.5" hidden="false" customHeight="true" outlineLevel="0" collapsed="false">
      <c r="A17" s="52" t="s">
        <v>17</v>
      </c>
      <c r="B17" s="89" t="n">
        <f aca="false">D17+F17</f>
        <v>13.5</v>
      </c>
      <c r="C17" s="76" t="s">
        <v>4</v>
      </c>
      <c r="D17" s="89" t="n">
        <f aca="false">RANDBETWEEN(1,89)/10</f>
        <v>6.9</v>
      </c>
      <c r="E17" s="76" t="s">
        <v>5</v>
      </c>
      <c r="F17" s="96" t="n">
        <f aca="false">RANDBETWEEN(1,79)/10</f>
        <v>6.6</v>
      </c>
      <c r="G17" s="52" t="str">
        <f aca="false">A17</f>
        <v>m.</v>
      </c>
      <c r="H17" s="89" t="n">
        <f aca="false">B17</f>
        <v>13.5</v>
      </c>
      <c r="I17" s="89" t="str">
        <f aca="false">C17</f>
        <v>-</v>
      </c>
      <c r="J17" s="89" t="n">
        <f aca="false">D17</f>
        <v>6.9</v>
      </c>
      <c r="K17" s="89" t="str">
        <f aca="false">E17</f>
        <v>=</v>
      </c>
      <c r="L17" s="96" t="n">
        <f aca="false">F17</f>
        <v>6.6</v>
      </c>
      <c r="M17" s="97" t="str">
        <f aca="false">A17</f>
        <v>m.</v>
      </c>
      <c r="N17" s="89" t="n">
        <f aca="false">B17</f>
        <v>13.5</v>
      </c>
      <c r="O17" s="89" t="str">
        <f aca="false">C17</f>
        <v>-</v>
      </c>
      <c r="P17" s="89" t="n">
        <f aca="false">D17</f>
        <v>6.9</v>
      </c>
      <c r="Q17" s="76" t="str">
        <f aca="false">E17</f>
        <v>=</v>
      </c>
      <c r="R17" s="98" t="n">
        <f aca="false">F17</f>
        <v>6.6</v>
      </c>
      <c r="S17" s="52" t="str">
        <f aca="false">A17</f>
        <v>m.</v>
      </c>
      <c r="T17" s="89" t="n">
        <f aca="false">B17</f>
        <v>13.5</v>
      </c>
      <c r="U17" s="76" t="str">
        <f aca="false">C17</f>
        <v>-</v>
      </c>
      <c r="V17" s="89" t="n">
        <f aca="false">D17</f>
        <v>6.9</v>
      </c>
      <c r="W17" s="76" t="s">
        <v>5</v>
      </c>
      <c r="X17" s="96" t="n">
        <f aca="false">F17</f>
        <v>6.6</v>
      </c>
      <c r="Y17" s="52" t="str">
        <f aca="false">A17</f>
        <v>m.</v>
      </c>
      <c r="Z17" s="89" t="n">
        <f aca="false">B17</f>
        <v>13.5</v>
      </c>
      <c r="AA17" s="76" t="str">
        <f aca="false">C17</f>
        <v>-</v>
      </c>
      <c r="AB17" s="89" t="n">
        <f aca="false">D17</f>
        <v>6.9</v>
      </c>
      <c r="AC17" s="76" t="s">
        <v>5</v>
      </c>
      <c r="AD17" s="99" t="n">
        <f aca="false">F17</f>
        <v>6.6</v>
      </c>
    </row>
    <row r="18" customFormat="false" ht="16.5" hidden="false" customHeight="true" outlineLevel="0" collapsed="false">
      <c r="A18" s="52" t="s">
        <v>18</v>
      </c>
      <c r="B18" s="89" t="n">
        <f aca="false">D18+F18</f>
        <v>5.2</v>
      </c>
      <c r="C18" s="76" t="s">
        <v>4</v>
      </c>
      <c r="D18" s="89" t="n">
        <f aca="false">RANDBETWEEN(1,89)/10</f>
        <v>2.6</v>
      </c>
      <c r="E18" s="76" t="s">
        <v>5</v>
      </c>
      <c r="F18" s="96" t="n">
        <f aca="false">D18</f>
        <v>2.6</v>
      </c>
      <c r="G18" s="52" t="str">
        <f aca="false">A18</f>
        <v>n.</v>
      </c>
      <c r="H18" s="89" t="n">
        <f aca="false">B18</f>
        <v>5.2</v>
      </c>
      <c r="I18" s="89" t="str">
        <f aca="false">C18</f>
        <v>-</v>
      </c>
      <c r="J18" s="89" t="n">
        <f aca="false">D18</f>
        <v>2.6</v>
      </c>
      <c r="K18" s="89" t="str">
        <f aca="false">E18</f>
        <v>=</v>
      </c>
      <c r="L18" s="96" t="n">
        <f aca="false">F18</f>
        <v>2.6</v>
      </c>
      <c r="M18" s="97" t="str">
        <f aca="false">A18</f>
        <v>n.</v>
      </c>
      <c r="N18" s="89" t="n">
        <f aca="false">B18</f>
        <v>5.2</v>
      </c>
      <c r="O18" s="89" t="str">
        <f aca="false">C18</f>
        <v>-</v>
      </c>
      <c r="P18" s="89" t="n">
        <f aca="false">D18</f>
        <v>2.6</v>
      </c>
      <c r="Q18" s="76" t="str">
        <f aca="false">E18</f>
        <v>=</v>
      </c>
      <c r="R18" s="98" t="n">
        <f aca="false">F18</f>
        <v>2.6</v>
      </c>
      <c r="S18" s="52" t="str">
        <f aca="false">A18</f>
        <v>n.</v>
      </c>
      <c r="T18" s="89" t="n">
        <f aca="false">B18</f>
        <v>5.2</v>
      </c>
      <c r="U18" s="76" t="str">
        <f aca="false">C18</f>
        <v>-</v>
      </c>
      <c r="V18" s="89" t="n">
        <f aca="false">D18</f>
        <v>2.6</v>
      </c>
      <c r="W18" s="76" t="s">
        <v>5</v>
      </c>
      <c r="X18" s="96" t="n">
        <f aca="false">F18</f>
        <v>2.6</v>
      </c>
      <c r="Y18" s="52" t="str">
        <f aca="false">A18</f>
        <v>n.</v>
      </c>
      <c r="Z18" s="89" t="n">
        <f aca="false">B18</f>
        <v>5.2</v>
      </c>
      <c r="AA18" s="76" t="str">
        <f aca="false">C18</f>
        <v>-</v>
      </c>
      <c r="AB18" s="89" t="n">
        <f aca="false">D18</f>
        <v>2.6</v>
      </c>
      <c r="AC18" s="76" t="s">
        <v>5</v>
      </c>
      <c r="AD18" s="99" t="n">
        <f aca="false">F18</f>
        <v>2.6</v>
      </c>
    </row>
    <row r="19" customFormat="false" ht="16.5" hidden="false" customHeight="true" outlineLevel="0" collapsed="false">
      <c r="A19" s="52" t="s">
        <v>19</v>
      </c>
      <c r="B19" s="89" t="n">
        <f aca="false">D19+F19</f>
        <v>10.4</v>
      </c>
      <c r="C19" s="76" t="s">
        <v>4</v>
      </c>
      <c r="D19" s="89" t="n">
        <f aca="false">RANDBETWEEN(1,89)/10</f>
        <v>6.5</v>
      </c>
      <c r="E19" s="76" t="s">
        <v>5</v>
      </c>
      <c r="F19" s="96" t="n">
        <f aca="false">RANDBETWEEN(1,79)/10</f>
        <v>3.9</v>
      </c>
      <c r="G19" s="52" t="str">
        <f aca="false">A19</f>
        <v>o.</v>
      </c>
      <c r="H19" s="89" t="n">
        <f aca="false">B19</f>
        <v>10.4</v>
      </c>
      <c r="I19" s="89" t="str">
        <f aca="false">C19</f>
        <v>-</v>
      </c>
      <c r="J19" s="89" t="n">
        <f aca="false">D19</f>
        <v>6.5</v>
      </c>
      <c r="K19" s="89" t="str">
        <f aca="false">E19</f>
        <v>=</v>
      </c>
      <c r="L19" s="96" t="n">
        <f aca="false">F19</f>
        <v>3.9</v>
      </c>
      <c r="M19" s="97" t="str">
        <f aca="false">A19</f>
        <v>o.</v>
      </c>
      <c r="N19" s="89" t="n">
        <f aca="false">B19</f>
        <v>10.4</v>
      </c>
      <c r="O19" s="89" t="str">
        <f aca="false">C19</f>
        <v>-</v>
      </c>
      <c r="P19" s="89" t="n">
        <f aca="false">D19</f>
        <v>6.5</v>
      </c>
      <c r="Q19" s="76" t="str">
        <f aca="false">E19</f>
        <v>=</v>
      </c>
      <c r="R19" s="98" t="n">
        <f aca="false">F19</f>
        <v>3.9</v>
      </c>
      <c r="S19" s="52" t="str">
        <f aca="false">A19</f>
        <v>o.</v>
      </c>
      <c r="T19" s="89" t="n">
        <f aca="false">B19</f>
        <v>10.4</v>
      </c>
      <c r="U19" s="76" t="str">
        <f aca="false">C19</f>
        <v>-</v>
      </c>
      <c r="V19" s="89" t="n">
        <f aca="false">D19</f>
        <v>6.5</v>
      </c>
      <c r="W19" s="76" t="s">
        <v>5</v>
      </c>
      <c r="X19" s="96" t="n">
        <f aca="false">F19</f>
        <v>3.9</v>
      </c>
      <c r="Y19" s="52" t="str">
        <f aca="false">A19</f>
        <v>o.</v>
      </c>
      <c r="Z19" s="89" t="n">
        <f aca="false">B19</f>
        <v>10.4</v>
      </c>
      <c r="AA19" s="76" t="str">
        <f aca="false">C19</f>
        <v>-</v>
      </c>
      <c r="AB19" s="89" t="n">
        <f aca="false">D19</f>
        <v>6.5</v>
      </c>
      <c r="AC19" s="76" t="s">
        <v>5</v>
      </c>
      <c r="AD19" s="99" t="n">
        <f aca="false">F19</f>
        <v>3.9</v>
      </c>
    </row>
    <row r="20" customFormat="false" ht="16.5" hidden="false" customHeight="true" outlineLevel="0" collapsed="false">
      <c r="A20" s="52" t="s">
        <v>20</v>
      </c>
      <c r="B20" s="89" t="n">
        <f aca="false">D20+F20</f>
        <v>15.8</v>
      </c>
      <c r="C20" s="76" t="s">
        <v>4</v>
      </c>
      <c r="D20" s="89" t="n">
        <f aca="false">RANDBETWEEN(1,89)/10</f>
        <v>8</v>
      </c>
      <c r="E20" s="76" t="s">
        <v>5</v>
      </c>
      <c r="F20" s="96" t="n">
        <f aca="false">RANDBETWEEN(1,79)/10</f>
        <v>7.8</v>
      </c>
      <c r="G20" s="52" t="str">
        <f aca="false">A20</f>
        <v>p.</v>
      </c>
      <c r="H20" s="89" t="n">
        <f aca="false">B20</f>
        <v>15.8</v>
      </c>
      <c r="I20" s="89" t="str">
        <f aca="false">C20</f>
        <v>-</v>
      </c>
      <c r="J20" s="89" t="n">
        <f aca="false">D20</f>
        <v>8</v>
      </c>
      <c r="K20" s="89" t="str">
        <f aca="false">E20</f>
        <v>=</v>
      </c>
      <c r="L20" s="96" t="n">
        <f aca="false">F20</f>
        <v>7.8</v>
      </c>
      <c r="M20" s="97" t="str">
        <f aca="false">A20</f>
        <v>p.</v>
      </c>
      <c r="N20" s="89" t="n">
        <f aca="false">B20</f>
        <v>15.8</v>
      </c>
      <c r="O20" s="89" t="str">
        <f aca="false">C20</f>
        <v>-</v>
      </c>
      <c r="P20" s="89" t="n">
        <f aca="false">D20</f>
        <v>8</v>
      </c>
      <c r="Q20" s="76" t="str">
        <f aca="false">E20</f>
        <v>=</v>
      </c>
      <c r="R20" s="98" t="n">
        <f aca="false">F20</f>
        <v>7.8</v>
      </c>
      <c r="S20" s="52" t="str">
        <f aca="false">A20</f>
        <v>p.</v>
      </c>
      <c r="T20" s="89" t="n">
        <f aca="false">B20</f>
        <v>15.8</v>
      </c>
      <c r="U20" s="76" t="str">
        <f aca="false">C20</f>
        <v>-</v>
      </c>
      <c r="V20" s="89" t="n">
        <f aca="false">D20</f>
        <v>8</v>
      </c>
      <c r="W20" s="76" t="s">
        <v>5</v>
      </c>
      <c r="X20" s="96" t="n">
        <f aca="false">F20</f>
        <v>7.8</v>
      </c>
      <c r="Y20" s="52" t="str">
        <f aca="false">A20</f>
        <v>p.</v>
      </c>
      <c r="Z20" s="89" t="n">
        <f aca="false">B20</f>
        <v>15.8</v>
      </c>
      <c r="AA20" s="76" t="str">
        <f aca="false">C20</f>
        <v>-</v>
      </c>
      <c r="AB20" s="89" t="n">
        <f aca="false">D20</f>
        <v>8</v>
      </c>
      <c r="AC20" s="76" t="s">
        <v>5</v>
      </c>
      <c r="AD20" s="99" t="n">
        <f aca="false">F20</f>
        <v>7.8</v>
      </c>
    </row>
    <row r="21" customFormat="false" ht="16.5" hidden="false" customHeight="true" outlineLevel="0" collapsed="false">
      <c r="A21" s="52" t="s">
        <v>21</v>
      </c>
      <c r="B21" s="89" t="n">
        <f aca="false">D21+F21</f>
        <v>3.4</v>
      </c>
      <c r="C21" s="76" t="s">
        <v>4</v>
      </c>
      <c r="D21" s="89" t="n">
        <f aca="false">RANDBETWEEN(1,89)/10</f>
        <v>1.7</v>
      </c>
      <c r="E21" s="76" t="s">
        <v>5</v>
      </c>
      <c r="F21" s="96" t="n">
        <f aca="false">D21</f>
        <v>1.7</v>
      </c>
      <c r="G21" s="52" t="str">
        <f aca="false">A21</f>
        <v>q.</v>
      </c>
      <c r="H21" s="89" t="n">
        <f aca="false">B21</f>
        <v>3.4</v>
      </c>
      <c r="I21" s="89" t="str">
        <f aca="false">C21</f>
        <v>-</v>
      </c>
      <c r="J21" s="89" t="n">
        <f aca="false">D21</f>
        <v>1.7</v>
      </c>
      <c r="K21" s="89" t="str">
        <f aca="false">E21</f>
        <v>=</v>
      </c>
      <c r="L21" s="96" t="n">
        <f aca="false">F21</f>
        <v>1.7</v>
      </c>
      <c r="M21" s="97" t="str">
        <f aca="false">A21</f>
        <v>q.</v>
      </c>
      <c r="N21" s="89" t="n">
        <f aca="false">B21</f>
        <v>3.4</v>
      </c>
      <c r="O21" s="89" t="str">
        <f aca="false">C21</f>
        <v>-</v>
      </c>
      <c r="P21" s="89" t="n">
        <f aca="false">D21</f>
        <v>1.7</v>
      </c>
      <c r="Q21" s="76" t="str">
        <f aca="false">E21</f>
        <v>=</v>
      </c>
      <c r="R21" s="98" t="n">
        <f aca="false">F21</f>
        <v>1.7</v>
      </c>
      <c r="S21" s="52" t="str">
        <f aca="false">A21</f>
        <v>q.</v>
      </c>
      <c r="T21" s="89" t="n">
        <f aca="false">B21</f>
        <v>3.4</v>
      </c>
      <c r="U21" s="76" t="str">
        <f aca="false">C21</f>
        <v>-</v>
      </c>
      <c r="V21" s="89" t="n">
        <f aca="false">D21</f>
        <v>1.7</v>
      </c>
      <c r="W21" s="76" t="s">
        <v>5</v>
      </c>
      <c r="X21" s="96" t="n">
        <f aca="false">F21</f>
        <v>1.7</v>
      </c>
      <c r="Y21" s="52" t="str">
        <f aca="false">A21</f>
        <v>q.</v>
      </c>
      <c r="Z21" s="89" t="n">
        <f aca="false">B21</f>
        <v>3.4</v>
      </c>
      <c r="AA21" s="76" t="str">
        <f aca="false">C21</f>
        <v>-</v>
      </c>
      <c r="AB21" s="89" t="n">
        <f aca="false">D21</f>
        <v>1.7</v>
      </c>
      <c r="AC21" s="76" t="s">
        <v>5</v>
      </c>
      <c r="AD21" s="99" t="n">
        <f aca="false">F21</f>
        <v>1.7</v>
      </c>
    </row>
    <row r="22" customFormat="false" ht="16.5" hidden="false" customHeight="true" outlineLevel="0" collapsed="false">
      <c r="A22" s="52" t="s">
        <v>22</v>
      </c>
      <c r="B22" s="89" t="n">
        <f aca="false">D22+F22</f>
        <v>14.2</v>
      </c>
      <c r="C22" s="76" t="s">
        <v>4</v>
      </c>
      <c r="D22" s="89" t="n">
        <f aca="false">RANDBETWEEN(1,89)/10</f>
        <v>7.1</v>
      </c>
      <c r="E22" s="76" t="s">
        <v>5</v>
      </c>
      <c r="F22" s="96" t="n">
        <f aca="false">D22</f>
        <v>7.1</v>
      </c>
      <c r="G22" s="52" t="str">
        <f aca="false">A22</f>
        <v>r.</v>
      </c>
      <c r="H22" s="89" t="n">
        <f aca="false">B22</f>
        <v>14.2</v>
      </c>
      <c r="I22" s="89" t="str">
        <f aca="false">C22</f>
        <v>-</v>
      </c>
      <c r="J22" s="89" t="n">
        <f aca="false">D22</f>
        <v>7.1</v>
      </c>
      <c r="K22" s="89" t="str">
        <f aca="false">E22</f>
        <v>=</v>
      </c>
      <c r="L22" s="96" t="n">
        <f aca="false">F22</f>
        <v>7.1</v>
      </c>
      <c r="M22" s="97" t="str">
        <f aca="false">A22</f>
        <v>r.</v>
      </c>
      <c r="N22" s="89" t="n">
        <f aca="false">B22</f>
        <v>14.2</v>
      </c>
      <c r="O22" s="89" t="str">
        <f aca="false">C22</f>
        <v>-</v>
      </c>
      <c r="P22" s="89" t="n">
        <f aca="false">D22</f>
        <v>7.1</v>
      </c>
      <c r="Q22" s="76" t="str">
        <f aca="false">E22</f>
        <v>=</v>
      </c>
      <c r="R22" s="98" t="n">
        <f aca="false">F22</f>
        <v>7.1</v>
      </c>
      <c r="S22" s="52" t="str">
        <f aca="false">A22</f>
        <v>r.</v>
      </c>
      <c r="T22" s="89" t="n">
        <f aca="false">B22</f>
        <v>14.2</v>
      </c>
      <c r="U22" s="76" t="str">
        <f aca="false">C22</f>
        <v>-</v>
      </c>
      <c r="V22" s="89" t="n">
        <f aca="false">D22</f>
        <v>7.1</v>
      </c>
      <c r="W22" s="76" t="s">
        <v>5</v>
      </c>
      <c r="X22" s="96" t="n">
        <f aca="false">F22</f>
        <v>7.1</v>
      </c>
      <c r="Y22" s="52" t="str">
        <f aca="false">A22</f>
        <v>r.</v>
      </c>
      <c r="Z22" s="89" t="n">
        <f aca="false">B22</f>
        <v>14.2</v>
      </c>
      <c r="AA22" s="76" t="str">
        <f aca="false">C22</f>
        <v>-</v>
      </c>
      <c r="AB22" s="89" t="n">
        <f aca="false">D22</f>
        <v>7.1</v>
      </c>
      <c r="AC22" s="76" t="s">
        <v>5</v>
      </c>
      <c r="AD22" s="99" t="n">
        <f aca="false">F22</f>
        <v>7.1</v>
      </c>
    </row>
    <row r="23" customFormat="false" ht="16.5" hidden="false" customHeight="true" outlineLevel="0" collapsed="false">
      <c r="A23" s="52" t="s">
        <v>23</v>
      </c>
      <c r="B23" s="89" t="n">
        <f aca="false">D23+F23</f>
        <v>12.6</v>
      </c>
      <c r="C23" s="76" t="s">
        <v>4</v>
      </c>
      <c r="D23" s="89" t="n">
        <f aca="false">RANDBETWEEN(1,89)/10</f>
        <v>6.4</v>
      </c>
      <c r="E23" s="76" t="s">
        <v>5</v>
      </c>
      <c r="F23" s="96" t="n">
        <f aca="false">RANDBETWEEN(1,79)/10</f>
        <v>6.2</v>
      </c>
      <c r="G23" s="52" t="str">
        <f aca="false">A23</f>
        <v>s.</v>
      </c>
      <c r="H23" s="89" t="n">
        <f aca="false">B23</f>
        <v>12.6</v>
      </c>
      <c r="I23" s="89" t="str">
        <f aca="false">C23</f>
        <v>-</v>
      </c>
      <c r="J23" s="89" t="n">
        <f aca="false">D23</f>
        <v>6.4</v>
      </c>
      <c r="K23" s="89" t="str">
        <f aca="false">E23</f>
        <v>=</v>
      </c>
      <c r="L23" s="96" t="n">
        <f aca="false">F23</f>
        <v>6.2</v>
      </c>
      <c r="M23" s="97" t="str">
        <f aca="false">A23</f>
        <v>s.</v>
      </c>
      <c r="N23" s="89" t="n">
        <f aca="false">B23</f>
        <v>12.6</v>
      </c>
      <c r="O23" s="89" t="str">
        <f aca="false">C23</f>
        <v>-</v>
      </c>
      <c r="P23" s="89" t="n">
        <f aca="false">D23</f>
        <v>6.4</v>
      </c>
      <c r="Q23" s="76" t="str">
        <f aca="false">E23</f>
        <v>=</v>
      </c>
      <c r="R23" s="98" t="n">
        <f aca="false">F23</f>
        <v>6.2</v>
      </c>
      <c r="S23" s="52" t="str">
        <f aca="false">A23</f>
        <v>s.</v>
      </c>
      <c r="T23" s="89" t="n">
        <f aca="false">B23</f>
        <v>12.6</v>
      </c>
      <c r="U23" s="76" t="str">
        <f aca="false">C23</f>
        <v>-</v>
      </c>
      <c r="V23" s="89" t="n">
        <f aca="false">D23</f>
        <v>6.4</v>
      </c>
      <c r="W23" s="76" t="s">
        <v>5</v>
      </c>
      <c r="X23" s="96" t="n">
        <f aca="false">F23</f>
        <v>6.2</v>
      </c>
      <c r="Y23" s="52" t="str">
        <f aca="false">A23</f>
        <v>s.</v>
      </c>
      <c r="Z23" s="89" t="n">
        <f aca="false">B23</f>
        <v>12.6</v>
      </c>
      <c r="AA23" s="76" t="str">
        <f aca="false">C23</f>
        <v>-</v>
      </c>
      <c r="AB23" s="89" t="n">
        <f aca="false">D23</f>
        <v>6.4</v>
      </c>
      <c r="AC23" s="76" t="s">
        <v>5</v>
      </c>
      <c r="AD23" s="99" t="n">
        <f aca="false">F23</f>
        <v>6.2</v>
      </c>
    </row>
    <row r="24" customFormat="false" ht="16.5" hidden="false" customHeight="true" outlineLevel="0" collapsed="false">
      <c r="A24" s="52" t="s">
        <v>24</v>
      </c>
      <c r="B24" s="89" t="n">
        <f aca="false">D24+F24</f>
        <v>11.9</v>
      </c>
      <c r="C24" s="76" t="s">
        <v>4</v>
      </c>
      <c r="D24" s="89" t="n">
        <f aca="false">RANDBETWEEN(1,89)/10</f>
        <v>8.5</v>
      </c>
      <c r="E24" s="76" t="s">
        <v>5</v>
      </c>
      <c r="F24" s="96" t="n">
        <f aca="false">RANDBETWEEN(1,79)/10</f>
        <v>3.4</v>
      </c>
      <c r="G24" s="52" t="str">
        <f aca="false">A24</f>
        <v>t.</v>
      </c>
      <c r="H24" s="89" t="n">
        <f aca="false">B24</f>
        <v>11.9</v>
      </c>
      <c r="I24" s="89" t="str">
        <f aca="false">C24</f>
        <v>-</v>
      </c>
      <c r="J24" s="89" t="n">
        <f aca="false">D24</f>
        <v>8.5</v>
      </c>
      <c r="K24" s="89" t="str">
        <f aca="false">E24</f>
        <v>=</v>
      </c>
      <c r="L24" s="96" t="n">
        <f aca="false">F24</f>
        <v>3.4</v>
      </c>
      <c r="M24" s="97" t="str">
        <f aca="false">A24</f>
        <v>t.</v>
      </c>
      <c r="N24" s="89" t="n">
        <f aca="false">B24</f>
        <v>11.9</v>
      </c>
      <c r="O24" s="89" t="str">
        <f aca="false">C24</f>
        <v>-</v>
      </c>
      <c r="P24" s="89" t="n">
        <f aca="false">D24</f>
        <v>8.5</v>
      </c>
      <c r="Q24" s="76" t="str">
        <f aca="false">E24</f>
        <v>=</v>
      </c>
      <c r="R24" s="98" t="n">
        <f aca="false">F24</f>
        <v>3.4</v>
      </c>
      <c r="S24" s="52" t="str">
        <f aca="false">A24</f>
        <v>t.</v>
      </c>
      <c r="T24" s="89" t="n">
        <f aca="false">B24</f>
        <v>11.9</v>
      </c>
      <c r="U24" s="76" t="str">
        <f aca="false">C24</f>
        <v>-</v>
      </c>
      <c r="V24" s="89" t="n">
        <f aca="false">D24</f>
        <v>8.5</v>
      </c>
      <c r="W24" s="76" t="s">
        <v>5</v>
      </c>
      <c r="X24" s="96" t="n">
        <f aca="false">F24</f>
        <v>3.4</v>
      </c>
      <c r="Y24" s="52" t="str">
        <f aca="false">A24</f>
        <v>t.</v>
      </c>
      <c r="Z24" s="89" t="n">
        <f aca="false">B24</f>
        <v>11.9</v>
      </c>
      <c r="AA24" s="76" t="str">
        <f aca="false">C24</f>
        <v>-</v>
      </c>
      <c r="AB24" s="89" t="n">
        <f aca="false">D24</f>
        <v>8.5</v>
      </c>
      <c r="AC24" s="76" t="s">
        <v>5</v>
      </c>
      <c r="AD24" s="99" t="n">
        <f aca="false">F24</f>
        <v>3.4</v>
      </c>
    </row>
    <row r="25" customFormat="false" ht="16.5" hidden="false" customHeight="true" outlineLevel="0" collapsed="false">
      <c r="A25" s="52" t="s">
        <v>26</v>
      </c>
      <c r="B25" s="89" t="n">
        <f aca="false">D25+F25</f>
        <v>12.5</v>
      </c>
      <c r="C25" s="76" t="s">
        <v>4</v>
      </c>
      <c r="D25" s="89" t="n">
        <f aca="false">RANDBETWEEN(1,89)/10</f>
        <v>8.7</v>
      </c>
      <c r="E25" s="76" t="s">
        <v>5</v>
      </c>
      <c r="F25" s="96" t="n">
        <f aca="false">RANDBETWEEN(1,79)/10</f>
        <v>3.8</v>
      </c>
      <c r="G25" s="52" t="str">
        <f aca="false">A25</f>
        <v>u.</v>
      </c>
      <c r="H25" s="89" t="n">
        <f aca="false">B25</f>
        <v>12.5</v>
      </c>
      <c r="I25" s="89" t="str">
        <f aca="false">C25</f>
        <v>-</v>
      </c>
      <c r="J25" s="89" t="n">
        <f aca="false">D25</f>
        <v>8.7</v>
      </c>
      <c r="K25" s="89" t="str">
        <f aca="false">E25</f>
        <v>=</v>
      </c>
      <c r="L25" s="96" t="n">
        <f aca="false">F25</f>
        <v>3.8</v>
      </c>
      <c r="M25" s="97" t="str">
        <f aca="false">A25</f>
        <v>u.</v>
      </c>
      <c r="N25" s="89" t="n">
        <f aca="false">B25</f>
        <v>12.5</v>
      </c>
      <c r="O25" s="89" t="str">
        <f aca="false">C25</f>
        <v>-</v>
      </c>
      <c r="P25" s="89" t="n">
        <f aca="false">D25</f>
        <v>8.7</v>
      </c>
      <c r="Q25" s="76" t="str">
        <f aca="false">E25</f>
        <v>=</v>
      </c>
      <c r="R25" s="98" t="n">
        <f aca="false">F25</f>
        <v>3.8</v>
      </c>
      <c r="S25" s="52" t="str">
        <f aca="false">A25</f>
        <v>u.</v>
      </c>
      <c r="T25" s="89" t="n">
        <f aca="false">B25</f>
        <v>12.5</v>
      </c>
      <c r="U25" s="76" t="str">
        <f aca="false">C25</f>
        <v>-</v>
      </c>
      <c r="V25" s="89" t="n">
        <f aca="false">D25</f>
        <v>8.7</v>
      </c>
      <c r="W25" s="76" t="s">
        <v>5</v>
      </c>
      <c r="X25" s="96" t="n">
        <f aca="false">F25</f>
        <v>3.8</v>
      </c>
      <c r="Y25" s="52" t="str">
        <f aca="false">A25</f>
        <v>u.</v>
      </c>
      <c r="Z25" s="89" t="n">
        <f aca="false">B25</f>
        <v>12.5</v>
      </c>
      <c r="AA25" s="76" t="str">
        <f aca="false">C25</f>
        <v>-</v>
      </c>
      <c r="AB25" s="89" t="n">
        <f aca="false">D25</f>
        <v>8.7</v>
      </c>
      <c r="AC25" s="76" t="s">
        <v>5</v>
      </c>
      <c r="AD25" s="99" t="n">
        <f aca="false">F25</f>
        <v>3.8</v>
      </c>
    </row>
    <row r="26" customFormat="false" ht="16.5" hidden="false" customHeight="true" outlineLevel="0" collapsed="false">
      <c r="A26" s="52" t="s">
        <v>27</v>
      </c>
      <c r="B26" s="89" t="n">
        <f aca="false">D26+F26</f>
        <v>9.5</v>
      </c>
      <c r="C26" s="76" t="s">
        <v>4</v>
      </c>
      <c r="D26" s="89" t="n">
        <f aca="false">RANDBETWEEN(1,89)/10</f>
        <v>7.6</v>
      </c>
      <c r="E26" s="76" t="s">
        <v>5</v>
      </c>
      <c r="F26" s="96" t="n">
        <f aca="false">RANDBETWEEN(1,79)/10</f>
        <v>1.9</v>
      </c>
      <c r="G26" s="52" t="str">
        <f aca="false">A26</f>
        <v>v.</v>
      </c>
      <c r="H26" s="89" t="n">
        <f aca="false">B26</f>
        <v>9.5</v>
      </c>
      <c r="I26" s="89" t="str">
        <f aca="false">C26</f>
        <v>-</v>
      </c>
      <c r="J26" s="89" t="n">
        <f aca="false">D26</f>
        <v>7.6</v>
      </c>
      <c r="K26" s="89" t="str">
        <f aca="false">E26</f>
        <v>=</v>
      </c>
      <c r="L26" s="96" t="n">
        <f aca="false">F26</f>
        <v>1.9</v>
      </c>
      <c r="M26" s="97" t="str">
        <f aca="false">A26</f>
        <v>v.</v>
      </c>
      <c r="N26" s="89" t="n">
        <f aca="false">B26</f>
        <v>9.5</v>
      </c>
      <c r="O26" s="89" t="str">
        <f aca="false">C26</f>
        <v>-</v>
      </c>
      <c r="P26" s="89" t="n">
        <f aca="false">D26</f>
        <v>7.6</v>
      </c>
      <c r="Q26" s="76" t="str">
        <f aca="false">E26</f>
        <v>=</v>
      </c>
      <c r="R26" s="98" t="n">
        <f aca="false">F26</f>
        <v>1.9</v>
      </c>
      <c r="S26" s="52" t="str">
        <f aca="false">A26</f>
        <v>v.</v>
      </c>
      <c r="T26" s="89" t="n">
        <f aca="false">B26</f>
        <v>9.5</v>
      </c>
      <c r="U26" s="76" t="str">
        <f aca="false">C26</f>
        <v>-</v>
      </c>
      <c r="V26" s="89" t="n">
        <f aca="false">D26</f>
        <v>7.6</v>
      </c>
      <c r="W26" s="76" t="s">
        <v>5</v>
      </c>
      <c r="X26" s="96" t="n">
        <f aca="false">F26</f>
        <v>1.9</v>
      </c>
      <c r="Y26" s="52" t="str">
        <f aca="false">A26</f>
        <v>v.</v>
      </c>
      <c r="Z26" s="89" t="n">
        <f aca="false">B26</f>
        <v>9.5</v>
      </c>
      <c r="AA26" s="76" t="str">
        <f aca="false">C26</f>
        <v>-</v>
      </c>
      <c r="AB26" s="89" t="n">
        <f aca="false">D26</f>
        <v>7.6</v>
      </c>
      <c r="AC26" s="76" t="s">
        <v>5</v>
      </c>
      <c r="AD26" s="99" t="n">
        <f aca="false">F26</f>
        <v>1.9</v>
      </c>
    </row>
    <row r="27" customFormat="false" ht="16.5" hidden="false" customHeight="true" outlineLevel="0" collapsed="false">
      <c r="A27" s="52" t="s">
        <v>28</v>
      </c>
      <c r="B27" s="89" t="n">
        <f aca="false">D27+F27</f>
        <v>16</v>
      </c>
      <c r="C27" s="76" t="s">
        <v>4</v>
      </c>
      <c r="D27" s="89" t="n">
        <f aca="false">RANDBETWEEN(1,89)/10</f>
        <v>8</v>
      </c>
      <c r="E27" s="76" t="s">
        <v>5</v>
      </c>
      <c r="F27" s="96" t="n">
        <f aca="false">D27</f>
        <v>8</v>
      </c>
      <c r="G27" s="52" t="str">
        <f aca="false">A27</f>
        <v>w.</v>
      </c>
      <c r="H27" s="89" t="n">
        <f aca="false">B27</f>
        <v>16</v>
      </c>
      <c r="I27" s="89" t="str">
        <f aca="false">C27</f>
        <v>-</v>
      </c>
      <c r="J27" s="89" t="n">
        <f aca="false">D27</f>
        <v>8</v>
      </c>
      <c r="K27" s="89" t="str">
        <f aca="false">E27</f>
        <v>=</v>
      </c>
      <c r="L27" s="96" t="n">
        <f aca="false">F27</f>
        <v>8</v>
      </c>
      <c r="M27" s="97" t="str">
        <f aca="false">A27</f>
        <v>w.</v>
      </c>
      <c r="N27" s="89" t="n">
        <f aca="false">B27</f>
        <v>16</v>
      </c>
      <c r="O27" s="89" t="str">
        <f aca="false">C27</f>
        <v>-</v>
      </c>
      <c r="P27" s="89" t="n">
        <f aca="false">D27</f>
        <v>8</v>
      </c>
      <c r="Q27" s="76" t="str">
        <f aca="false">E27</f>
        <v>=</v>
      </c>
      <c r="R27" s="98" t="n">
        <f aca="false">F27</f>
        <v>8</v>
      </c>
      <c r="S27" s="52" t="str">
        <f aca="false">A27</f>
        <v>w.</v>
      </c>
      <c r="T27" s="89" t="n">
        <f aca="false">B27</f>
        <v>16</v>
      </c>
      <c r="U27" s="76" t="str">
        <f aca="false">C27</f>
        <v>-</v>
      </c>
      <c r="V27" s="89" t="n">
        <f aca="false">D27</f>
        <v>8</v>
      </c>
      <c r="W27" s="76" t="s">
        <v>5</v>
      </c>
      <c r="X27" s="96" t="n">
        <f aca="false">F27</f>
        <v>8</v>
      </c>
      <c r="Y27" s="52" t="str">
        <f aca="false">A27</f>
        <v>w.</v>
      </c>
      <c r="Z27" s="89" t="n">
        <f aca="false">B27</f>
        <v>16</v>
      </c>
      <c r="AA27" s="76" t="str">
        <f aca="false">C27</f>
        <v>-</v>
      </c>
      <c r="AB27" s="89" t="n">
        <f aca="false">D27</f>
        <v>8</v>
      </c>
      <c r="AC27" s="76" t="s">
        <v>5</v>
      </c>
      <c r="AD27" s="99" t="n">
        <f aca="false">F27</f>
        <v>8</v>
      </c>
    </row>
    <row r="28" customFormat="false" ht="16.5" hidden="false" customHeight="true" outlineLevel="0" collapsed="false">
      <c r="A28" s="52" t="s">
        <v>29</v>
      </c>
      <c r="B28" s="89" t="n">
        <f aca="false">D28+F28</f>
        <v>1.8</v>
      </c>
      <c r="C28" s="76" t="s">
        <v>4</v>
      </c>
      <c r="D28" s="89" t="n">
        <f aca="false">RANDBETWEEN(1,89)/10</f>
        <v>0.8</v>
      </c>
      <c r="E28" s="76" t="s">
        <v>5</v>
      </c>
      <c r="F28" s="96" t="n">
        <f aca="false">RANDBETWEEN(1,79)/10</f>
        <v>1</v>
      </c>
      <c r="G28" s="52" t="str">
        <f aca="false">A28</f>
        <v>x.</v>
      </c>
      <c r="H28" s="89" t="n">
        <f aca="false">B28</f>
        <v>1.8</v>
      </c>
      <c r="I28" s="89" t="str">
        <f aca="false">C28</f>
        <v>-</v>
      </c>
      <c r="J28" s="89" t="n">
        <f aca="false">D28</f>
        <v>0.8</v>
      </c>
      <c r="K28" s="89" t="str">
        <f aca="false">E28</f>
        <v>=</v>
      </c>
      <c r="L28" s="96" t="n">
        <f aca="false">F28</f>
        <v>1</v>
      </c>
      <c r="M28" s="97" t="str">
        <f aca="false">A28</f>
        <v>x.</v>
      </c>
      <c r="N28" s="89" t="n">
        <f aca="false">B28</f>
        <v>1.8</v>
      </c>
      <c r="O28" s="89" t="str">
        <f aca="false">C28</f>
        <v>-</v>
      </c>
      <c r="P28" s="89" t="n">
        <f aca="false">D28</f>
        <v>0.8</v>
      </c>
      <c r="Q28" s="76" t="str">
        <f aca="false">E28</f>
        <v>=</v>
      </c>
      <c r="R28" s="98" t="n">
        <f aca="false">F28</f>
        <v>1</v>
      </c>
      <c r="S28" s="52" t="str">
        <f aca="false">A28</f>
        <v>x.</v>
      </c>
      <c r="T28" s="89" t="n">
        <f aca="false">B28</f>
        <v>1.8</v>
      </c>
      <c r="U28" s="76" t="str">
        <f aca="false">C28</f>
        <v>-</v>
      </c>
      <c r="V28" s="89" t="n">
        <f aca="false">D28</f>
        <v>0.8</v>
      </c>
      <c r="W28" s="76" t="s">
        <v>5</v>
      </c>
      <c r="X28" s="96" t="n">
        <f aca="false">F28</f>
        <v>1</v>
      </c>
      <c r="Y28" s="52" t="str">
        <f aca="false">A28</f>
        <v>x.</v>
      </c>
      <c r="Z28" s="89" t="n">
        <f aca="false">B28</f>
        <v>1.8</v>
      </c>
      <c r="AA28" s="76" t="str">
        <f aca="false">C28</f>
        <v>-</v>
      </c>
      <c r="AB28" s="89" t="n">
        <f aca="false">D28</f>
        <v>0.8</v>
      </c>
      <c r="AC28" s="76" t="s">
        <v>5</v>
      </c>
      <c r="AD28" s="99" t="n">
        <f aca="false">F28</f>
        <v>1</v>
      </c>
    </row>
    <row r="29" customFormat="false" ht="16.5" hidden="false" customHeight="true" outlineLevel="0" collapsed="false">
      <c r="A29" s="52" t="s">
        <v>30</v>
      </c>
      <c r="B29" s="89" t="n">
        <f aca="false">D29+F29</f>
        <v>8.9</v>
      </c>
      <c r="C29" s="76" t="s">
        <v>4</v>
      </c>
      <c r="D29" s="89" t="n">
        <f aca="false">RANDBETWEEN(1,89)/10</f>
        <v>8.1</v>
      </c>
      <c r="E29" s="76" t="s">
        <v>5</v>
      </c>
      <c r="F29" s="96" t="n">
        <f aca="false">RANDBETWEEN(1,79)/10</f>
        <v>0.8</v>
      </c>
      <c r="G29" s="52" t="str">
        <f aca="false">A29</f>
        <v>y.</v>
      </c>
      <c r="H29" s="89" t="n">
        <f aca="false">B29</f>
        <v>8.9</v>
      </c>
      <c r="I29" s="89" t="str">
        <f aca="false">C29</f>
        <v>-</v>
      </c>
      <c r="J29" s="89" t="n">
        <f aca="false">D29</f>
        <v>8.1</v>
      </c>
      <c r="K29" s="89" t="str">
        <f aca="false">E29</f>
        <v>=</v>
      </c>
      <c r="L29" s="96" t="n">
        <f aca="false">F29</f>
        <v>0.8</v>
      </c>
      <c r="M29" s="97" t="str">
        <f aca="false">A29</f>
        <v>y.</v>
      </c>
      <c r="N29" s="89" t="n">
        <f aca="false">B29</f>
        <v>8.9</v>
      </c>
      <c r="O29" s="89" t="str">
        <f aca="false">C29</f>
        <v>-</v>
      </c>
      <c r="P29" s="89" t="n">
        <f aca="false">D29</f>
        <v>8.1</v>
      </c>
      <c r="Q29" s="76" t="str">
        <f aca="false">E29</f>
        <v>=</v>
      </c>
      <c r="R29" s="98" t="n">
        <f aca="false">F29</f>
        <v>0.8</v>
      </c>
      <c r="S29" s="52" t="str">
        <f aca="false">A29</f>
        <v>y.</v>
      </c>
      <c r="T29" s="89" t="n">
        <f aca="false">B29</f>
        <v>8.9</v>
      </c>
      <c r="U29" s="76" t="str">
        <f aca="false">C29</f>
        <v>-</v>
      </c>
      <c r="V29" s="89" t="n">
        <f aca="false">D29</f>
        <v>8.1</v>
      </c>
      <c r="W29" s="76" t="s">
        <v>5</v>
      </c>
      <c r="X29" s="96" t="n">
        <f aca="false">F29</f>
        <v>0.8</v>
      </c>
      <c r="Y29" s="52" t="str">
        <f aca="false">A29</f>
        <v>y.</v>
      </c>
      <c r="Z29" s="89" t="n">
        <f aca="false">B29</f>
        <v>8.9</v>
      </c>
      <c r="AA29" s="76" t="str">
        <f aca="false">C29</f>
        <v>-</v>
      </c>
      <c r="AB29" s="89" t="n">
        <f aca="false">D29</f>
        <v>8.1</v>
      </c>
      <c r="AC29" s="76" t="s">
        <v>5</v>
      </c>
      <c r="AD29" s="99" t="n">
        <f aca="false">F29</f>
        <v>0.8</v>
      </c>
    </row>
    <row r="30" customFormat="false" ht="16.5" hidden="false" customHeight="true" outlineLevel="0" collapsed="false">
      <c r="A30" s="52" t="s">
        <v>31</v>
      </c>
      <c r="B30" s="89" t="n">
        <f aca="false">D30+F30</f>
        <v>14.2</v>
      </c>
      <c r="C30" s="76" t="s">
        <v>4</v>
      </c>
      <c r="D30" s="89" t="n">
        <f aca="false">RANDBETWEEN(1,89)/10</f>
        <v>7.1</v>
      </c>
      <c r="E30" s="76" t="s">
        <v>5</v>
      </c>
      <c r="F30" s="96" t="n">
        <f aca="false">D30</f>
        <v>7.1</v>
      </c>
      <c r="G30" s="52" t="str">
        <f aca="false">A30</f>
        <v>z.</v>
      </c>
      <c r="H30" s="89" t="n">
        <f aca="false">B30</f>
        <v>14.2</v>
      </c>
      <c r="I30" s="89" t="str">
        <f aca="false">C30</f>
        <v>-</v>
      </c>
      <c r="J30" s="89" t="n">
        <f aca="false">D30</f>
        <v>7.1</v>
      </c>
      <c r="K30" s="89" t="str">
        <f aca="false">E30</f>
        <v>=</v>
      </c>
      <c r="L30" s="96" t="n">
        <f aca="false">F30</f>
        <v>7.1</v>
      </c>
      <c r="M30" s="97" t="str">
        <f aca="false">A30</f>
        <v>z.</v>
      </c>
      <c r="N30" s="89" t="n">
        <f aca="false">B30</f>
        <v>14.2</v>
      </c>
      <c r="O30" s="89" t="str">
        <f aca="false">C30</f>
        <v>-</v>
      </c>
      <c r="P30" s="89" t="n">
        <f aca="false">D30</f>
        <v>7.1</v>
      </c>
      <c r="Q30" s="76" t="str">
        <f aca="false">E30</f>
        <v>=</v>
      </c>
      <c r="R30" s="98" t="n">
        <f aca="false">F30</f>
        <v>7.1</v>
      </c>
      <c r="S30" s="52" t="str">
        <f aca="false">A30</f>
        <v>z.</v>
      </c>
      <c r="T30" s="89" t="n">
        <f aca="false">B30</f>
        <v>14.2</v>
      </c>
      <c r="U30" s="76" t="str">
        <f aca="false">C30</f>
        <v>-</v>
      </c>
      <c r="V30" s="89" t="n">
        <f aca="false">D30</f>
        <v>7.1</v>
      </c>
      <c r="W30" s="76" t="s">
        <v>5</v>
      </c>
      <c r="X30" s="96" t="n">
        <f aca="false">F30</f>
        <v>7.1</v>
      </c>
      <c r="Y30" s="52" t="str">
        <f aca="false">A30</f>
        <v>z.</v>
      </c>
      <c r="Z30" s="89" t="n">
        <f aca="false">B30</f>
        <v>14.2</v>
      </c>
      <c r="AA30" s="76" t="str">
        <f aca="false">C30</f>
        <v>-</v>
      </c>
      <c r="AB30" s="89" t="n">
        <f aca="false">D30</f>
        <v>7.1</v>
      </c>
      <c r="AC30" s="76" t="s">
        <v>5</v>
      </c>
      <c r="AD30" s="99" t="n">
        <f aca="false">F30</f>
        <v>7.1</v>
      </c>
    </row>
    <row r="31" customFormat="false" ht="16.5" hidden="false" customHeight="true" outlineLevel="0" collapsed="false">
      <c r="A31" s="52" t="s">
        <v>32</v>
      </c>
      <c r="B31" s="89" t="n">
        <f aca="false">D31+F31</f>
        <v>9.5</v>
      </c>
      <c r="C31" s="76" t="s">
        <v>4</v>
      </c>
      <c r="D31" s="89" t="n">
        <f aca="false">RANDBETWEEN(1,89)/10</f>
        <v>5.2</v>
      </c>
      <c r="E31" s="76" t="s">
        <v>5</v>
      </c>
      <c r="F31" s="96" t="n">
        <f aca="false">RANDBETWEEN(1,79)/10</f>
        <v>4.3</v>
      </c>
      <c r="G31" s="52" t="str">
        <f aca="false">A31</f>
        <v>aa.</v>
      </c>
      <c r="H31" s="89" t="n">
        <f aca="false">B31</f>
        <v>9.5</v>
      </c>
      <c r="I31" s="89" t="str">
        <f aca="false">C31</f>
        <v>-</v>
      </c>
      <c r="J31" s="89" t="n">
        <f aca="false">D31</f>
        <v>5.2</v>
      </c>
      <c r="K31" s="89" t="str">
        <f aca="false">E31</f>
        <v>=</v>
      </c>
      <c r="L31" s="96" t="n">
        <f aca="false">F31</f>
        <v>4.3</v>
      </c>
      <c r="M31" s="97" t="str">
        <f aca="false">A31</f>
        <v>aa.</v>
      </c>
      <c r="N31" s="89" t="n">
        <f aca="false">B31</f>
        <v>9.5</v>
      </c>
      <c r="O31" s="89" t="str">
        <f aca="false">C31</f>
        <v>-</v>
      </c>
      <c r="P31" s="89" t="n">
        <f aca="false">D31</f>
        <v>5.2</v>
      </c>
      <c r="Q31" s="76" t="str">
        <f aca="false">E31</f>
        <v>=</v>
      </c>
      <c r="R31" s="98" t="n">
        <f aca="false">F31</f>
        <v>4.3</v>
      </c>
      <c r="S31" s="52" t="str">
        <f aca="false">A31</f>
        <v>aa.</v>
      </c>
      <c r="T31" s="89" t="n">
        <f aca="false">B31</f>
        <v>9.5</v>
      </c>
      <c r="U31" s="76" t="str">
        <f aca="false">C31</f>
        <v>-</v>
      </c>
      <c r="V31" s="89" t="n">
        <f aca="false">D31</f>
        <v>5.2</v>
      </c>
      <c r="W31" s="76" t="s">
        <v>5</v>
      </c>
      <c r="X31" s="96" t="n">
        <f aca="false">F31</f>
        <v>4.3</v>
      </c>
      <c r="Y31" s="52" t="str">
        <f aca="false">A31</f>
        <v>aa.</v>
      </c>
      <c r="Z31" s="89" t="n">
        <f aca="false">B31</f>
        <v>9.5</v>
      </c>
      <c r="AA31" s="76" t="str">
        <f aca="false">C31</f>
        <v>-</v>
      </c>
      <c r="AB31" s="89" t="n">
        <f aca="false">D31</f>
        <v>5.2</v>
      </c>
      <c r="AC31" s="76" t="s">
        <v>5</v>
      </c>
      <c r="AD31" s="99" t="n">
        <f aca="false">F31</f>
        <v>4.3</v>
      </c>
    </row>
    <row r="32" customFormat="false" ht="16.5" hidden="false" customHeight="true" outlineLevel="0" collapsed="false">
      <c r="A32" s="52" t="s">
        <v>33</v>
      </c>
      <c r="B32" s="89" t="n">
        <f aca="false">D32+F32</f>
        <v>3</v>
      </c>
      <c r="C32" s="76" t="s">
        <v>4</v>
      </c>
      <c r="D32" s="89" t="n">
        <f aca="false">RANDBETWEEN(1,89)/10</f>
        <v>1.5</v>
      </c>
      <c r="E32" s="76" t="s">
        <v>5</v>
      </c>
      <c r="F32" s="96" t="n">
        <f aca="false">D32</f>
        <v>1.5</v>
      </c>
      <c r="G32" s="52" t="str">
        <f aca="false">A32</f>
        <v>ab.</v>
      </c>
      <c r="H32" s="89" t="n">
        <f aca="false">B32</f>
        <v>3</v>
      </c>
      <c r="I32" s="89" t="str">
        <f aca="false">C32</f>
        <v>-</v>
      </c>
      <c r="J32" s="89" t="n">
        <f aca="false">D32</f>
        <v>1.5</v>
      </c>
      <c r="K32" s="89" t="str">
        <f aca="false">E32</f>
        <v>=</v>
      </c>
      <c r="L32" s="96" t="n">
        <f aca="false">F32</f>
        <v>1.5</v>
      </c>
      <c r="M32" s="97" t="str">
        <f aca="false">A32</f>
        <v>ab.</v>
      </c>
      <c r="N32" s="89" t="n">
        <f aca="false">B32</f>
        <v>3</v>
      </c>
      <c r="O32" s="89" t="str">
        <f aca="false">C32</f>
        <v>-</v>
      </c>
      <c r="P32" s="89" t="n">
        <f aca="false">D32</f>
        <v>1.5</v>
      </c>
      <c r="Q32" s="76" t="str">
        <f aca="false">E32</f>
        <v>=</v>
      </c>
      <c r="R32" s="98" t="n">
        <f aca="false">F32</f>
        <v>1.5</v>
      </c>
      <c r="S32" s="52" t="str">
        <f aca="false">A32</f>
        <v>ab.</v>
      </c>
      <c r="T32" s="89" t="n">
        <f aca="false">B32</f>
        <v>3</v>
      </c>
      <c r="U32" s="76" t="str">
        <f aca="false">C32</f>
        <v>-</v>
      </c>
      <c r="V32" s="89" t="n">
        <f aca="false">D32</f>
        <v>1.5</v>
      </c>
      <c r="W32" s="76" t="s">
        <v>5</v>
      </c>
      <c r="X32" s="96" t="n">
        <f aca="false">F32</f>
        <v>1.5</v>
      </c>
      <c r="Y32" s="52" t="str">
        <f aca="false">A32</f>
        <v>ab.</v>
      </c>
      <c r="Z32" s="89" t="n">
        <f aca="false">B32</f>
        <v>3</v>
      </c>
      <c r="AA32" s="76" t="str">
        <f aca="false">C32</f>
        <v>-</v>
      </c>
      <c r="AB32" s="89" t="n">
        <f aca="false">D32</f>
        <v>1.5</v>
      </c>
      <c r="AC32" s="76" t="s">
        <v>5</v>
      </c>
      <c r="AD32" s="99" t="n">
        <f aca="false">F32</f>
        <v>1.5</v>
      </c>
    </row>
    <row r="33" customFormat="false" ht="16.5" hidden="false" customHeight="true" outlineLevel="0" collapsed="false">
      <c r="A33" s="52" t="s">
        <v>34</v>
      </c>
      <c r="B33" s="89" t="n">
        <f aca="false">D33+F33</f>
        <v>4.3</v>
      </c>
      <c r="C33" s="76" t="s">
        <v>4</v>
      </c>
      <c r="D33" s="89" t="n">
        <f aca="false">RANDBETWEEN(1,89)/10</f>
        <v>0.7</v>
      </c>
      <c r="E33" s="76" t="s">
        <v>5</v>
      </c>
      <c r="F33" s="96" t="n">
        <f aca="false">RANDBETWEEN(1,79)/10</f>
        <v>3.6</v>
      </c>
      <c r="G33" s="52" t="str">
        <f aca="false">A33</f>
        <v>ac.</v>
      </c>
      <c r="H33" s="89" t="n">
        <f aca="false">B33</f>
        <v>4.3</v>
      </c>
      <c r="I33" s="89" t="str">
        <f aca="false">C33</f>
        <v>-</v>
      </c>
      <c r="J33" s="89" t="n">
        <f aca="false">D33</f>
        <v>0.7</v>
      </c>
      <c r="K33" s="89" t="str">
        <f aca="false">E33</f>
        <v>=</v>
      </c>
      <c r="L33" s="96" t="n">
        <f aca="false">F33</f>
        <v>3.6</v>
      </c>
      <c r="M33" s="97" t="str">
        <f aca="false">A33</f>
        <v>ac.</v>
      </c>
      <c r="N33" s="89" t="n">
        <f aca="false">B33</f>
        <v>4.3</v>
      </c>
      <c r="O33" s="89" t="str">
        <f aca="false">C33</f>
        <v>-</v>
      </c>
      <c r="P33" s="89" t="n">
        <f aca="false">D33</f>
        <v>0.7</v>
      </c>
      <c r="Q33" s="76" t="str">
        <f aca="false">E33</f>
        <v>=</v>
      </c>
      <c r="R33" s="98" t="n">
        <f aca="false">F33</f>
        <v>3.6</v>
      </c>
      <c r="S33" s="52" t="str">
        <f aca="false">A33</f>
        <v>ac.</v>
      </c>
      <c r="T33" s="89" t="n">
        <f aca="false">B33</f>
        <v>4.3</v>
      </c>
      <c r="U33" s="76" t="str">
        <f aca="false">C33</f>
        <v>-</v>
      </c>
      <c r="V33" s="89" t="n">
        <f aca="false">D33</f>
        <v>0.7</v>
      </c>
      <c r="W33" s="76" t="s">
        <v>5</v>
      </c>
      <c r="X33" s="96" t="n">
        <f aca="false">F33</f>
        <v>3.6</v>
      </c>
      <c r="Y33" s="52" t="str">
        <f aca="false">A33</f>
        <v>ac.</v>
      </c>
      <c r="Z33" s="89" t="n">
        <f aca="false">B33</f>
        <v>4.3</v>
      </c>
      <c r="AA33" s="76" t="str">
        <f aca="false">C33</f>
        <v>-</v>
      </c>
      <c r="AB33" s="89" t="n">
        <f aca="false">D33</f>
        <v>0.7</v>
      </c>
      <c r="AC33" s="76" t="s">
        <v>5</v>
      </c>
      <c r="AD33" s="99" t="n">
        <f aca="false">F33</f>
        <v>3.6</v>
      </c>
    </row>
    <row r="34" customFormat="false" ht="16.5" hidden="false" customHeight="true" outlineLevel="0" collapsed="false">
      <c r="A34" s="52" t="s">
        <v>35</v>
      </c>
      <c r="B34" s="89" t="n">
        <f aca="false">D34+F34</f>
        <v>9.6</v>
      </c>
      <c r="C34" s="76" t="s">
        <v>4</v>
      </c>
      <c r="D34" s="89" t="n">
        <f aca="false">RANDBETWEEN(1,89)/10</f>
        <v>6.2</v>
      </c>
      <c r="E34" s="76" t="s">
        <v>5</v>
      </c>
      <c r="F34" s="96" t="n">
        <f aca="false">RANDBETWEEN(1,79)/10</f>
        <v>3.4</v>
      </c>
      <c r="G34" s="52" t="str">
        <f aca="false">A34</f>
        <v>ad.</v>
      </c>
      <c r="H34" s="89" t="n">
        <f aca="false">B34</f>
        <v>9.6</v>
      </c>
      <c r="I34" s="89" t="str">
        <f aca="false">C34</f>
        <v>-</v>
      </c>
      <c r="J34" s="89" t="n">
        <f aca="false">D34</f>
        <v>6.2</v>
      </c>
      <c r="K34" s="89" t="str">
        <f aca="false">E34</f>
        <v>=</v>
      </c>
      <c r="L34" s="96" t="n">
        <f aca="false">F34</f>
        <v>3.4</v>
      </c>
      <c r="M34" s="97" t="str">
        <f aca="false">A34</f>
        <v>ad.</v>
      </c>
      <c r="N34" s="89" t="n">
        <f aca="false">B34</f>
        <v>9.6</v>
      </c>
      <c r="O34" s="89" t="str">
        <f aca="false">C34</f>
        <v>-</v>
      </c>
      <c r="P34" s="89" t="n">
        <f aca="false">D34</f>
        <v>6.2</v>
      </c>
      <c r="Q34" s="76" t="str">
        <f aca="false">E34</f>
        <v>=</v>
      </c>
      <c r="R34" s="98" t="n">
        <f aca="false">F34</f>
        <v>3.4</v>
      </c>
      <c r="S34" s="52" t="str">
        <f aca="false">A34</f>
        <v>ad.</v>
      </c>
      <c r="T34" s="89" t="n">
        <f aca="false">B34</f>
        <v>9.6</v>
      </c>
      <c r="U34" s="76" t="str">
        <f aca="false">C34</f>
        <v>-</v>
      </c>
      <c r="V34" s="89" t="n">
        <f aca="false">D34</f>
        <v>6.2</v>
      </c>
      <c r="W34" s="76" t="s">
        <v>5</v>
      </c>
      <c r="X34" s="96" t="n">
        <f aca="false">F34</f>
        <v>3.4</v>
      </c>
      <c r="Y34" s="52" t="str">
        <f aca="false">A34</f>
        <v>ad.</v>
      </c>
      <c r="Z34" s="89" t="n">
        <f aca="false">B34</f>
        <v>9.6</v>
      </c>
      <c r="AA34" s="76" t="str">
        <f aca="false">C34</f>
        <v>-</v>
      </c>
      <c r="AB34" s="89" t="n">
        <f aca="false">D34</f>
        <v>6.2</v>
      </c>
      <c r="AC34" s="76" t="s">
        <v>5</v>
      </c>
      <c r="AD34" s="99" t="n">
        <f aca="false">F34</f>
        <v>3.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13"/>
    <col collapsed="false" customWidth="true" hidden="false" outlineLevel="0" max="3" min="3" style="2" width="6.13"/>
    <col collapsed="false" customWidth="true" hidden="false" outlineLevel="0" max="4" min="4" style="2" width="3.7"/>
    <col collapsed="false" customWidth="true" hidden="false" outlineLevel="0" max="6" min="5" style="2" width="2.13"/>
    <col collapsed="false" customWidth="true" hidden="false" outlineLevel="0" max="7" min="7" style="2" width="4.99"/>
    <col collapsed="false" customWidth="true" hidden="false" outlineLevel="0" max="8" min="8" style="2" width="3.7"/>
    <col collapsed="false" customWidth="true" hidden="false" outlineLevel="0" max="9" min="9" style="2" width="2.13"/>
    <col collapsed="false" customWidth="true" hidden="false" outlineLevel="0" max="10" min="10" style="0" width="14.85"/>
    <col collapsed="false" customWidth="true" hidden="false" outlineLevel="0" max="11" min="11" style="1" width="4.85"/>
    <col collapsed="false" customWidth="true" hidden="false" outlineLevel="0" max="12" min="12" style="1" width="2.13"/>
    <col collapsed="false" customWidth="true" hidden="false" outlineLevel="0" max="13" min="13" style="2" width="6.99"/>
    <col collapsed="false" customWidth="true" hidden="false" outlineLevel="0" max="14" min="14" style="2" width="3.7"/>
    <col collapsed="false" customWidth="true" hidden="false" outlineLevel="0" max="16" min="15" style="2" width="2.13"/>
    <col collapsed="false" customWidth="true" hidden="false" outlineLevel="0" max="17" min="17" style="2" width="6.99"/>
    <col collapsed="false" customWidth="true" hidden="false" outlineLevel="0" max="18" min="18" style="2" width="3.7"/>
    <col collapsed="false" customWidth="true" hidden="false" outlineLevel="0" max="19" min="19" style="2" width="2.13"/>
    <col collapsed="false" customWidth="true" hidden="false" outlineLevel="0" max="20" min="20" style="0" width="14.85"/>
    <col collapsed="false" customWidth="true" hidden="false" outlineLevel="0" max="21" min="21" style="1" width="4.85"/>
    <col collapsed="false" customWidth="true" hidden="false" outlineLevel="0" max="22" min="22" style="1" width="2.13"/>
    <col collapsed="false" customWidth="true" hidden="false" outlineLevel="0" max="23" min="23" style="2" width="6.99"/>
    <col collapsed="false" customWidth="true" hidden="false" outlineLevel="0" max="24" min="24" style="2" width="3.7"/>
    <col collapsed="false" customWidth="true" hidden="false" outlineLevel="0" max="26" min="25" style="2" width="2.13"/>
    <col collapsed="false" customWidth="true" hidden="false" outlineLevel="0" max="27" min="27" style="2" width="6.99"/>
    <col collapsed="false" customWidth="true" hidden="false" outlineLevel="0" max="28" min="28" style="2" width="3.7"/>
    <col collapsed="false" customWidth="true" hidden="false" outlineLevel="0" max="29" min="29" style="2" width="2.13"/>
    <col collapsed="false" customWidth="true" hidden="false" outlineLevel="0" max="30" min="30" style="0" width="6.41"/>
    <col collapsed="false" customWidth="true" hidden="false" outlineLevel="0" max="31" min="31" style="2" width="3.42"/>
    <col collapsed="false" customWidth="true" hidden="false" outlineLevel="0" max="32" min="32" style="1" width="4.85"/>
    <col collapsed="false" customWidth="true" hidden="false" outlineLevel="0" max="33" min="33" style="1" width="2.13"/>
    <col collapsed="false" customWidth="true" hidden="false" outlineLevel="0" max="34" min="34" style="2" width="4.99"/>
    <col collapsed="false" customWidth="true" hidden="false" outlineLevel="0" max="35" min="35" style="2" width="3.7"/>
    <col collapsed="false" customWidth="true" hidden="false" outlineLevel="0" max="37" min="36" style="2" width="2.13"/>
    <col collapsed="false" customWidth="true" hidden="false" outlineLevel="0" max="38" min="38" style="2" width="4.99"/>
    <col collapsed="false" customWidth="true" hidden="false" outlineLevel="0" max="39" min="39" style="2" width="3.7"/>
    <col collapsed="false" customWidth="true" hidden="false" outlineLevel="0" max="40" min="40" style="2" width="2.13"/>
    <col collapsed="false" customWidth="true" hidden="false" outlineLevel="0" max="41" min="41" style="0" width="6.41"/>
  </cols>
  <sheetData>
    <row r="1" s="45" customFormat="true" ht="15.75" hidden="false" customHeight="false" outlineLevel="0" collapsed="false">
      <c r="A1" s="91" t="s">
        <v>0</v>
      </c>
      <c r="B1" s="91"/>
      <c r="C1" s="59"/>
      <c r="D1" s="59"/>
      <c r="E1" s="59"/>
      <c r="F1" s="59"/>
      <c r="G1" s="59"/>
      <c r="H1" s="59"/>
      <c r="I1" s="59"/>
      <c r="J1" s="46"/>
      <c r="K1" s="91" t="s">
        <v>0</v>
      </c>
      <c r="L1" s="91"/>
      <c r="M1" s="59"/>
      <c r="N1" s="59"/>
      <c r="O1" s="59"/>
      <c r="P1" s="59"/>
      <c r="Q1" s="59"/>
      <c r="R1" s="59"/>
      <c r="S1" s="59"/>
      <c r="T1" s="46"/>
      <c r="U1" s="91" t="s">
        <v>0</v>
      </c>
      <c r="V1" s="91"/>
      <c r="W1" s="59"/>
      <c r="X1" s="59"/>
      <c r="Y1" s="59"/>
      <c r="Z1" s="59"/>
      <c r="AA1" s="59"/>
      <c r="AB1" s="59"/>
      <c r="AC1" s="59"/>
      <c r="AD1" s="46"/>
      <c r="AE1" s="91"/>
      <c r="AF1" s="100"/>
      <c r="AG1" s="100"/>
      <c r="AH1" s="101"/>
      <c r="AI1" s="101"/>
      <c r="AJ1" s="101"/>
      <c r="AK1" s="101"/>
      <c r="AL1" s="101"/>
      <c r="AM1" s="101"/>
      <c r="AN1" s="101"/>
    </row>
    <row r="2" s="22" customFormat="true" ht="23.25" hidden="false" customHeight="true" outlineLevel="0" collapsed="false">
      <c r="A2" s="13" t="s">
        <v>44</v>
      </c>
      <c r="B2" s="13"/>
      <c r="C2" s="14"/>
      <c r="D2" s="14"/>
      <c r="E2" s="14"/>
      <c r="F2" s="14"/>
      <c r="G2" s="14"/>
      <c r="H2" s="14"/>
      <c r="I2" s="14"/>
      <c r="J2" s="15"/>
      <c r="K2" s="13" t="s">
        <v>45</v>
      </c>
      <c r="L2" s="13"/>
      <c r="M2" s="14"/>
      <c r="N2" s="14"/>
      <c r="O2" s="14"/>
      <c r="P2" s="14"/>
      <c r="Q2" s="14"/>
      <c r="R2" s="14"/>
      <c r="S2" s="14"/>
      <c r="T2" s="15"/>
      <c r="U2" s="13" t="s">
        <v>45</v>
      </c>
      <c r="V2" s="13"/>
      <c r="W2" s="14"/>
      <c r="X2" s="14"/>
      <c r="Y2" s="14"/>
      <c r="Z2" s="14"/>
      <c r="AA2" s="14"/>
      <c r="AB2" s="14"/>
      <c r="AC2" s="14"/>
      <c r="AD2" s="15"/>
      <c r="AE2" s="13"/>
      <c r="AF2" s="102"/>
      <c r="AG2" s="102"/>
      <c r="AH2" s="103"/>
      <c r="AI2" s="103"/>
      <c r="AJ2" s="103"/>
      <c r="AK2" s="103"/>
      <c r="AL2" s="103"/>
      <c r="AM2" s="103"/>
      <c r="AN2" s="103"/>
    </row>
    <row r="3" s="22" customFormat="true" ht="23.25" hidden="false" customHeight="true" outlineLevel="0" collapsed="false">
      <c r="A3" s="13" t="s">
        <v>46</v>
      </c>
      <c r="B3" s="13"/>
      <c r="C3" s="14"/>
      <c r="D3" s="14"/>
      <c r="E3" s="14"/>
      <c r="F3" s="14"/>
      <c r="G3" s="14"/>
      <c r="H3" s="14"/>
      <c r="I3" s="14"/>
      <c r="J3" s="15"/>
      <c r="K3" s="13" t="s">
        <v>46</v>
      </c>
      <c r="L3" s="13"/>
      <c r="M3" s="14"/>
      <c r="N3" s="14"/>
      <c r="O3" s="14"/>
      <c r="P3" s="14"/>
      <c r="Q3" s="14"/>
      <c r="R3" s="14"/>
      <c r="S3" s="14"/>
      <c r="T3" s="15"/>
      <c r="U3" s="13" t="s">
        <v>46</v>
      </c>
      <c r="V3" s="13"/>
      <c r="W3" s="14"/>
      <c r="X3" s="14"/>
      <c r="Y3" s="14"/>
      <c r="Z3" s="14"/>
      <c r="AA3" s="14"/>
      <c r="AB3" s="14"/>
      <c r="AC3" s="14"/>
      <c r="AD3" s="15"/>
      <c r="AE3" s="13"/>
      <c r="AF3" s="102"/>
      <c r="AG3" s="102"/>
      <c r="AH3" s="103"/>
      <c r="AI3" s="103"/>
      <c r="AJ3" s="103"/>
      <c r="AK3" s="103"/>
      <c r="AL3" s="103"/>
      <c r="AM3" s="103"/>
      <c r="AN3" s="103"/>
    </row>
    <row r="4" s="22" customFormat="true" ht="13.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5"/>
      <c r="K4" s="13"/>
      <c r="L4" s="13"/>
      <c r="M4" s="14"/>
      <c r="N4" s="14"/>
      <c r="O4" s="14"/>
      <c r="P4" s="14"/>
      <c r="Q4" s="14"/>
      <c r="R4" s="14"/>
      <c r="S4" s="14"/>
      <c r="T4" s="15"/>
      <c r="U4" s="13"/>
      <c r="V4" s="13"/>
      <c r="W4" s="14"/>
      <c r="X4" s="14"/>
      <c r="Y4" s="14"/>
      <c r="Z4" s="14"/>
      <c r="AA4" s="14"/>
      <c r="AB4" s="14"/>
      <c r="AC4" s="14"/>
      <c r="AD4" s="15"/>
      <c r="AE4" s="91"/>
      <c r="AF4" s="102"/>
      <c r="AG4" s="102"/>
      <c r="AH4" s="103"/>
      <c r="AI4" s="103"/>
      <c r="AJ4" s="103"/>
      <c r="AK4" s="103"/>
      <c r="AL4" s="103"/>
      <c r="AM4" s="103"/>
      <c r="AN4" s="103"/>
    </row>
    <row r="5" customFormat="false" ht="16.5" hidden="false" customHeight="true" outlineLevel="0" collapsed="false">
      <c r="A5" s="52" t="s">
        <v>3</v>
      </c>
      <c r="B5" s="104" t="s">
        <v>47</v>
      </c>
      <c r="C5" s="105" t="n">
        <f aca="false">J5+G5</f>
        <v>6.6</v>
      </c>
      <c r="D5" s="105"/>
      <c r="E5" s="76" t="s">
        <v>4</v>
      </c>
      <c r="F5" s="76" t="s">
        <v>47</v>
      </c>
      <c r="G5" s="105" t="n">
        <f aca="false">MROUND(RANDBETWEEN(1,799),5)/100</f>
        <v>4.45</v>
      </c>
      <c r="H5" s="105"/>
      <c r="I5" s="76" t="s">
        <v>5</v>
      </c>
      <c r="J5" s="106" t="n">
        <f aca="false">MROUND(RANDBETWEEN(1,799),5)/100</f>
        <v>2.15</v>
      </c>
      <c r="K5" s="52" t="str">
        <f aca="false">A5</f>
        <v>a.</v>
      </c>
      <c r="L5" s="104" t="str">
        <f aca="false">B5</f>
        <v>£</v>
      </c>
      <c r="M5" s="107" t="n">
        <f aca="false">C5</f>
        <v>6.6</v>
      </c>
      <c r="N5" s="104"/>
      <c r="O5" s="104" t="str">
        <f aca="false">E5</f>
        <v>-</v>
      </c>
      <c r="P5" s="104" t="str">
        <f aca="false">F5</f>
        <v>£</v>
      </c>
      <c r="Q5" s="107" t="n">
        <f aca="false">G5</f>
        <v>4.45</v>
      </c>
      <c r="R5" s="104"/>
      <c r="S5" s="104" t="str">
        <f aca="false">I5</f>
        <v>=</v>
      </c>
      <c r="T5" s="108" t="n">
        <f aca="false">J5</f>
        <v>2.15</v>
      </c>
      <c r="U5" s="52" t="str">
        <f aca="false">A5</f>
        <v>a.</v>
      </c>
      <c r="V5" s="104" t="str">
        <f aca="false">B5</f>
        <v>£</v>
      </c>
      <c r="W5" s="107" t="n">
        <f aca="false">C5</f>
        <v>6.6</v>
      </c>
      <c r="X5" s="104"/>
      <c r="Y5" s="104" t="str">
        <f aca="false">E5</f>
        <v>-</v>
      </c>
      <c r="Z5" s="104" t="str">
        <f aca="false">F5</f>
        <v>£</v>
      </c>
      <c r="AA5" s="107" t="n">
        <f aca="false">G5</f>
        <v>4.45</v>
      </c>
      <c r="AB5" s="104"/>
      <c r="AC5" s="104" t="str">
        <f aca="false">I5</f>
        <v>=</v>
      </c>
      <c r="AD5" s="108" t="n">
        <f aca="false">J5</f>
        <v>2.15</v>
      </c>
      <c r="AE5" s="76"/>
      <c r="AG5" s="109"/>
      <c r="AH5" s="110"/>
      <c r="AI5" s="110"/>
      <c r="AL5" s="110"/>
      <c r="AM5" s="110"/>
      <c r="AO5" s="101"/>
    </row>
    <row r="6" customFormat="false" ht="16.5" hidden="false" customHeight="true" outlineLevel="0" collapsed="false">
      <c r="A6" s="52" t="s">
        <v>6</v>
      </c>
      <c r="B6" s="52"/>
      <c r="C6" s="89" t="n">
        <f aca="false">J6+G6</f>
        <v>3.5</v>
      </c>
      <c r="D6" s="76" t="s">
        <v>48</v>
      </c>
      <c r="E6" s="76" t="s">
        <v>4</v>
      </c>
      <c r="F6" s="76"/>
      <c r="G6" s="89" t="n">
        <f aca="false">RANDBETWEEN(1,99)/10</f>
        <v>2.8</v>
      </c>
      <c r="H6" s="76" t="s">
        <v>48</v>
      </c>
      <c r="I6" s="76" t="s">
        <v>5</v>
      </c>
      <c r="J6" s="96" t="n">
        <f aca="false">RANDBETWEEN(1,79)/10</f>
        <v>0.7</v>
      </c>
      <c r="K6" s="52" t="str">
        <f aca="false">A6</f>
        <v>b.</v>
      </c>
      <c r="L6" s="104"/>
      <c r="M6" s="104" t="n">
        <f aca="false">C6</f>
        <v>3.5</v>
      </c>
      <c r="N6" s="104" t="str">
        <f aca="false">D6</f>
        <v>kg</v>
      </c>
      <c r="O6" s="104" t="str">
        <f aca="false">E6</f>
        <v>-</v>
      </c>
      <c r="P6" s="104"/>
      <c r="Q6" s="104" t="n">
        <f aca="false">G6</f>
        <v>2.8</v>
      </c>
      <c r="R6" s="104" t="str">
        <f aca="false">H6</f>
        <v>kg</v>
      </c>
      <c r="S6" s="104" t="str">
        <f aca="false">I6</f>
        <v>=</v>
      </c>
      <c r="T6" s="108" t="n">
        <f aca="false">J6</f>
        <v>0.7</v>
      </c>
      <c r="U6" s="52" t="str">
        <f aca="false">A6</f>
        <v>b.</v>
      </c>
      <c r="V6" s="104"/>
      <c r="W6" s="104" t="n">
        <f aca="false">C6</f>
        <v>3.5</v>
      </c>
      <c r="X6" s="104" t="str">
        <f aca="false">D6</f>
        <v>kg</v>
      </c>
      <c r="Y6" s="104" t="str">
        <f aca="false">E6</f>
        <v>-</v>
      </c>
      <c r="Z6" s="104"/>
      <c r="AA6" s="104" t="n">
        <f aca="false">G6</f>
        <v>2.8</v>
      </c>
      <c r="AB6" s="104" t="str">
        <f aca="false">H6</f>
        <v>kg</v>
      </c>
      <c r="AC6" s="104" t="str">
        <f aca="false">I6</f>
        <v>=</v>
      </c>
      <c r="AD6" s="108" t="n">
        <f aca="false">J6</f>
        <v>0.7</v>
      </c>
      <c r="AE6" s="76"/>
      <c r="AH6" s="111"/>
      <c r="AL6" s="111"/>
      <c r="AO6" s="101"/>
    </row>
    <row r="7" customFormat="false" ht="16.5" hidden="false" customHeight="true" outlineLevel="0" collapsed="false">
      <c r="A7" s="52" t="s">
        <v>7</v>
      </c>
      <c r="B7" s="52"/>
      <c r="C7" s="105" t="n">
        <f aca="false">J7+G7</f>
        <v>13.25</v>
      </c>
      <c r="D7" s="76" t="s">
        <v>49</v>
      </c>
      <c r="E7" s="76" t="s">
        <v>4</v>
      </c>
      <c r="F7" s="76"/>
      <c r="G7" s="105" t="n">
        <f aca="false">MROUND(RANDBETWEEN(1,799),5)/100</f>
        <v>8</v>
      </c>
      <c r="H7" s="76" t="s">
        <v>49</v>
      </c>
      <c r="I7" s="76" t="s">
        <v>5</v>
      </c>
      <c r="J7" s="106" t="n">
        <f aca="false">MROUND(RANDBETWEEN(1,799),5)/100</f>
        <v>5.25</v>
      </c>
      <c r="K7" s="52" t="str">
        <f aca="false">A7</f>
        <v>c.</v>
      </c>
      <c r="L7" s="104"/>
      <c r="M7" s="107" t="n">
        <f aca="false">C7</f>
        <v>13.25</v>
      </c>
      <c r="N7" s="104" t="str">
        <f aca="false">D7</f>
        <v>m</v>
      </c>
      <c r="O7" s="104" t="str">
        <f aca="false">E7</f>
        <v>-</v>
      </c>
      <c r="P7" s="104"/>
      <c r="Q7" s="107" t="n">
        <f aca="false">G7</f>
        <v>8</v>
      </c>
      <c r="R7" s="104" t="str">
        <f aca="false">H7</f>
        <v>m</v>
      </c>
      <c r="S7" s="104" t="str">
        <f aca="false">I7</f>
        <v>=</v>
      </c>
      <c r="T7" s="108" t="n">
        <f aca="false">J7</f>
        <v>5.25</v>
      </c>
      <c r="U7" s="52" t="str">
        <f aca="false">A7</f>
        <v>c.</v>
      </c>
      <c r="V7" s="104"/>
      <c r="W7" s="107" t="n">
        <f aca="false">C7</f>
        <v>13.25</v>
      </c>
      <c r="X7" s="104" t="str">
        <f aca="false">D7</f>
        <v>m</v>
      </c>
      <c r="Y7" s="104" t="str">
        <f aca="false">E7</f>
        <v>-</v>
      </c>
      <c r="Z7" s="104"/>
      <c r="AA7" s="107" t="n">
        <f aca="false">G7</f>
        <v>8</v>
      </c>
      <c r="AB7" s="104" t="str">
        <f aca="false">H7</f>
        <v>m</v>
      </c>
      <c r="AC7" s="104" t="str">
        <f aca="false">I7</f>
        <v>=</v>
      </c>
      <c r="AD7" s="108" t="n">
        <f aca="false">J7</f>
        <v>5.25</v>
      </c>
      <c r="AE7" s="76"/>
      <c r="AH7" s="110"/>
      <c r="AL7" s="110"/>
      <c r="AO7" s="101"/>
    </row>
    <row r="8" customFormat="false" ht="16.5" hidden="false" customHeight="true" outlineLevel="0" collapsed="false">
      <c r="A8" s="52" t="s">
        <v>8</v>
      </c>
      <c r="B8" s="52"/>
      <c r="C8" s="89" t="n">
        <f aca="false">J8+G8</f>
        <v>6.8</v>
      </c>
      <c r="D8" s="76" t="s">
        <v>50</v>
      </c>
      <c r="E8" s="76" t="s">
        <v>4</v>
      </c>
      <c r="F8" s="76"/>
      <c r="G8" s="89" t="n">
        <f aca="false">RANDBETWEEN(1,99)/10</f>
        <v>5.9</v>
      </c>
      <c r="H8" s="76" t="s">
        <v>50</v>
      </c>
      <c r="I8" s="76" t="s">
        <v>5</v>
      </c>
      <c r="J8" s="96" t="n">
        <f aca="false">RANDBETWEEN(1,79)/10</f>
        <v>0.9</v>
      </c>
      <c r="K8" s="52" t="str">
        <f aca="false">A8</f>
        <v>d.</v>
      </c>
      <c r="L8" s="104"/>
      <c r="M8" s="104" t="n">
        <f aca="false">C8</f>
        <v>6.8</v>
      </c>
      <c r="N8" s="104" t="str">
        <f aca="false">D8</f>
        <v>km</v>
      </c>
      <c r="O8" s="104" t="str">
        <f aca="false">E8</f>
        <v>-</v>
      </c>
      <c r="P8" s="104"/>
      <c r="Q8" s="104" t="n">
        <f aca="false">G8</f>
        <v>5.9</v>
      </c>
      <c r="R8" s="104" t="str">
        <f aca="false">H8</f>
        <v>km</v>
      </c>
      <c r="S8" s="104" t="str">
        <f aca="false">I8</f>
        <v>=</v>
      </c>
      <c r="T8" s="108" t="n">
        <f aca="false">J8</f>
        <v>0.9</v>
      </c>
      <c r="U8" s="52" t="str">
        <f aca="false">A8</f>
        <v>d.</v>
      </c>
      <c r="V8" s="104"/>
      <c r="W8" s="104" t="n">
        <f aca="false">C8</f>
        <v>6.8</v>
      </c>
      <c r="X8" s="104" t="str">
        <f aca="false">D8</f>
        <v>km</v>
      </c>
      <c r="Y8" s="104" t="str">
        <f aca="false">E8</f>
        <v>-</v>
      </c>
      <c r="Z8" s="104"/>
      <c r="AA8" s="104" t="n">
        <f aca="false">G8</f>
        <v>5.9</v>
      </c>
      <c r="AB8" s="104" t="str">
        <f aca="false">H8</f>
        <v>km</v>
      </c>
      <c r="AC8" s="104" t="str">
        <f aca="false">I8</f>
        <v>=</v>
      </c>
      <c r="AD8" s="108" t="n">
        <f aca="false">J8</f>
        <v>0.9</v>
      </c>
      <c r="AE8" s="76"/>
      <c r="AH8" s="111"/>
      <c r="AL8" s="111"/>
      <c r="AO8" s="101"/>
    </row>
    <row r="9" customFormat="false" ht="16.5" hidden="false" customHeight="true" outlineLevel="0" collapsed="false">
      <c r="A9" s="52" t="s">
        <v>9</v>
      </c>
      <c r="B9" s="52"/>
      <c r="C9" s="89" t="n">
        <f aca="false">J9+G9</f>
        <v>3.7</v>
      </c>
      <c r="D9" s="76" t="s">
        <v>51</v>
      </c>
      <c r="E9" s="76" t="s">
        <v>4</v>
      </c>
      <c r="F9" s="76"/>
      <c r="G9" s="89" t="n">
        <f aca="false">RANDBETWEEN(1,99)/10</f>
        <v>0.2</v>
      </c>
      <c r="H9" s="76" t="s">
        <v>51</v>
      </c>
      <c r="I9" s="76" t="s">
        <v>5</v>
      </c>
      <c r="J9" s="96" t="n">
        <f aca="false">RANDBETWEEN(1,79)/10</f>
        <v>3.5</v>
      </c>
      <c r="K9" s="52" t="str">
        <f aca="false">A9</f>
        <v>e.</v>
      </c>
      <c r="L9" s="104"/>
      <c r="M9" s="104" t="n">
        <f aca="false">C9</f>
        <v>3.7</v>
      </c>
      <c r="N9" s="104" t="str">
        <f aca="false">D9</f>
        <v>l</v>
      </c>
      <c r="O9" s="104" t="str">
        <f aca="false">E9</f>
        <v>-</v>
      </c>
      <c r="P9" s="104"/>
      <c r="Q9" s="104" t="n">
        <f aca="false">G9</f>
        <v>0.2</v>
      </c>
      <c r="R9" s="104" t="str">
        <f aca="false">H9</f>
        <v>l</v>
      </c>
      <c r="S9" s="104" t="str">
        <f aca="false">I9</f>
        <v>=</v>
      </c>
      <c r="T9" s="108" t="n">
        <f aca="false">J9</f>
        <v>3.5</v>
      </c>
      <c r="U9" s="52" t="str">
        <f aca="false">A9</f>
        <v>e.</v>
      </c>
      <c r="V9" s="104"/>
      <c r="W9" s="104" t="n">
        <f aca="false">C9</f>
        <v>3.7</v>
      </c>
      <c r="X9" s="104" t="str">
        <f aca="false">D9</f>
        <v>l</v>
      </c>
      <c r="Y9" s="104" t="str">
        <f aca="false">E9</f>
        <v>-</v>
      </c>
      <c r="Z9" s="104"/>
      <c r="AA9" s="104" t="n">
        <f aca="false">G9</f>
        <v>0.2</v>
      </c>
      <c r="AB9" s="104" t="str">
        <f aca="false">H9</f>
        <v>l</v>
      </c>
      <c r="AC9" s="104" t="str">
        <f aca="false">I9</f>
        <v>=</v>
      </c>
      <c r="AD9" s="108" t="n">
        <f aca="false">J9</f>
        <v>3.5</v>
      </c>
      <c r="AE9" s="76"/>
      <c r="AH9" s="111"/>
      <c r="AL9" s="111"/>
      <c r="AO9" s="101"/>
    </row>
    <row r="10" customFormat="false" ht="16.5" hidden="false" customHeight="true" outlineLevel="0" collapsed="false">
      <c r="A10" s="52" t="s">
        <v>10</v>
      </c>
      <c r="B10" s="52"/>
      <c r="C10" s="89" t="n">
        <f aca="false">J10+G10</f>
        <v>6.6</v>
      </c>
      <c r="D10" s="76" t="s">
        <v>52</v>
      </c>
      <c r="E10" s="76" t="s">
        <v>4</v>
      </c>
      <c r="F10" s="76"/>
      <c r="G10" s="89" t="n">
        <f aca="false">RANDBETWEEN(1,99)/10</f>
        <v>2.9</v>
      </c>
      <c r="H10" s="76" t="s">
        <v>52</v>
      </c>
      <c r="I10" s="76" t="s">
        <v>5</v>
      </c>
      <c r="J10" s="96" t="n">
        <f aca="false">RANDBETWEEN(1,79)/10</f>
        <v>3.7</v>
      </c>
      <c r="K10" s="52" t="str">
        <f aca="false">A10</f>
        <v>f.</v>
      </c>
      <c r="L10" s="104"/>
      <c r="M10" s="104" t="n">
        <f aca="false">C10</f>
        <v>6.6</v>
      </c>
      <c r="N10" s="104" t="str">
        <f aca="false">D10</f>
        <v>cm</v>
      </c>
      <c r="O10" s="104" t="str">
        <f aca="false">E10</f>
        <v>-</v>
      </c>
      <c r="P10" s="104"/>
      <c r="Q10" s="104" t="n">
        <f aca="false">G10</f>
        <v>2.9</v>
      </c>
      <c r="R10" s="104" t="str">
        <f aca="false">H10</f>
        <v>cm</v>
      </c>
      <c r="S10" s="104" t="str">
        <f aca="false">I10</f>
        <v>=</v>
      </c>
      <c r="T10" s="108" t="n">
        <f aca="false">J10</f>
        <v>3.7</v>
      </c>
      <c r="U10" s="52" t="str">
        <f aca="false">A10</f>
        <v>f.</v>
      </c>
      <c r="V10" s="104"/>
      <c r="W10" s="104" t="n">
        <f aca="false">C10</f>
        <v>6.6</v>
      </c>
      <c r="X10" s="104" t="str">
        <f aca="false">D10</f>
        <v>cm</v>
      </c>
      <c r="Y10" s="104" t="str">
        <f aca="false">E10</f>
        <v>-</v>
      </c>
      <c r="Z10" s="104"/>
      <c r="AA10" s="104" t="n">
        <f aca="false">G10</f>
        <v>2.9</v>
      </c>
      <c r="AB10" s="104" t="str">
        <f aca="false">H10</f>
        <v>cm</v>
      </c>
      <c r="AC10" s="104" t="str">
        <f aca="false">I10</f>
        <v>=</v>
      </c>
      <c r="AD10" s="108" t="n">
        <f aca="false">J10</f>
        <v>3.7</v>
      </c>
      <c r="AE10" s="76"/>
      <c r="AH10" s="111"/>
      <c r="AL10" s="111"/>
      <c r="AO10" s="101"/>
    </row>
    <row r="11" customFormat="false" ht="16.5" hidden="false" customHeight="true" outlineLevel="0" collapsed="false">
      <c r="A11" s="52" t="s">
        <v>11</v>
      </c>
      <c r="B11" s="52"/>
      <c r="C11" s="89" t="n">
        <f aca="false">J11+G11</f>
        <v>13.1</v>
      </c>
      <c r="D11" s="112" t="s">
        <v>53</v>
      </c>
      <c r="E11" s="76" t="s">
        <v>4</v>
      </c>
      <c r="F11" s="112"/>
      <c r="G11" s="89" t="n">
        <f aca="false">RANDBETWEEN(1,99)/10</f>
        <v>6.3</v>
      </c>
      <c r="H11" s="112" t="s">
        <v>53</v>
      </c>
      <c r="I11" s="76" t="s">
        <v>5</v>
      </c>
      <c r="J11" s="96" t="n">
        <f aca="false">RANDBETWEEN(1,79)/10</f>
        <v>6.8</v>
      </c>
      <c r="K11" s="52" t="str">
        <f aca="false">A11</f>
        <v>g.</v>
      </c>
      <c r="L11" s="104"/>
      <c r="M11" s="104" t="n">
        <f aca="false">C11</f>
        <v>13.1</v>
      </c>
      <c r="N11" s="112" t="s">
        <v>53</v>
      </c>
      <c r="O11" s="104" t="str">
        <f aca="false">E11</f>
        <v>-</v>
      </c>
      <c r="P11" s="104"/>
      <c r="Q11" s="104" t="n">
        <f aca="false">G11</f>
        <v>6.3</v>
      </c>
      <c r="R11" s="112" t="s">
        <v>53</v>
      </c>
      <c r="S11" s="104" t="str">
        <f aca="false">I11</f>
        <v>=</v>
      </c>
      <c r="T11" s="108" t="n">
        <f aca="false">J11</f>
        <v>6.8</v>
      </c>
      <c r="U11" s="52" t="str">
        <f aca="false">A11</f>
        <v>g.</v>
      </c>
      <c r="V11" s="104"/>
      <c r="W11" s="104" t="n">
        <f aca="false">C11</f>
        <v>13.1</v>
      </c>
      <c r="X11" s="112" t="s">
        <v>53</v>
      </c>
      <c r="Y11" s="104" t="str">
        <f aca="false">E11</f>
        <v>-</v>
      </c>
      <c r="Z11" s="104"/>
      <c r="AA11" s="104" t="n">
        <f aca="false">G11</f>
        <v>6.3</v>
      </c>
      <c r="AB11" s="112" t="s">
        <v>53</v>
      </c>
      <c r="AC11" s="104" t="str">
        <f aca="false">I11</f>
        <v>=</v>
      </c>
      <c r="AD11" s="108" t="n">
        <f aca="false">J11</f>
        <v>6.8</v>
      </c>
      <c r="AE11" s="112"/>
      <c r="AH11" s="111"/>
      <c r="AL11" s="111"/>
      <c r="AO11" s="101"/>
    </row>
    <row r="12" customFormat="false" ht="16.5" hidden="false" customHeight="true" outlineLevel="0" collapsed="false">
      <c r="A12" s="52" t="s">
        <v>12</v>
      </c>
      <c r="B12" s="52"/>
      <c r="C12" s="89" t="n">
        <f aca="false">J12+G12</f>
        <v>14.1</v>
      </c>
      <c r="D12" s="76" t="s">
        <v>54</v>
      </c>
      <c r="E12" s="76" t="s">
        <v>4</v>
      </c>
      <c r="F12" s="112"/>
      <c r="G12" s="89" t="n">
        <f aca="false">RANDBETWEEN(1,99)/10</f>
        <v>9.7</v>
      </c>
      <c r="H12" s="76" t="s">
        <v>54</v>
      </c>
      <c r="I12" s="76" t="s">
        <v>5</v>
      </c>
      <c r="J12" s="96" t="n">
        <f aca="false">RANDBETWEEN(1,79)/10</f>
        <v>4.4</v>
      </c>
      <c r="K12" s="52" t="str">
        <f aca="false">A12</f>
        <v>h.</v>
      </c>
      <c r="L12" s="104"/>
      <c r="M12" s="104" t="n">
        <f aca="false">C12</f>
        <v>14.1</v>
      </c>
      <c r="N12" s="104" t="str">
        <f aca="false">D12</f>
        <v>N</v>
      </c>
      <c r="O12" s="104" t="str">
        <f aca="false">E12</f>
        <v>-</v>
      </c>
      <c r="P12" s="104"/>
      <c r="Q12" s="104" t="n">
        <f aca="false">G12</f>
        <v>9.7</v>
      </c>
      <c r="R12" s="104" t="str">
        <f aca="false">H12</f>
        <v>N</v>
      </c>
      <c r="S12" s="104" t="str">
        <f aca="false">I12</f>
        <v>=</v>
      </c>
      <c r="T12" s="108" t="n">
        <f aca="false">J12</f>
        <v>4.4</v>
      </c>
      <c r="U12" s="52" t="str">
        <f aca="false">A12</f>
        <v>h.</v>
      </c>
      <c r="V12" s="104"/>
      <c r="W12" s="104" t="n">
        <f aca="false">C12</f>
        <v>14.1</v>
      </c>
      <c r="X12" s="104" t="str">
        <f aca="false">D12</f>
        <v>N</v>
      </c>
      <c r="Y12" s="104" t="str">
        <f aca="false">E12</f>
        <v>-</v>
      </c>
      <c r="Z12" s="104"/>
      <c r="AA12" s="104" t="n">
        <f aca="false">G12</f>
        <v>9.7</v>
      </c>
      <c r="AB12" s="104" t="str">
        <f aca="false">H12</f>
        <v>N</v>
      </c>
      <c r="AC12" s="104" t="str">
        <f aca="false">I12</f>
        <v>=</v>
      </c>
      <c r="AD12" s="108" t="n">
        <f aca="false">J12</f>
        <v>4.4</v>
      </c>
      <c r="AE12" s="112"/>
      <c r="AH12" s="111"/>
      <c r="AL12" s="111"/>
      <c r="AO12" s="101"/>
    </row>
    <row r="13" customFormat="false" ht="16.5" hidden="false" customHeight="true" outlineLevel="0" collapsed="false">
      <c r="A13" s="52" t="s">
        <v>13</v>
      </c>
      <c r="B13" s="52"/>
      <c r="C13" s="105" t="n">
        <f aca="false">J13+G13</f>
        <v>0.75</v>
      </c>
      <c r="D13" s="76" t="s">
        <v>49</v>
      </c>
      <c r="E13" s="76" t="s">
        <v>4</v>
      </c>
      <c r="F13" s="112"/>
      <c r="G13" s="105" t="n">
        <f aca="false">MROUND(RANDBETWEEN(1,799),5)/100</f>
        <v>0.15</v>
      </c>
      <c r="H13" s="76" t="s">
        <v>49</v>
      </c>
      <c r="I13" s="76" t="s">
        <v>5</v>
      </c>
      <c r="J13" s="106" t="n">
        <f aca="false">MROUND(RANDBETWEEN(1,799),5)/100</f>
        <v>0.6</v>
      </c>
      <c r="K13" s="52" t="str">
        <f aca="false">A13</f>
        <v>i.</v>
      </c>
      <c r="L13" s="104"/>
      <c r="M13" s="107" t="n">
        <f aca="false">C13</f>
        <v>0.75</v>
      </c>
      <c r="N13" s="104" t="str">
        <f aca="false">D13</f>
        <v>m</v>
      </c>
      <c r="O13" s="104" t="str">
        <f aca="false">E13</f>
        <v>-</v>
      </c>
      <c r="P13" s="104"/>
      <c r="Q13" s="107" t="n">
        <f aca="false">G13</f>
        <v>0.15</v>
      </c>
      <c r="R13" s="104" t="str">
        <f aca="false">H13</f>
        <v>m</v>
      </c>
      <c r="S13" s="104" t="str">
        <f aca="false">I13</f>
        <v>=</v>
      </c>
      <c r="T13" s="108" t="n">
        <f aca="false">J13</f>
        <v>0.6</v>
      </c>
      <c r="U13" s="52" t="str">
        <f aca="false">A13</f>
        <v>i.</v>
      </c>
      <c r="V13" s="104"/>
      <c r="W13" s="107" t="n">
        <f aca="false">C13</f>
        <v>0.75</v>
      </c>
      <c r="X13" s="104" t="str">
        <f aca="false">D13</f>
        <v>m</v>
      </c>
      <c r="Y13" s="104" t="str">
        <f aca="false">E13</f>
        <v>-</v>
      </c>
      <c r="Z13" s="104"/>
      <c r="AA13" s="107" t="n">
        <f aca="false">G13</f>
        <v>0.15</v>
      </c>
      <c r="AB13" s="104" t="str">
        <f aca="false">H13</f>
        <v>m</v>
      </c>
      <c r="AC13" s="104" t="str">
        <f aca="false">I13</f>
        <v>=</v>
      </c>
      <c r="AD13" s="108" t="n">
        <f aca="false">J13</f>
        <v>0.6</v>
      </c>
      <c r="AE13" s="112"/>
      <c r="AH13" s="110"/>
      <c r="AL13" s="110"/>
      <c r="AO13" s="101"/>
    </row>
    <row r="14" customFormat="false" ht="16.5" hidden="false" customHeight="true" outlineLevel="0" collapsed="false">
      <c r="A14" s="52" t="s">
        <v>14</v>
      </c>
      <c r="B14" s="52"/>
      <c r="C14" s="89" t="n">
        <f aca="false">J14+G14</f>
        <v>10.5</v>
      </c>
      <c r="D14" s="76" t="s">
        <v>50</v>
      </c>
      <c r="E14" s="76" t="s">
        <v>4</v>
      </c>
      <c r="F14" s="112"/>
      <c r="G14" s="89" t="n">
        <f aca="false">RANDBETWEEN(1,99)/10</f>
        <v>7.7</v>
      </c>
      <c r="H14" s="76" t="s">
        <v>50</v>
      </c>
      <c r="I14" s="76" t="s">
        <v>5</v>
      </c>
      <c r="J14" s="96" t="n">
        <f aca="false">RANDBETWEEN(1,79)/10</f>
        <v>2.8</v>
      </c>
      <c r="K14" s="52" t="str">
        <f aca="false">A14</f>
        <v>j.</v>
      </c>
      <c r="L14" s="104"/>
      <c r="M14" s="104" t="n">
        <f aca="false">C14</f>
        <v>10.5</v>
      </c>
      <c r="N14" s="104" t="str">
        <f aca="false">D14</f>
        <v>km</v>
      </c>
      <c r="O14" s="104" t="str">
        <f aca="false">E14</f>
        <v>-</v>
      </c>
      <c r="P14" s="104"/>
      <c r="Q14" s="104" t="n">
        <f aca="false">G14</f>
        <v>7.7</v>
      </c>
      <c r="R14" s="104" t="str">
        <f aca="false">H14</f>
        <v>km</v>
      </c>
      <c r="S14" s="104" t="str">
        <f aca="false">I14</f>
        <v>=</v>
      </c>
      <c r="T14" s="108" t="n">
        <f aca="false">J14</f>
        <v>2.8</v>
      </c>
      <c r="U14" s="52" t="str">
        <f aca="false">A14</f>
        <v>j.</v>
      </c>
      <c r="V14" s="104"/>
      <c r="W14" s="104" t="n">
        <f aca="false">C14</f>
        <v>10.5</v>
      </c>
      <c r="X14" s="104" t="str">
        <f aca="false">D14</f>
        <v>km</v>
      </c>
      <c r="Y14" s="104" t="str">
        <f aca="false">E14</f>
        <v>-</v>
      </c>
      <c r="Z14" s="104"/>
      <c r="AA14" s="104" t="n">
        <f aca="false">G14</f>
        <v>7.7</v>
      </c>
      <c r="AB14" s="104" t="str">
        <f aca="false">H14</f>
        <v>km</v>
      </c>
      <c r="AC14" s="104" t="str">
        <f aca="false">I14</f>
        <v>=</v>
      </c>
      <c r="AD14" s="108" t="n">
        <f aca="false">J14</f>
        <v>2.8</v>
      </c>
      <c r="AE14" s="112"/>
      <c r="AH14" s="111"/>
      <c r="AL14" s="111"/>
      <c r="AO14" s="101"/>
    </row>
    <row r="15" customFormat="false" ht="16.5" hidden="false" customHeight="true" outlineLevel="0" collapsed="false">
      <c r="A15" s="52" t="s">
        <v>15</v>
      </c>
      <c r="B15" s="52"/>
      <c r="C15" s="105" t="n">
        <f aca="false">J15+G15</f>
        <v>9.85</v>
      </c>
      <c r="D15" s="76" t="s">
        <v>49</v>
      </c>
      <c r="E15" s="76" t="s">
        <v>4</v>
      </c>
      <c r="F15" s="112"/>
      <c r="G15" s="105" t="n">
        <f aca="false">MROUND(RANDBETWEEN(1,799),5)/100</f>
        <v>4.7</v>
      </c>
      <c r="H15" s="76" t="s">
        <v>49</v>
      </c>
      <c r="I15" s="76" t="s">
        <v>5</v>
      </c>
      <c r="J15" s="106" t="n">
        <f aca="false">MROUND(RANDBETWEEN(1,799),5)/100</f>
        <v>5.15</v>
      </c>
      <c r="K15" s="52" t="str">
        <f aca="false">A15</f>
        <v>k.</v>
      </c>
      <c r="L15" s="104"/>
      <c r="M15" s="107" t="n">
        <f aca="false">C15</f>
        <v>9.85</v>
      </c>
      <c r="N15" s="104" t="str">
        <f aca="false">D15</f>
        <v>m</v>
      </c>
      <c r="O15" s="104" t="str">
        <f aca="false">E15</f>
        <v>-</v>
      </c>
      <c r="P15" s="104"/>
      <c r="Q15" s="107" t="n">
        <f aca="false">G15</f>
        <v>4.7</v>
      </c>
      <c r="R15" s="104" t="str">
        <f aca="false">H15</f>
        <v>m</v>
      </c>
      <c r="S15" s="104" t="str">
        <f aca="false">I15</f>
        <v>=</v>
      </c>
      <c r="T15" s="108" t="n">
        <f aca="false">J15</f>
        <v>5.15</v>
      </c>
      <c r="U15" s="52" t="str">
        <f aca="false">A15</f>
        <v>k.</v>
      </c>
      <c r="V15" s="104"/>
      <c r="W15" s="107" t="n">
        <f aca="false">C15</f>
        <v>9.85</v>
      </c>
      <c r="X15" s="104" t="str">
        <f aca="false">D15</f>
        <v>m</v>
      </c>
      <c r="Y15" s="104" t="str">
        <f aca="false">E15</f>
        <v>-</v>
      </c>
      <c r="Z15" s="104"/>
      <c r="AA15" s="107" t="n">
        <f aca="false">G15</f>
        <v>4.7</v>
      </c>
      <c r="AB15" s="104" t="str">
        <f aca="false">H15</f>
        <v>m</v>
      </c>
      <c r="AC15" s="104" t="str">
        <f aca="false">I15</f>
        <v>=</v>
      </c>
      <c r="AD15" s="108" t="n">
        <f aca="false">J15</f>
        <v>5.15</v>
      </c>
      <c r="AE15" s="112"/>
      <c r="AH15" s="110"/>
      <c r="AL15" s="110"/>
      <c r="AO15" s="101"/>
    </row>
    <row r="16" customFormat="false" ht="16.5" hidden="false" customHeight="true" outlineLevel="0" collapsed="false">
      <c r="A16" s="52" t="s">
        <v>16</v>
      </c>
      <c r="B16" s="52"/>
      <c r="C16" s="89" t="n">
        <f aca="false">J16+G16</f>
        <v>9.8</v>
      </c>
      <c r="D16" s="76" t="s">
        <v>52</v>
      </c>
      <c r="E16" s="76" t="s">
        <v>4</v>
      </c>
      <c r="F16" s="112"/>
      <c r="G16" s="89" t="n">
        <f aca="false">RANDBETWEEN(1,99)/10</f>
        <v>4.9</v>
      </c>
      <c r="H16" s="76" t="s">
        <v>52</v>
      </c>
      <c r="I16" s="76" t="s">
        <v>5</v>
      </c>
      <c r="J16" s="96" t="n">
        <f aca="false">RANDBETWEEN(1,79)/10</f>
        <v>4.9</v>
      </c>
      <c r="K16" s="52" t="str">
        <f aca="false">A16</f>
        <v>l.</v>
      </c>
      <c r="L16" s="104"/>
      <c r="M16" s="104" t="n">
        <f aca="false">C16</f>
        <v>9.8</v>
      </c>
      <c r="N16" s="104" t="str">
        <f aca="false">D16</f>
        <v>cm</v>
      </c>
      <c r="O16" s="104" t="str">
        <f aca="false">E16</f>
        <v>-</v>
      </c>
      <c r="P16" s="104"/>
      <c r="Q16" s="104" t="n">
        <f aca="false">G16</f>
        <v>4.9</v>
      </c>
      <c r="R16" s="104" t="str">
        <f aca="false">H16</f>
        <v>cm</v>
      </c>
      <c r="S16" s="104" t="str">
        <f aca="false">I16</f>
        <v>=</v>
      </c>
      <c r="T16" s="108" t="n">
        <f aca="false">J16</f>
        <v>4.9</v>
      </c>
      <c r="U16" s="52" t="str">
        <f aca="false">A16</f>
        <v>l.</v>
      </c>
      <c r="V16" s="104"/>
      <c r="W16" s="104" t="n">
        <f aca="false">C16</f>
        <v>9.8</v>
      </c>
      <c r="X16" s="104" t="str">
        <f aca="false">D16</f>
        <v>cm</v>
      </c>
      <c r="Y16" s="104" t="str">
        <f aca="false">E16</f>
        <v>-</v>
      </c>
      <c r="Z16" s="104"/>
      <c r="AA16" s="104" t="n">
        <f aca="false">G16</f>
        <v>4.9</v>
      </c>
      <c r="AB16" s="104" t="str">
        <f aca="false">H16</f>
        <v>cm</v>
      </c>
      <c r="AC16" s="104" t="str">
        <f aca="false">I16</f>
        <v>=</v>
      </c>
      <c r="AD16" s="108" t="n">
        <f aca="false">J16</f>
        <v>4.9</v>
      </c>
      <c r="AE16" s="112"/>
      <c r="AH16" s="111"/>
      <c r="AL16" s="111"/>
      <c r="AO16" s="101"/>
    </row>
    <row r="17" customFormat="false" ht="16.5" hidden="false" customHeight="true" outlineLevel="0" collapsed="false">
      <c r="A17" s="52" t="s">
        <v>17</v>
      </c>
      <c r="B17" s="52"/>
      <c r="C17" s="89" t="n">
        <f aca="false">J17+G17</f>
        <v>14.7</v>
      </c>
      <c r="D17" s="76" t="s">
        <v>48</v>
      </c>
      <c r="E17" s="76" t="s">
        <v>4</v>
      </c>
      <c r="F17" s="112"/>
      <c r="G17" s="89" t="n">
        <f aca="false">RANDBETWEEN(1,99)/10</f>
        <v>7.7</v>
      </c>
      <c r="H17" s="76" t="s">
        <v>48</v>
      </c>
      <c r="I17" s="76" t="s">
        <v>5</v>
      </c>
      <c r="J17" s="96" t="n">
        <f aca="false">RANDBETWEEN(1,79)/10</f>
        <v>7</v>
      </c>
      <c r="K17" s="52" t="str">
        <f aca="false">A17</f>
        <v>m.</v>
      </c>
      <c r="L17" s="104"/>
      <c r="M17" s="104" t="n">
        <f aca="false">C17</f>
        <v>14.7</v>
      </c>
      <c r="N17" s="104" t="str">
        <f aca="false">D17</f>
        <v>kg</v>
      </c>
      <c r="O17" s="104" t="str">
        <f aca="false">E17</f>
        <v>-</v>
      </c>
      <c r="P17" s="104"/>
      <c r="Q17" s="104" t="n">
        <f aca="false">G17</f>
        <v>7.7</v>
      </c>
      <c r="R17" s="104" t="str">
        <f aca="false">H17</f>
        <v>kg</v>
      </c>
      <c r="S17" s="104" t="str">
        <f aca="false">I17</f>
        <v>=</v>
      </c>
      <c r="T17" s="108" t="n">
        <f aca="false">J17</f>
        <v>7</v>
      </c>
      <c r="U17" s="52" t="str">
        <f aca="false">A17</f>
        <v>m.</v>
      </c>
      <c r="V17" s="104"/>
      <c r="W17" s="104" t="n">
        <f aca="false">C17</f>
        <v>14.7</v>
      </c>
      <c r="X17" s="104" t="str">
        <f aca="false">D17</f>
        <v>kg</v>
      </c>
      <c r="Y17" s="104" t="str">
        <f aca="false">E17</f>
        <v>-</v>
      </c>
      <c r="Z17" s="104"/>
      <c r="AA17" s="104" t="n">
        <f aca="false">G17</f>
        <v>7.7</v>
      </c>
      <c r="AB17" s="104" t="str">
        <f aca="false">H17</f>
        <v>kg</v>
      </c>
      <c r="AC17" s="104" t="str">
        <f aca="false">I17</f>
        <v>=</v>
      </c>
      <c r="AD17" s="108" t="n">
        <f aca="false">J17</f>
        <v>7</v>
      </c>
      <c r="AE17" s="112"/>
      <c r="AH17" s="111"/>
      <c r="AL17" s="111"/>
      <c r="AO17" s="101"/>
    </row>
    <row r="18" customFormat="false" ht="16.5" hidden="false" customHeight="true" outlineLevel="0" collapsed="false">
      <c r="A18" s="52" t="s">
        <v>18</v>
      </c>
      <c r="B18" s="52"/>
      <c r="C18" s="89" t="n">
        <f aca="false">J18+G18</f>
        <v>3.9</v>
      </c>
      <c r="D18" s="112" t="s">
        <v>53</v>
      </c>
      <c r="E18" s="76" t="s">
        <v>4</v>
      </c>
      <c r="F18" s="112"/>
      <c r="G18" s="89" t="n">
        <f aca="false">RANDBETWEEN(1,99)/10</f>
        <v>2</v>
      </c>
      <c r="H18" s="112" t="s">
        <v>53</v>
      </c>
      <c r="I18" s="76" t="s">
        <v>5</v>
      </c>
      <c r="J18" s="96" t="n">
        <f aca="false">RANDBETWEEN(1,79)/10</f>
        <v>1.9</v>
      </c>
      <c r="K18" s="52" t="str">
        <f aca="false">A18</f>
        <v>n.</v>
      </c>
      <c r="L18" s="104"/>
      <c r="M18" s="104" t="n">
        <f aca="false">C18</f>
        <v>3.9</v>
      </c>
      <c r="N18" s="112" t="s">
        <v>53</v>
      </c>
      <c r="O18" s="104" t="str">
        <f aca="false">E18</f>
        <v>-</v>
      </c>
      <c r="P18" s="104"/>
      <c r="Q18" s="104" t="n">
        <f aca="false">G18</f>
        <v>2</v>
      </c>
      <c r="R18" s="112" t="s">
        <v>53</v>
      </c>
      <c r="S18" s="104" t="str">
        <f aca="false">I18</f>
        <v>=</v>
      </c>
      <c r="T18" s="108" t="n">
        <f aca="false">J18</f>
        <v>1.9</v>
      </c>
      <c r="U18" s="52" t="str">
        <f aca="false">A18</f>
        <v>n.</v>
      </c>
      <c r="V18" s="104"/>
      <c r="W18" s="104" t="n">
        <f aca="false">C18</f>
        <v>3.9</v>
      </c>
      <c r="X18" s="112" t="s">
        <v>53</v>
      </c>
      <c r="Y18" s="104" t="str">
        <f aca="false">E18</f>
        <v>-</v>
      </c>
      <c r="Z18" s="104"/>
      <c r="AA18" s="104" t="n">
        <f aca="false">G18</f>
        <v>2</v>
      </c>
      <c r="AB18" s="112" t="s">
        <v>53</v>
      </c>
      <c r="AC18" s="104" t="str">
        <f aca="false">I18</f>
        <v>=</v>
      </c>
      <c r="AD18" s="108" t="n">
        <f aca="false">J18</f>
        <v>1.9</v>
      </c>
      <c r="AE18" s="112"/>
      <c r="AH18" s="111"/>
      <c r="AL18" s="111"/>
      <c r="AO18" s="101"/>
    </row>
    <row r="19" customFormat="false" ht="16.5" hidden="false" customHeight="true" outlineLevel="0" collapsed="false">
      <c r="A19" s="52" t="s">
        <v>19</v>
      </c>
      <c r="B19" s="104" t="s">
        <v>47</v>
      </c>
      <c r="C19" s="105" t="n">
        <f aca="false">J19+G19</f>
        <v>11.6</v>
      </c>
      <c r="D19" s="105"/>
      <c r="E19" s="76" t="s">
        <v>4</v>
      </c>
      <c r="F19" s="76" t="s">
        <v>47</v>
      </c>
      <c r="G19" s="105" t="n">
        <f aca="false">MROUND(RANDBETWEEN(1,799),5)/100</f>
        <v>4.15</v>
      </c>
      <c r="H19" s="105"/>
      <c r="I19" s="76" t="s">
        <v>5</v>
      </c>
      <c r="J19" s="106" t="n">
        <f aca="false">MROUND(RANDBETWEEN(1,799),5)/100</f>
        <v>7.45</v>
      </c>
      <c r="K19" s="52" t="str">
        <f aca="false">A19</f>
        <v>o.</v>
      </c>
      <c r="L19" s="104" t="str">
        <f aca="false">B19</f>
        <v>£</v>
      </c>
      <c r="M19" s="107" t="n">
        <f aca="false">C19</f>
        <v>11.6</v>
      </c>
      <c r="N19" s="104"/>
      <c r="O19" s="104" t="str">
        <f aca="false">E19</f>
        <v>-</v>
      </c>
      <c r="P19" s="104" t="str">
        <f aca="false">F19</f>
        <v>£</v>
      </c>
      <c r="Q19" s="107" t="n">
        <f aca="false">G19</f>
        <v>4.15</v>
      </c>
      <c r="R19" s="104"/>
      <c r="S19" s="104" t="str">
        <f aca="false">I19</f>
        <v>=</v>
      </c>
      <c r="T19" s="108" t="n">
        <f aca="false">J19</f>
        <v>7.45</v>
      </c>
      <c r="U19" s="52" t="str">
        <f aca="false">A19</f>
        <v>o.</v>
      </c>
      <c r="V19" s="104" t="str">
        <f aca="false">B19</f>
        <v>£</v>
      </c>
      <c r="W19" s="107" t="n">
        <f aca="false">C19</f>
        <v>11.6</v>
      </c>
      <c r="X19" s="104"/>
      <c r="Y19" s="104" t="str">
        <f aca="false">E19</f>
        <v>-</v>
      </c>
      <c r="Z19" s="104" t="str">
        <f aca="false">F19</f>
        <v>£</v>
      </c>
      <c r="AA19" s="107" t="n">
        <f aca="false">G19</f>
        <v>4.15</v>
      </c>
      <c r="AB19" s="104"/>
      <c r="AC19" s="104" t="str">
        <f aca="false">I19</f>
        <v>=</v>
      </c>
      <c r="AD19" s="108" t="n">
        <f aca="false">J19</f>
        <v>7.45</v>
      </c>
      <c r="AE19" s="112"/>
      <c r="AG19" s="109"/>
      <c r="AH19" s="110"/>
      <c r="AI19" s="110"/>
      <c r="AL19" s="110"/>
      <c r="AM19" s="110"/>
      <c r="AO19" s="101"/>
    </row>
    <row r="20" customFormat="false" ht="16.5" hidden="false" customHeight="true" outlineLevel="0" collapsed="false">
      <c r="A20" s="52" t="s">
        <v>20</v>
      </c>
      <c r="B20" s="52"/>
      <c r="C20" s="89" t="n">
        <f aca="false">J20+G20</f>
        <v>3.7</v>
      </c>
      <c r="D20" s="76" t="s">
        <v>50</v>
      </c>
      <c r="E20" s="76" t="s">
        <v>4</v>
      </c>
      <c r="F20" s="112"/>
      <c r="G20" s="89" t="n">
        <f aca="false">RANDBETWEEN(1,99)/10</f>
        <v>1.2</v>
      </c>
      <c r="H20" s="76" t="s">
        <v>50</v>
      </c>
      <c r="I20" s="76" t="s">
        <v>5</v>
      </c>
      <c r="J20" s="96" t="n">
        <f aca="false">RANDBETWEEN(1,79)/10</f>
        <v>2.5</v>
      </c>
      <c r="K20" s="52" t="str">
        <f aca="false">A20</f>
        <v>p.</v>
      </c>
      <c r="L20" s="104"/>
      <c r="M20" s="104" t="n">
        <f aca="false">C20</f>
        <v>3.7</v>
      </c>
      <c r="N20" s="104" t="str">
        <f aca="false">D20</f>
        <v>km</v>
      </c>
      <c r="O20" s="104" t="str">
        <f aca="false">E20</f>
        <v>-</v>
      </c>
      <c r="P20" s="104"/>
      <c r="Q20" s="104" t="n">
        <f aca="false">G20</f>
        <v>1.2</v>
      </c>
      <c r="R20" s="104" t="str">
        <f aca="false">H20</f>
        <v>km</v>
      </c>
      <c r="S20" s="104" t="str">
        <f aca="false">I20</f>
        <v>=</v>
      </c>
      <c r="T20" s="108" t="n">
        <f aca="false">J20</f>
        <v>2.5</v>
      </c>
      <c r="U20" s="52" t="str">
        <f aca="false">A20</f>
        <v>p.</v>
      </c>
      <c r="V20" s="104"/>
      <c r="W20" s="104" t="n">
        <f aca="false">C20</f>
        <v>3.7</v>
      </c>
      <c r="X20" s="104" t="str">
        <f aca="false">D20</f>
        <v>km</v>
      </c>
      <c r="Y20" s="104" t="str">
        <f aca="false">E20</f>
        <v>-</v>
      </c>
      <c r="Z20" s="104"/>
      <c r="AA20" s="104" t="n">
        <f aca="false">G20</f>
        <v>1.2</v>
      </c>
      <c r="AB20" s="104" t="str">
        <f aca="false">H20</f>
        <v>km</v>
      </c>
      <c r="AC20" s="104" t="str">
        <f aca="false">I20</f>
        <v>=</v>
      </c>
      <c r="AD20" s="108" t="n">
        <f aca="false">J20</f>
        <v>2.5</v>
      </c>
      <c r="AE20" s="112"/>
      <c r="AH20" s="111"/>
      <c r="AL20" s="111"/>
      <c r="AO20" s="101"/>
    </row>
    <row r="21" customFormat="false" ht="16.5" hidden="false" customHeight="true" outlineLevel="0" collapsed="false">
      <c r="A21" s="52" t="s">
        <v>21</v>
      </c>
      <c r="B21" s="52"/>
      <c r="C21" s="89" t="n">
        <f aca="false">J21+G21</f>
        <v>4.4</v>
      </c>
      <c r="D21" s="76" t="s">
        <v>51</v>
      </c>
      <c r="E21" s="76" t="s">
        <v>4</v>
      </c>
      <c r="F21" s="112"/>
      <c r="G21" s="89" t="n">
        <f aca="false">RANDBETWEEN(1,99)/10</f>
        <v>1.4</v>
      </c>
      <c r="H21" s="76" t="s">
        <v>51</v>
      </c>
      <c r="I21" s="76" t="s">
        <v>5</v>
      </c>
      <c r="J21" s="96" t="n">
        <f aca="false">RANDBETWEEN(1,79)/10</f>
        <v>3</v>
      </c>
      <c r="K21" s="52" t="str">
        <f aca="false">A21</f>
        <v>q.</v>
      </c>
      <c r="L21" s="104"/>
      <c r="M21" s="104" t="n">
        <f aca="false">C21</f>
        <v>4.4</v>
      </c>
      <c r="N21" s="104" t="str">
        <f aca="false">D21</f>
        <v>l</v>
      </c>
      <c r="O21" s="104" t="str">
        <f aca="false">E21</f>
        <v>-</v>
      </c>
      <c r="P21" s="104"/>
      <c r="Q21" s="104" t="n">
        <f aca="false">G21</f>
        <v>1.4</v>
      </c>
      <c r="R21" s="104" t="str">
        <f aca="false">H21</f>
        <v>l</v>
      </c>
      <c r="S21" s="104" t="str">
        <f aca="false">I21</f>
        <v>=</v>
      </c>
      <c r="T21" s="108" t="n">
        <f aca="false">J21</f>
        <v>3</v>
      </c>
      <c r="U21" s="52" t="str">
        <f aca="false">A21</f>
        <v>q.</v>
      </c>
      <c r="V21" s="104"/>
      <c r="W21" s="104" t="n">
        <f aca="false">C21</f>
        <v>4.4</v>
      </c>
      <c r="X21" s="104" t="str">
        <f aca="false">D21</f>
        <v>l</v>
      </c>
      <c r="Y21" s="104" t="str">
        <f aca="false">E21</f>
        <v>-</v>
      </c>
      <c r="Z21" s="104"/>
      <c r="AA21" s="104" t="n">
        <f aca="false">G21</f>
        <v>1.4</v>
      </c>
      <c r="AB21" s="104" t="str">
        <f aca="false">H21</f>
        <v>l</v>
      </c>
      <c r="AC21" s="104" t="str">
        <f aca="false">I21</f>
        <v>=</v>
      </c>
      <c r="AD21" s="108" t="n">
        <f aca="false">J21</f>
        <v>3</v>
      </c>
      <c r="AE21" s="112"/>
      <c r="AH21" s="111"/>
      <c r="AL21" s="111"/>
      <c r="AO21" s="101"/>
    </row>
    <row r="22" customFormat="false" ht="16.5" hidden="false" customHeight="true" outlineLevel="0" collapsed="false">
      <c r="A22" s="52" t="s">
        <v>22</v>
      </c>
      <c r="B22" s="52"/>
      <c r="C22" s="105" t="n">
        <f aca="false">J22+G22</f>
        <v>10.55</v>
      </c>
      <c r="D22" s="76" t="s">
        <v>49</v>
      </c>
      <c r="E22" s="76" t="s">
        <v>4</v>
      </c>
      <c r="F22" s="112"/>
      <c r="G22" s="105" t="n">
        <f aca="false">MROUND(RANDBETWEEN(1,799),5)/100</f>
        <v>5.7</v>
      </c>
      <c r="H22" s="76" t="s">
        <v>49</v>
      </c>
      <c r="I22" s="76" t="s">
        <v>5</v>
      </c>
      <c r="J22" s="106" t="n">
        <f aca="false">MROUND(RANDBETWEEN(1,799),5)/100</f>
        <v>4.85</v>
      </c>
      <c r="K22" s="52" t="str">
        <f aca="false">A22</f>
        <v>r.</v>
      </c>
      <c r="L22" s="104"/>
      <c r="M22" s="107" t="n">
        <f aca="false">C22</f>
        <v>10.55</v>
      </c>
      <c r="N22" s="104" t="str">
        <f aca="false">D22</f>
        <v>m</v>
      </c>
      <c r="O22" s="104" t="str">
        <f aca="false">E22</f>
        <v>-</v>
      </c>
      <c r="P22" s="104"/>
      <c r="Q22" s="107" t="n">
        <f aca="false">G22</f>
        <v>5.7</v>
      </c>
      <c r="R22" s="104" t="str">
        <f aca="false">H22</f>
        <v>m</v>
      </c>
      <c r="S22" s="104" t="str">
        <f aca="false">I22</f>
        <v>=</v>
      </c>
      <c r="T22" s="108" t="n">
        <f aca="false">J22</f>
        <v>4.85</v>
      </c>
      <c r="U22" s="52" t="str">
        <f aca="false">A22</f>
        <v>r.</v>
      </c>
      <c r="V22" s="104"/>
      <c r="W22" s="107" t="n">
        <f aca="false">C22</f>
        <v>10.55</v>
      </c>
      <c r="X22" s="104" t="str">
        <f aca="false">D22</f>
        <v>m</v>
      </c>
      <c r="Y22" s="104" t="str">
        <f aca="false">E22</f>
        <v>-</v>
      </c>
      <c r="Z22" s="104"/>
      <c r="AA22" s="107" t="n">
        <f aca="false">G22</f>
        <v>5.7</v>
      </c>
      <c r="AB22" s="104" t="str">
        <f aca="false">H22</f>
        <v>m</v>
      </c>
      <c r="AC22" s="104" t="str">
        <f aca="false">I22</f>
        <v>=</v>
      </c>
      <c r="AD22" s="108" t="n">
        <f aca="false">J22</f>
        <v>4.85</v>
      </c>
      <c r="AE22" s="112"/>
      <c r="AH22" s="110"/>
      <c r="AL22" s="110"/>
      <c r="AO22" s="101"/>
    </row>
    <row r="23" customFormat="false" ht="16.5" hidden="false" customHeight="true" outlineLevel="0" collapsed="false">
      <c r="A23" s="52" t="s">
        <v>23</v>
      </c>
      <c r="B23" s="52"/>
      <c r="C23" s="89" t="n">
        <f aca="false">J23+G23</f>
        <v>6</v>
      </c>
      <c r="D23" s="76" t="s">
        <v>48</v>
      </c>
      <c r="E23" s="76" t="s">
        <v>4</v>
      </c>
      <c r="F23" s="112"/>
      <c r="G23" s="89" t="n">
        <f aca="false">RANDBETWEEN(1,99)/10</f>
        <v>3.5</v>
      </c>
      <c r="H23" s="76" t="s">
        <v>48</v>
      </c>
      <c r="I23" s="76" t="s">
        <v>5</v>
      </c>
      <c r="J23" s="96" t="n">
        <f aca="false">RANDBETWEEN(1,79)/10</f>
        <v>2.5</v>
      </c>
      <c r="K23" s="52" t="str">
        <f aca="false">A23</f>
        <v>s.</v>
      </c>
      <c r="L23" s="104"/>
      <c r="M23" s="104" t="n">
        <f aca="false">C23</f>
        <v>6</v>
      </c>
      <c r="N23" s="104" t="str">
        <f aca="false">D23</f>
        <v>kg</v>
      </c>
      <c r="O23" s="104" t="str">
        <f aca="false">E23</f>
        <v>-</v>
      </c>
      <c r="P23" s="104"/>
      <c r="Q23" s="104" t="n">
        <f aca="false">G23</f>
        <v>3.5</v>
      </c>
      <c r="R23" s="104" t="str">
        <f aca="false">H23</f>
        <v>kg</v>
      </c>
      <c r="S23" s="104" t="str">
        <f aca="false">I23</f>
        <v>=</v>
      </c>
      <c r="T23" s="108" t="n">
        <f aca="false">J23</f>
        <v>2.5</v>
      </c>
      <c r="U23" s="52" t="str">
        <f aca="false">A23</f>
        <v>s.</v>
      </c>
      <c r="V23" s="104"/>
      <c r="W23" s="104" t="n">
        <f aca="false">C23</f>
        <v>6</v>
      </c>
      <c r="X23" s="104" t="str">
        <f aca="false">D23</f>
        <v>kg</v>
      </c>
      <c r="Y23" s="104" t="str">
        <f aca="false">E23</f>
        <v>-</v>
      </c>
      <c r="Z23" s="104"/>
      <c r="AA23" s="104" t="n">
        <f aca="false">G23</f>
        <v>3.5</v>
      </c>
      <c r="AB23" s="104" t="str">
        <f aca="false">H23</f>
        <v>kg</v>
      </c>
      <c r="AC23" s="104" t="str">
        <f aca="false">I23</f>
        <v>=</v>
      </c>
      <c r="AD23" s="108" t="n">
        <f aca="false">J23</f>
        <v>2.5</v>
      </c>
      <c r="AE23" s="112"/>
      <c r="AH23" s="111"/>
      <c r="AL23" s="111"/>
      <c r="AO23" s="101"/>
    </row>
    <row r="24" customFormat="false" ht="16.5" hidden="false" customHeight="true" outlineLevel="0" collapsed="false">
      <c r="A24" s="52" t="s">
        <v>24</v>
      </c>
      <c r="B24" s="52"/>
      <c r="C24" s="89" t="n">
        <f aca="false">J24+G24</f>
        <v>9.9</v>
      </c>
      <c r="D24" s="76" t="s">
        <v>50</v>
      </c>
      <c r="E24" s="76" t="s">
        <v>4</v>
      </c>
      <c r="F24" s="112"/>
      <c r="G24" s="89" t="n">
        <f aca="false">RANDBETWEEN(1,99)/10</f>
        <v>3.1</v>
      </c>
      <c r="H24" s="76" t="s">
        <v>50</v>
      </c>
      <c r="I24" s="76" t="s">
        <v>5</v>
      </c>
      <c r="J24" s="96" t="n">
        <f aca="false">RANDBETWEEN(1,79)/10</f>
        <v>6.8</v>
      </c>
      <c r="K24" s="52" t="str">
        <f aca="false">A24</f>
        <v>t.</v>
      </c>
      <c r="L24" s="104"/>
      <c r="M24" s="104" t="n">
        <f aca="false">C24</f>
        <v>9.9</v>
      </c>
      <c r="N24" s="104" t="str">
        <f aca="false">D24</f>
        <v>km</v>
      </c>
      <c r="O24" s="104" t="str">
        <f aca="false">E24</f>
        <v>-</v>
      </c>
      <c r="P24" s="104"/>
      <c r="Q24" s="104" t="n">
        <f aca="false">G24</f>
        <v>3.1</v>
      </c>
      <c r="R24" s="104" t="str">
        <f aca="false">H24</f>
        <v>km</v>
      </c>
      <c r="S24" s="104" t="str">
        <f aca="false">I24</f>
        <v>=</v>
      </c>
      <c r="T24" s="108" t="n">
        <f aca="false">J24</f>
        <v>6.8</v>
      </c>
      <c r="U24" s="52" t="str">
        <f aca="false">A24</f>
        <v>t.</v>
      </c>
      <c r="V24" s="104"/>
      <c r="W24" s="104" t="n">
        <f aca="false">C24</f>
        <v>9.9</v>
      </c>
      <c r="X24" s="104" t="str">
        <f aca="false">D24</f>
        <v>km</v>
      </c>
      <c r="Y24" s="104" t="str">
        <f aca="false">E24</f>
        <v>-</v>
      </c>
      <c r="Z24" s="104"/>
      <c r="AA24" s="104" t="n">
        <f aca="false">G24</f>
        <v>3.1</v>
      </c>
      <c r="AB24" s="104" t="str">
        <f aca="false">H24</f>
        <v>km</v>
      </c>
      <c r="AC24" s="104" t="str">
        <f aca="false">I24</f>
        <v>=</v>
      </c>
      <c r="AD24" s="108" t="n">
        <f aca="false">J24</f>
        <v>6.8</v>
      </c>
      <c r="AE24" s="112"/>
      <c r="AH24" s="111"/>
      <c r="AL24" s="111"/>
      <c r="AO24" s="101"/>
    </row>
    <row r="25" customFormat="false" ht="16.5" hidden="false" customHeight="true" outlineLevel="0" collapsed="false">
      <c r="A25" s="52" t="s">
        <v>26</v>
      </c>
      <c r="B25" s="104" t="s">
        <v>47</v>
      </c>
      <c r="C25" s="105" t="n">
        <f aca="false">J25+G25</f>
        <v>3.15</v>
      </c>
      <c r="D25" s="105"/>
      <c r="E25" s="76" t="s">
        <v>4</v>
      </c>
      <c r="F25" s="76" t="s">
        <v>47</v>
      </c>
      <c r="G25" s="105" t="n">
        <f aca="false">MROUND(RANDBETWEEN(1,799),5)/100</f>
        <v>0.9</v>
      </c>
      <c r="H25" s="105"/>
      <c r="I25" s="76" t="s">
        <v>5</v>
      </c>
      <c r="J25" s="106" t="n">
        <f aca="false">MROUND(RANDBETWEEN(1,799),5)/100</f>
        <v>2.25</v>
      </c>
      <c r="K25" s="52" t="str">
        <f aca="false">A25</f>
        <v>u.</v>
      </c>
      <c r="L25" s="104" t="str">
        <f aca="false">B25</f>
        <v>£</v>
      </c>
      <c r="M25" s="107" t="n">
        <f aca="false">C25</f>
        <v>3.15</v>
      </c>
      <c r="N25" s="104"/>
      <c r="O25" s="104" t="str">
        <f aca="false">E25</f>
        <v>-</v>
      </c>
      <c r="P25" s="104" t="str">
        <f aca="false">F25</f>
        <v>£</v>
      </c>
      <c r="Q25" s="107" t="n">
        <f aca="false">G25</f>
        <v>0.9</v>
      </c>
      <c r="R25" s="104"/>
      <c r="S25" s="104" t="str">
        <f aca="false">I25</f>
        <v>=</v>
      </c>
      <c r="T25" s="108" t="n">
        <f aca="false">J25</f>
        <v>2.25</v>
      </c>
      <c r="U25" s="52" t="str">
        <f aca="false">A25</f>
        <v>u.</v>
      </c>
      <c r="V25" s="104" t="str">
        <f aca="false">B25</f>
        <v>£</v>
      </c>
      <c r="W25" s="107" t="n">
        <f aca="false">C25</f>
        <v>3.15</v>
      </c>
      <c r="X25" s="104"/>
      <c r="Y25" s="104" t="str">
        <f aca="false">E25</f>
        <v>-</v>
      </c>
      <c r="Z25" s="104" t="str">
        <f aca="false">F25</f>
        <v>£</v>
      </c>
      <c r="AA25" s="107" t="n">
        <f aca="false">G25</f>
        <v>0.9</v>
      </c>
      <c r="AB25" s="104"/>
      <c r="AC25" s="104" t="str">
        <f aca="false">I25</f>
        <v>=</v>
      </c>
      <c r="AD25" s="108" t="n">
        <f aca="false">J25</f>
        <v>2.25</v>
      </c>
      <c r="AE25" s="112"/>
      <c r="AG25" s="109"/>
      <c r="AH25" s="110"/>
      <c r="AI25" s="110"/>
      <c r="AL25" s="110"/>
      <c r="AM25" s="110"/>
      <c r="AO25" s="101"/>
    </row>
    <row r="26" customFormat="false" ht="16.5" hidden="false" customHeight="true" outlineLevel="0" collapsed="false">
      <c r="A26" s="52" t="s">
        <v>27</v>
      </c>
      <c r="B26" s="52"/>
      <c r="C26" s="105" t="n">
        <f aca="false">J26+G26</f>
        <v>13.7</v>
      </c>
      <c r="D26" s="76" t="s">
        <v>49</v>
      </c>
      <c r="E26" s="76" t="s">
        <v>4</v>
      </c>
      <c r="F26" s="112"/>
      <c r="G26" s="105" t="n">
        <f aca="false">MROUND(RANDBETWEEN(1,799),5)/100</f>
        <v>6.65</v>
      </c>
      <c r="H26" s="76" t="s">
        <v>49</v>
      </c>
      <c r="I26" s="76" t="s">
        <v>5</v>
      </c>
      <c r="J26" s="106" t="n">
        <f aca="false">MROUND(RANDBETWEEN(1,799),5)/100</f>
        <v>7.05</v>
      </c>
      <c r="K26" s="52" t="str">
        <f aca="false">A26</f>
        <v>v.</v>
      </c>
      <c r="L26" s="104"/>
      <c r="M26" s="107" t="n">
        <f aca="false">C26</f>
        <v>13.7</v>
      </c>
      <c r="N26" s="104" t="str">
        <f aca="false">D26</f>
        <v>m</v>
      </c>
      <c r="O26" s="104" t="str">
        <f aca="false">E26</f>
        <v>-</v>
      </c>
      <c r="P26" s="104"/>
      <c r="Q26" s="107" t="n">
        <f aca="false">G26</f>
        <v>6.65</v>
      </c>
      <c r="R26" s="104" t="str">
        <f aca="false">H26</f>
        <v>m</v>
      </c>
      <c r="S26" s="104" t="str">
        <f aca="false">I26</f>
        <v>=</v>
      </c>
      <c r="T26" s="108" t="n">
        <f aca="false">J26</f>
        <v>7.05</v>
      </c>
      <c r="U26" s="52" t="str">
        <f aca="false">A26</f>
        <v>v.</v>
      </c>
      <c r="V26" s="104"/>
      <c r="W26" s="107" t="n">
        <f aca="false">C26</f>
        <v>13.7</v>
      </c>
      <c r="X26" s="104" t="str">
        <f aca="false">D26</f>
        <v>m</v>
      </c>
      <c r="Y26" s="104" t="str">
        <f aca="false">E26</f>
        <v>-</v>
      </c>
      <c r="Z26" s="104"/>
      <c r="AA26" s="107" t="n">
        <f aca="false">G26</f>
        <v>6.65</v>
      </c>
      <c r="AB26" s="104" t="str">
        <f aca="false">H26</f>
        <v>m</v>
      </c>
      <c r="AC26" s="104" t="str">
        <f aca="false">I26</f>
        <v>=</v>
      </c>
      <c r="AD26" s="108" t="n">
        <f aca="false">J26</f>
        <v>7.05</v>
      </c>
      <c r="AE26" s="112"/>
      <c r="AH26" s="110"/>
      <c r="AL26" s="110"/>
      <c r="AO26" s="101"/>
    </row>
    <row r="27" customFormat="false" ht="16.5" hidden="false" customHeight="true" outlineLevel="0" collapsed="false">
      <c r="A27" s="52" t="s">
        <v>28</v>
      </c>
      <c r="B27" s="52"/>
      <c r="C27" s="89" t="n">
        <f aca="false">J27+G27</f>
        <v>9.8</v>
      </c>
      <c r="D27" s="76" t="s">
        <v>48</v>
      </c>
      <c r="E27" s="76" t="s">
        <v>4</v>
      </c>
      <c r="F27" s="112"/>
      <c r="G27" s="89" t="n">
        <f aca="false">RANDBETWEEN(1,99)/10</f>
        <v>8.9</v>
      </c>
      <c r="H27" s="76" t="s">
        <v>48</v>
      </c>
      <c r="I27" s="76" t="s">
        <v>5</v>
      </c>
      <c r="J27" s="96" t="n">
        <f aca="false">RANDBETWEEN(1,79)/10</f>
        <v>0.9</v>
      </c>
      <c r="K27" s="52" t="str">
        <f aca="false">A27</f>
        <v>w.</v>
      </c>
      <c r="L27" s="104"/>
      <c r="M27" s="104" t="n">
        <f aca="false">C27</f>
        <v>9.8</v>
      </c>
      <c r="N27" s="104" t="str">
        <f aca="false">D27</f>
        <v>kg</v>
      </c>
      <c r="O27" s="104" t="str">
        <f aca="false">E27</f>
        <v>-</v>
      </c>
      <c r="P27" s="104"/>
      <c r="Q27" s="107" t="n">
        <f aca="false">G27</f>
        <v>8.9</v>
      </c>
      <c r="R27" s="104" t="str">
        <f aca="false">H27</f>
        <v>kg</v>
      </c>
      <c r="S27" s="104" t="str">
        <f aca="false">I27</f>
        <v>=</v>
      </c>
      <c r="T27" s="108" t="n">
        <f aca="false">J27</f>
        <v>0.9</v>
      </c>
      <c r="U27" s="52" t="str">
        <f aca="false">A27</f>
        <v>w.</v>
      </c>
      <c r="V27" s="104"/>
      <c r="W27" s="104" t="n">
        <f aca="false">C27</f>
        <v>9.8</v>
      </c>
      <c r="X27" s="104" t="str">
        <f aca="false">D27</f>
        <v>kg</v>
      </c>
      <c r="Y27" s="104" t="str">
        <f aca="false">E27</f>
        <v>-</v>
      </c>
      <c r="Z27" s="104"/>
      <c r="AA27" s="104" t="n">
        <f aca="false">G27</f>
        <v>8.9</v>
      </c>
      <c r="AB27" s="104" t="str">
        <f aca="false">H27</f>
        <v>kg</v>
      </c>
      <c r="AC27" s="104" t="str">
        <f aca="false">I27</f>
        <v>=</v>
      </c>
      <c r="AD27" s="108" t="n">
        <f aca="false">J27</f>
        <v>0.9</v>
      </c>
      <c r="AE27" s="112"/>
      <c r="AH27" s="111"/>
      <c r="AL27" s="111"/>
      <c r="AO27" s="101"/>
    </row>
    <row r="28" customFormat="false" ht="16.5" hidden="false" customHeight="true" outlineLevel="0" collapsed="false">
      <c r="A28" s="52" t="s">
        <v>29</v>
      </c>
      <c r="B28" s="52"/>
      <c r="C28" s="89" t="n">
        <f aca="false">J28+G28</f>
        <v>6.5</v>
      </c>
      <c r="D28" s="76" t="s">
        <v>54</v>
      </c>
      <c r="E28" s="76" t="s">
        <v>4</v>
      </c>
      <c r="F28" s="112"/>
      <c r="G28" s="89" t="n">
        <f aca="false">RANDBETWEEN(1,99)/10</f>
        <v>3.4</v>
      </c>
      <c r="H28" s="76" t="s">
        <v>54</v>
      </c>
      <c r="I28" s="76" t="s">
        <v>5</v>
      </c>
      <c r="J28" s="96" t="n">
        <f aca="false">RANDBETWEEN(1,79)/10</f>
        <v>3.1</v>
      </c>
      <c r="K28" s="52" t="str">
        <f aca="false">A28</f>
        <v>x.</v>
      </c>
      <c r="L28" s="104"/>
      <c r="M28" s="104" t="n">
        <f aca="false">C28</f>
        <v>6.5</v>
      </c>
      <c r="N28" s="104" t="str">
        <f aca="false">D28</f>
        <v>N</v>
      </c>
      <c r="O28" s="104" t="str">
        <f aca="false">E28</f>
        <v>-</v>
      </c>
      <c r="P28" s="104"/>
      <c r="Q28" s="107" t="n">
        <f aca="false">G28</f>
        <v>3.4</v>
      </c>
      <c r="R28" s="104" t="str">
        <f aca="false">H28</f>
        <v>N</v>
      </c>
      <c r="S28" s="104" t="str">
        <f aca="false">I28</f>
        <v>=</v>
      </c>
      <c r="T28" s="108" t="n">
        <f aca="false">J28</f>
        <v>3.1</v>
      </c>
      <c r="U28" s="52" t="str">
        <f aca="false">A28</f>
        <v>x.</v>
      </c>
      <c r="V28" s="104"/>
      <c r="W28" s="104" t="n">
        <f aca="false">C28</f>
        <v>6.5</v>
      </c>
      <c r="X28" s="104" t="str">
        <f aca="false">D28</f>
        <v>N</v>
      </c>
      <c r="Y28" s="104" t="str">
        <f aca="false">E28</f>
        <v>-</v>
      </c>
      <c r="Z28" s="104"/>
      <c r="AA28" s="104" t="n">
        <f aca="false">G28</f>
        <v>3.4</v>
      </c>
      <c r="AB28" s="104" t="str">
        <f aca="false">H28</f>
        <v>N</v>
      </c>
      <c r="AC28" s="104" t="str">
        <f aca="false">I28</f>
        <v>=</v>
      </c>
      <c r="AD28" s="108" t="n">
        <f aca="false">J28</f>
        <v>3.1</v>
      </c>
      <c r="AE28" s="112"/>
      <c r="AH28" s="111"/>
      <c r="AL28" s="111"/>
      <c r="AO28" s="101"/>
    </row>
    <row r="29" customFormat="false" ht="16.5" hidden="false" customHeight="true" outlineLevel="0" collapsed="false">
      <c r="A29" s="52" t="s">
        <v>30</v>
      </c>
      <c r="B29" s="52"/>
      <c r="C29" s="89" t="n">
        <f aca="false">J29+G29</f>
        <v>4.9</v>
      </c>
      <c r="D29" s="76" t="s">
        <v>50</v>
      </c>
      <c r="E29" s="76" t="s">
        <v>4</v>
      </c>
      <c r="F29" s="112"/>
      <c r="G29" s="89" t="n">
        <f aca="false">RANDBETWEEN(1,99)/10</f>
        <v>2.1</v>
      </c>
      <c r="H29" s="76" t="s">
        <v>50</v>
      </c>
      <c r="I29" s="76" t="s">
        <v>5</v>
      </c>
      <c r="J29" s="96" t="n">
        <f aca="false">RANDBETWEEN(1,79)/10</f>
        <v>2.8</v>
      </c>
      <c r="K29" s="52" t="str">
        <f aca="false">A29</f>
        <v>y.</v>
      </c>
      <c r="L29" s="104"/>
      <c r="M29" s="104" t="n">
        <f aca="false">C29</f>
        <v>4.9</v>
      </c>
      <c r="N29" s="104" t="str">
        <f aca="false">D29</f>
        <v>km</v>
      </c>
      <c r="O29" s="104" t="str">
        <f aca="false">E29</f>
        <v>-</v>
      </c>
      <c r="P29" s="104"/>
      <c r="Q29" s="107" t="n">
        <f aca="false">G29</f>
        <v>2.1</v>
      </c>
      <c r="R29" s="104" t="str">
        <f aca="false">H29</f>
        <v>km</v>
      </c>
      <c r="S29" s="104" t="str">
        <f aca="false">I29</f>
        <v>=</v>
      </c>
      <c r="T29" s="108" t="n">
        <f aca="false">J29</f>
        <v>2.8</v>
      </c>
      <c r="U29" s="52" t="str">
        <f aca="false">A29</f>
        <v>y.</v>
      </c>
      <c r="V29" s="104"/>
      <c r="W29" s="104" t="n">
        <f aca="false">C29</f>
        <v>4.9</v>
      </c>
      <c r="X29" s="104" t="str">
        <f aca="false">D29</f>
        <v>km</v>
      </c>
      <c r="Y29" s="104" t="str">
        <f aca="false">E29</f>
        <v>-</v>
      </c>
      <c r="Z29" s="104"/>
      <c r="AA29" s="104" t="n">
        <f aca="false">G29</f>
        <v>2.1</v>
      </c>
      <c r="AB29" s="104" t="str">
        <f aca="false">H29</f>
        <v>km</v>
      </c>
      <c r="AC29" s="104" t="str">
        <f aca="false">I29</f>
        <v>=</v>
      </c>
      <c r="AD29" s="108" t="n">
        <f aca="false">J29</f>
        <v>2.8</v>
      </c>
      <c r="AE29" s="112"/>
      <c r="AH29" s="111"/>
      <c r="AL29" s="111"/>
      <c r="AO29" s="101"/>
    </row>
    <row r="30" customFormat="false" ht="16.5" hidden="false" customHeight="true" outlineLevel="0" collapsed="false">
      <c r="A30" s="52" t="s">
        <v>31</v>
      </c>
      <c r="B30" s="104" t="s">
        <v>47</v>
      </c>
      <c r="C30" s="105" t="n">
        <f aca="false">J30+G30</f>
        <v>6.4</v>
      </c>
      <c r="D30" s="105"/>
      <c r="E30" s="76" t="s">
        <v>4</v>
      </c>
      <c r="F30" s="76" t="s">
        <v>47</v>
      </c>
      <c r="G30" s="105" t="n">
        <f aca="false">MROUND(RANDBETWEEN(1,799),5)/100</f>
        <v>2.95</v>
      </c>
      <c r="H30" s="105"/>
      <c r="I30" s="76" t="s">
        <v>5</v>
      </c>
      <c r="J30" s="106" t="n">
        <f aca="false">MROUND(RANDBETWEEN(1,799),5)/100</f>
        <v>3.45</v>
      </c>
      <c r="K30" s="52" t="str">
        <f aca="false">A30</f>
        <v>z.</v>
      </c>
      <c r="L30" s="104" t="str">
        <f aca="false">B30</f>
        <v>£</v>
      </c>
      <c r="M30" s="107" t="n">
        <f aca="false">C30</f>
        <v>6.4</v>
      </c>
      <c r="N30" s="104"/>
      <c r="O30" s="104" t="str">
        <f aca="false">E30</f>
        <v>-</v>
      </c>
      <c r="P30" s="104" t="str">
        <f aca="false">F30</f>
        <v>£</v>
      </c>
      <c r="Q30" s="107" t="n">
        <f aca="false">G30</f>
        <v>2.95</v>
      </c>
      <c r="R30" s="104"/>
      <c r="S30" s="104" t="str">
        <f aca="false">I30</f>
        <v>=</v>
      </c>
      <c r="T30" s="108" t="n">
        <f aca="false">J30</f>
        <v>3.45</v>
      </c>
      <c r="U30" s="52" t="str">
        <f aca="false">A30</f>
        <v>z.</v>
      </c>
      <c r="V30" s="104" t="str">
        <f aca="false">B30</f>
        <v>£</v>
      </c>
      <c r="W30" s="107" t="n">
        <f aca="false">C30</f>
        <v>6.4</v>
      </c>
      <c r="X30" s="104"/>
      <c r="Y30" s="104" t="str">
        <f aca="false">E30</f>
        <v>-</v>
      </c>
      <c r="Z30" s="104" t="str">
        <f aca="false">F30</f>
        <v>£</v>
      </c>
      <c r="AA30" s="107" t="n">
        <f aca="false">G30</f>
        <v>2.95</v>
      </c>
      <c r="AB30" s="104"/>
      <c r="AC30" s="104" t="str">
        <f aca="false">I30</f>
        <v>=</v>
      </c>
      <c r="AD30" s="108" t="n">
        <f aca="false">J30</f>
        <v>3.45</v>
      </c>
      <c r="AE30" s="112"/>
      <c r="AG30" s="109"/>
      <c r="AH30" s="110"/>
      <c r="AI30" s="110"/>
      <c r="AL30" s="110"/>
      <c r="AM30" s="110"/>
      <c r="AO30" s="101"/>
    </row>
    <row r="31" customFormat="false" ht="16.5" hidden="false" customHeight="true" outlineLevel="0" collapsed="false">
      <c r="A31" s="52" t="s">
        <v>32</v>
      </c>
      <c r="B31" s="52"/>
      <c r="C31" s="89" t="n">
        <f aca="false">J31+G31</f>
        <v>1.4</v>
      </c>
      <c r="D31" s="76" t="s">
        <v>48</v>
      </c>
      <c r="E31" s="76" t="s">
        <v>4</v>
      </c>
      <c r="F31" s="112"/>
      <c r="G31" s="89" t="n">
        <f aca="false">RANDBETWEEN(1,99)/10</f>
        <v>0.4</v>
      </c>
      <c r="H31" s="76" t="s">
        <v>48</v>
      </c>
      <c r="I31" s="76" t="s">
        <v>5</v>
      </c>
      <c r="J31" s="96" t="n">
        <f aca="false">RANDBETWEEN(1,79)/10</f>
        <v>1</v>
      </c>
      <c r="K31" s="52" t="str">
        <f aca="false">A31</f>
        <v>aa.</v>
      </c>
      <c r="L31" s="104"/>
      <c r="M31" s="104" t="n">
        <f aca="false">C31</f>
        <v>1.4</v>
      </c>
      <c r="N31" s="104" t="str">
        <f aca="false">D31</f>
        <v>kg</v>
      </c>
      <c r="O31" s="104" t="str">
        <f aca="false">E31</f>
        <v>-</v>
      </c>
      <c r="P31" s="104"/>
      <c r="Q31" s="104" t="n">
        <f aca="false">G31</f>
        <v>0.4</v>
      </c>
      <c r="R31" s="104" t="str">
        <f aca="false">H31</f>
        <v>kg</v>
      </c>
      <c r="S31" s="104" t="str">
        <f aca="false">I31</f>
        <v>=</v>
      </c>
      <c r="T31" s="108" t="n">
        <f aca="false">J31</f>
        <v>1</v>
      </c>
      <c r="U31" s="52" t="str">
        <f aca="false">A31</f>
        <v>aa.</v>
      </c>
      <c r="V31" s="104"/>
      <c r="W31" s="104" t="n">
        <f aca="false">C31</f>
        <v>1.4</v>
      </c>
      <c r="X31" s="104" t="str">
        <f aca="false">D31</f>
        <v>kg</v>
      </c>
      <c r="Y31" s="104" t="str">
        <f aca="false">E31</f>
        <v>-</v>
      </c>
      <c r="Z31" s="104"/>
      <c r="AA31" s="104" t="n">
        <f aca="false">G31</f>
        <v>0.4</v>
      </c>
      <c r="AB31" s="104" t="str">
        <f aca="false">H31</f>
        <v>kg</v>
      </c>
      <c r="AC31" s="104" t="str">
        <f aca="false">I31</f>
        <v>=</v>
      </c>
      <c r="AD31" s="108" t="n">
        <f aca="false">J31</f>
        <v>1</v>
      </c>
      <c r="AE31" s="112"/>
      <c r="AH31" s="111"/>
      <c r="AL31" s="111"/>
      <c r="AO31" s="101"/>
    </row>
    <row r="32" customFormat="false" ht="16.5" hidden="false" customHeight="true" outlineLevel="0" collapsed="false">
      <c r="A32" s="52" t="s">
        <v>33</v>
      </c>
      <c r="B32" s="52"/>
      <c r="C32" s="105" t="n">
        <f aca="false">J32+G32</f>
        <v>13.9</v>
      </c>
      <c r="D32" s="76" t="s">
        <v>49</v>
      </c>
      <c r="E32" s="76" t="s">
        <v>4</v>
      </c>
      <c r="F32" s="112"/>
      <c r="G32" s="105" t="n">
        <f aca="false">MROUND(RANDBETWEEN(1,799),5)/100</f>
        <v>7.75</v>
      </c>
      <c r="H32" s="76" t="s">
        <v>49</v>
      </c>
      <c r="I32" s="76" t="s">
        <v>5</v>
      </c>
      <c r="J32" s="106" t="n">
        <f aca="false">MROUND(RANDBETWEEN(1,799),5)/100</f>
        <v>6.15</v>
      </c>
      <c r="K32" s="52" t="str">
        <f aca="false">A32</f>
        <v>ab.</v>
      </c>
      <c r="L32" s="104"/>
      <c r="M32" s="107" t="n">
        <f aca="false">C32</f>
        <v>13.9</v>
      </c>
      <c r="N32" s="104" t="str">
        <f aca="false">D32</f>
        <v>m</v>
      </c>
      <c r="O32" s="104" t="str">
        <f aca="false">E32</f>
        <v>-</v>
      </c>
      <c r="P32" s="104"/>
      <c r="Q32" s="107" t="n">
        <f aca="false">G32</f>
        <v>7.75</v>
      </c>
      <c r="R32" s="104" t="str">
        <f aca="false">H32</f>
        <v>m</v>
      </c>
      <c r="S32" s="104" t="str">
        <f aca="false">I32</f>
        <v>=</v>
      </c>
      <c r="T32" s="108" t="n">
        <f aca="false">J32</f>
        <v>6.15</v>
      </c>
      <c r="U32" s="52" t="str">
        <f aca="false">A32</f>
        <v>ab.</v>
      </c>
      <c r="V32" s="104"/>
      <c r="W32" s="107" t="n">
        <f aca="false">C32</f>
        <v>13.9</v>
      </c>
      <c r="X32" s="104" t="str">
        <f aca="false">D32</f>
        <v>m</v>
      </c>
      <c r="Y32" s="104" t="str">
        <f aca="false">E32</f>
        <v>-</v>
      </c>
      <c r="Z32" s="104"/>
      <c r="AA32" s="107" t="n">
        <f aca="false">G32</f>
        <v>7.75</v>
      </c>
      <c r="AB32" s="104" t="str">
        <f aca="false">H32</f>
        <v>m</v>
      </c>
      <c r="AC32" s="104" t="str">
        <f aca="false">I32</f>
        <v>=</v>
      </c>
      <c r="AD32" s="108" t="n">
        <f aca="false">J32</f>
        <v>6.15</v>
      </c>
      <c r="AE32" s="112"/>
      <c r="AH32" s="110"/>
      <c r="AL32" s="110"/>
      <c r="AO32" s="101"/>
    </row>
    <row r="33" customFormat="false" ht="16.5" hidden="false" customHeight="true" outlineLevel="0" collapsed="false">
      <c r="A33" s="52" t="s">
        <v>34</v>
      </c>
      <c r="B33" s="52"/>
      <c r="C33" s="89" t="n">
        <f aca="false">J33+G33</f>
        <v>13.6</v>
      </c>
      <c r="D33" s="76" t="s">
        <v>50</v>
      </c>
      <c r="E33" s="76" t="s">
        <v>4</v>
      </c>
      <c r="F33" s="112"/>
      <c r="G33" s="89" t="n">
        <f aca="false">RANDBETWEEN(1,99)/10</f>
        <v>8.4</v>
      </c>
      <c r="H33" s="76" t="s">
        <v>50</v>
      </c>
      <c r="I33" s="76" t="s">
        <v>5</v>
      </c>
      <c r="J33" s="96" t="n">
        <f aca="false">RANDBETWEEN(1,79)/10</f>
        <v>5.2</v>
      </c>
      <c r="K33" s="52" t="str">
        <f aca="false">A33</f>
        <v>ac.</v>
      </c>
      <c r="L33" s="104"/>
      <c r="M33" s="104" t="n">
        <f aca="false">C33</f>
        <v>13.6</v>
      </c>
      <c r="N33" s="104" t="str">
        <f aca="false">D33</f>
        <v>km</v>
      </c>
      <c r="O33" s="104" t="str">
        <f aca="false">E33</f>
        <v>-</v>
      </c>
      <c r="P33" s="104"/>
      <c r="Q33" s="104" t="n">
        <f aca="false">G33</f>
        <v>8.4</v>
      </c>
      <c r="R33" s="104" t="str">
        <f aca="false">H33</f>
        <v>km</v>
      </c>
      <c r="S33" s="104" t="str">
        <f aca="false">I33</f>
        <v>=</v>
      </c>
      <c r="T33" s="108" t="n">
        <f aca="false">J33</f>
        <v>5.2</v>
      </c>
      <c r="U33" s="52" t="str">
        <f aca="false">A33</f>
        <v>ac.</v>
      </c>
      <c r="V33" s="104"/>
      <c r="W33" s="104" t="n">
        <f aca="false">C33</f>
        <v>13.6</v>
      </c>
      <c r="X33" s="104" t="str">
        <f aca="false">D33</f>
        <v>km</v>
      </c>
      <c r="Y33" s="104" t="str">
        <f aca="false">E33</f>
        <v>-</v>
      </c>
      <c r="Z33" s="104"/>
      <c r="AA33" s="104" t="n">
        <f aca="false">G33</f>
        <v>8.4</v>
      </c>
      <c r="AB33" s="104" t="str">
        <f aca="false">H33</f>
        <v>km</v>
      </c>
      <c r="AC33" s="104" t="str">
        <f aca="false">I33</f>
        <v>=</v>
      </c>
      <c r="AD33" s="108" t="n">
        <f aca="false">J33</f>
        <v>5.2</v>
      </c>
      <c r="AE33" s="112"/>
      <c r="AH33" s="111"/>
      <c r="AL33" s="111"/>
      <c r="AO33" s="101"/>
    </row>
    <row r="34" customFormat="false" ht="16.5" hidden="false" customHeight="true" outlineLevel="0" collapsed="false">
      <c r="A34" s="52" t="s">
        <v>35</v>
      </c>
      <c r="B34" s="52"/>
      <c r="C34" s="89" t="n">
        <f aca="false">J34+G34</f>
        <v>10.1</v>
      </c>
      <c r="D34" s="76" t="s">
        <v>54</v>
      </c>
      <c r="E34" s="76" t="s">
        <v>4</v>
      </c>
      <c r="F34" s="112"/>
      <c r="G34" s="89" t="n">
        <f aca="false">RANDBETWEEN(1,99)/10</f>
        <v>7.7</v>
      </c>
      <c r="H34" s="76" t="s">
        <v>54</v>
      </c>
      <c r="I34" s="76" t="s">
        <v>5</v>
      </c>
      <c r="J34" s="96" t="n">
        <f aca="false">RANDBETWEEN(1,79)/10</f>
        <v>2.4</v>
      </c>
      <c r="K34" s="52" t="str">
        <f aca="false">A34</f>
        <v>ad.</v>
      </c>
      <c r="L34" s="104"/>
      <c r="M34" s="104" t="n">
        <f aca="false">C34</f>
        <v>10.1</v>
      </c>
      <c r="N34" s="104" t="str">
        <f aca="false">D34</f>
        <v>N</v>
      </c>
      <c r="O34" s="104" t="str">
        <f aca="false">E34</f>
        <v>-</v>
      </c>
      <c r="P34" s="104"/>
      <c r="Q34" s="104" t="n">
        <f aca="false">G34</f>
        <v>7.7</v>
      </c>
      <c r="R34" s="104" t="str">
        <f aca="false">H34</f>
        <v>N</v>
      </c>
      <c r="S34" s="104" t="str">
        <f aca="false">I34</f>
        <v>=</v>
      </c>
      <c r="T34" s="108" t="n">
        <f aca="false">J34</f>
        <v>2.4</v>
      </c>
      <c r="U34" s="52" t="str">
        <f aca="false">A34</f>
        <v>ad.</v>
      </c>
      <c r="V34" s="104"/>
      <c r="W34" s="104" t="n">
        <f aca="false">C34</f>
        <v>10.1</v>
      </c>
      <c r="X34" s="104" t="str">
        <f aca="false">D34</f>
        <v>N</v>
      </c>
      <c r="Y34" s="104" t="str">
        <f aca="false">E34</f>
        <v>-</v>
      </c>
      <c r="Z34" s="104"/>
      <c r="AA34" s="104" t="n">
        <f aca="false">G34</f>
        <v>7.7</v>
      </c>
      <c r="AB34" s="104" t="str">
        <f aca="false">H34</f>
        <v>N</v>
      </c>
      <c r="AC34" s="104" t="str">
        <f aca="false">I34</f>
        <v>=</v>
      </c>
      <c r="AD34" s="108" t="n">
        <f aca="false">J34</f>
        <v>2.4</v>
      </c>
      <c r="AE34" s="112"/>
      <c r="AH34" s="111"/>
      <c r="AL34" s="111"/>
      <c r="AO34" s="10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4.99"/>
    <col collapsed="false" customWidth="true" hidden="false" outlineLevel="0" max="5" min="5" style="2" width="2.13"/>
    <col collapsed="false" customWidth="true" hidden="false" outlineLevel="0" max="6" min="6" style="78" width="7.42"/>
    <col collapsed="false" customWidth="true" hidden="false" outlineLevel="0" max="7" min="7" style="1" width="4.85"/>
    <col collapsed="false" customWidth="true" hidden="false" outlineLevel="0" max="8" min="8" style="2" width="6.99"/>
    <col collapsed="false" customWidth="true" hidden="false" outlineLevel="0" max="9" min="9" style="2" width="2.13"/>
    <col collapsed="false" customWidth="true" hidden="false" outlineLevel="0" max="10" min="10" style="2" width="6.99"/>
    <col collapsed="false" customWidth="true" hidden="false" outlineLevel="0" max="11" min="11" style="2" width="2.13"/>
    <col collapsed="false" customWidth="true" hidden="false" outlineLevel="0" max="12" min="12" style="78" width="7.42"/>
    <col collapsed="false" customWidth="true" hidden="false" outlineLevel="0" max="13" min="13" style="1" width="4.85"/>
    <col collapsed="false" customWidth="true" hidden="false" outlineLevel="0" max="14" min="14" style="2" width="6.99"/>
    <col collapsed="false" customWidth="true" hidden="false" outlineLevel="0" max="15" min="15" style="2" width="2.13"/>
    <col collapsed="false" customWidth="true" hidden="false" outlineLevel="0" max="16" min="16" style="2" width="6.99"/>
    <col collapsed="false" customWidth="true" hidden="false" outlineLevel="0" max="17" min="17" style="2" width="2.13"/>
    <col collapsed="false" customWidth="true" hidden="false" outlineLevel="0" max="18" min="18" style="90" width="7.42"/>
    <col collapsed="false" customWidth="true" hidden="false" outlineLevel="0" max="19" min="19" style="1" width="4.85"/>
    <col collapsed="false" customWidth="true" hidden="false" outlineLevel="0" max="20" min="20" style="2" width="5.41"/>
    <col collapsed="false" customWidth="true" hidden="false" outlineLevel="0" max="21" min="21" style="2" width="2.13"/>
    <col collapsed="false" customWidth="true" hidden="false" outlineLevel="0" max="22" min="22" style="2" width="4.99"/>
    <col collapsed="false" customWidth="true" hidden="false" outlineLevel="0" max="23" min="23" style="2" width="2.13"/>
    <col collapsed="false" customWidth="true" hidden="false" outlineLevel="0" max="24" min="24" style="78" width="7.42"/>
    <col collapsed="false" customWidth="true" hidden="false" outlineLevel="0" max="25" min="25" style="1" width="4.85"/>
    <col collapsed="false" customWidth="true" hidden="false" outlineLevel="0" max="26" min="26" style="2" width="5.41"/>
    <col collapsed="false" customWidth="true" hidden="false" outlineLevel="0" max="27" min="27" style="2" width="2.13"/>
    <col collapsed="false" customWidth="true" hidden="false" outlineLevel="0" max="28" min="28" style="2" width="4.99"/>
    <col collapsed="false" customWidth="true" hidden="false" outlineLevel="0" max="29" min="29" style="2" width="2.13"/>
    <col collapsed="false" customWidth="true" hidden="false" outlineLevel="0" max="30" min="30" style="78" width="9.7"/>
  </cols>
  <sheetData>
    <row r="1" s="45" customFormat="true" ht="15.75" hidden="false" customHeight="false" outlineLevel="0" collapsed="false">
      <c r="A1" s="91" t="s">
        <v>0</v>
      </c>
      <c r="B1" s="59"/>
      <c r="C1" s="59"/>
      <c r="D1" s="59"/>
      <c r="E1" s="59"/>
      <c r="F1" s="17"/>
      <c r="G1" s="91" t="str">
        <f aca="false">A1</f>
        <v>Name……….……..……...…….</v>
      </c>
      <c r="H1" s="59"/>
      <c r="I1" s="59"/>
      <c r="J1" s="59"/>
      <c r="K1" s="59"/>
      <c r="L1" s="17"/>
      <c r="M1" s="91" t="str">
        <f aca="false">A1</f>
        <v>Name……….……..……...…….</v>
      </c>
      <c r="N1" s="59"/>
      <c r="O1" s="59"/>
      <c r="P1" s="59"/>
      <c r="Q1" s="59"/>
      <c r="R1" s="86"/>
      <c r="S1" s="91" t="str">
        <f aca="false">A1</f>
        <v>Name……….……..……...…….</v>
      </c>
      <c r="T1" s="59"/>
      <c r="U1" s="59"/>
      <c r="V1" s="59"/>
      <c r="W1" s="59"/>
      <c r="X1" s="17"/>
      <c r="Y1" s="91" t="str">
        <f aca="false">A1</f>
        <v>Name……….……..……...…….</v>
      </c>
      <c r="Z1" s="59"/>
      <c r="AA1" s="59"/>
      <c r="AB1" s="59"/>
      <c r="AC1" s="59"/>
      <c r="AD1" s="92"/>
    </row>
    <row r="2" s="22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79"/>
      <c r="G2" s="13" t="str">
        <f aca="false">A2</f>
        <v>Subtraction</v>
      </c>
      <c r="H2" s="59"/>
      <c r="I2" s="59"/>
      <c r="J2" s="59"/>
      <c r="K2" s="59"/>
      <c r="L2" s="17"/>
      <c r="M2" s="13" t="str">
        <f aca="false">A2</f>
        <v>Subtraction</v>
      </c>
      <c r="N2" s="14"/>
      <c r="O2" s="14"/>
      <c r="P2" s="14"/>
      <c r="Q2" s="14"/>
      <c r="R2" s="93"/>
      <c r="S2" s="13" t="str">
        <f aca="false">A2</f>
        <v>Subtraction</v>
      </c>
      <c r="T2" s="13"/>
      <c r="U2" s="13"/>
      <c r="V2" s="13"/>
      <c r="W2" s="13"/>
      <c r="X2" s="94"/>
      <c r="Y2" s="13" t="str">
        <f aca="false">A2</f>
        <v>Subtraction</v>
      </c>
      <c r="Z2" s="13"/>
      <c r="AA2" s="14"/>
      <c r="AB2" s="14"/>
      <c r="AC2" s="14"/>
      <c r="AD2" s="95"/>
    </row>
    <row r="3" s="22" customFormat="true" ht="23.25" hidden="false" customHeight="true" outlineLevel="0" collapsed="false">
      <c r="A3" s="13" t="s">
        <v>55</v>
      </c>
      <c r="B3" s="14"/>
      <c r="C3" s="14"/>
      <c r="D3" s="14"/>
      <c r="E3" s="14"/>
      <c r="F3" s="79"/>
      <c r="G3" s="13" t="str">
        <f aca="false">A3</f>
        <v>Pos &amp; Neg difference</v>
      </c>
      <c r="H3" s="59"/>
      <c r="I3" s="59"/>
      <c r="J3" s="59"/>
      <c r="K3" s="59"/>
      <c r="L3" s="17"/>
      <c r="M3" s="13" t="str">
        <f aca="false">A3</f>
        <v>Pos &amp; Neg difference</v>
      </c>
      <c r="N3" s="14"/>
      <c r="O3" s="14"/>
      <c r="P3" s="14"/>
      <c r="Q3" s="14"/>
      <c r="R3" s="93"/>
      <c r="S3" s="13" t="str">
        <f aca="false">A3</f>
        <v>Pos &amp; Neg difference</v>
      </c>
      <c r="T3" s="13"/>
      <c r="U3" s="13"/>
      <c r="V3" s="13"/>
      <c r="W3" s="13"/>
      <c r="X3" s="94"/>
      <c r="Y3" s="13" t="str">
        <f aca="false">A3</f>
        <v>Pos &amp; Neg difference</v>
      </c>
      <c r="Z3" s="13"/>
      <c r="AA3" s="14"/>
      <c r="AB3" s="14"/>
      <c r="AC3" s="14"/>
      <c r="AD3" s="95"/>
    </row>
    <row r="4" s="22" customFormat="true" ht="13.5" hidden="false" customHeight="true" outlineLevel="0" collapsed="false">
      <c r="A4" s="13"/>
      <c r="B4" s="14"/>
      <c r="C4" s="14"/>
      <c r="D4" s="14"/>
      <c r="E4" s="14"/>
      <c r="F4" s="79"/>
      <c r="G4" s="13"/>
      <c r="H4" s="14"/>
      <c r="I4" s="14"/>
      <c r="J4" s="14"/>
      <c r="K4" s="14"/>
      <c r="L4" s="79"/>
      <c r="M4" s="13"/>
      <c r="N4" s="14"/>
      <c r="O4" s="14"/>
      <c r="P4" s="14"/>
      <c r="Q4" s="14"/>
      <c r="R4" s="93"/>
      <c r="S4" s="13"/>
      <c r="T4" s="14"/>
      <c r="U4" s="14"/>
      <c r="V4" s="14"/>
      <c r="W4" s="14"/>
      <c r="X4" s="79"/>
      <c r="Y4" s="13"/>
      <c r="Z4" s="14"/>
      <c r="AA4" s="14"/>
      <c r="AB4" s="14"/>
      <c r="AC4" s="14"/>
      <c r="AD4" s="95"/>
    </row>
    <row r="5" customFormat="false" ht="16.5" hidden="false" customHeight="true" outlineLevel="0" collapsed="false">
      <c r="A5" s="52" t="s">
        <v>3</v>
      </c>
      <c r="B5" s="77" t="n">
        <f aca="false">RANDBETWEEN(-10,-1)</f>
        <v>-4</v>
      </c>
      <c r="C5" s="76" t="s">
        <v>56</v>
      </c>
      <c r="D5" s="77" t="n">
        <f aca="false">RANDBETWEEN(1,10)</f>
        <v>9</v>
      </c>
      <c r="E5" s="76" t="s">
        <v>5</v>
      </c>
      <c r="F5" s="96" t="n">
        <f aca="false">RANDBETWEEN(1,79)/10</f>
        <v>6.5</v>
      </c>
      <c r="G5" s="52" t="str">
        <f aca="false">A5</f>
        <v>a.</v>
      </c>
      <c r="H5" s="77" t="n">
        <f aca="false">B5</f>
        <v>-4</v>
      </c>
      <c r="I5" s="77" t="str">
        <f aca="false">C5</f>
        <v>to</v>
      </c>
      <c r="J5" s="77" t="n">
        <f aca="false">D5</f>
        <v>9</v>
      </c>
      <c r="K5" s="89" t="str">
        <f aca="false">E5</f>
        <v>=</v>
      </c>
      <c r="L5" s="96" t="n">
        <f aca="false">F5</f>
        <v>6.5</v>
      </c>
      <c r="M5" s="97" t="str">
        <f aca="false">A5</f>
        <v>a.</v>
      </c>
      <c r="N5" s="77" t="n">
        <f aca="false">B5</f>
        <v>-4</v>
      </c>
      <c r="O5" s="77" t="str">
        <f aca="false">C5</f>
        <v>to</v>
      </c>
      <c r="P5" s="77" t="n">
        <f aca="false">D5</f>
        <v>9</v>
      </c>
      <c r="Q5" s="77" t="str">
        <f aca="false">E5</f>
        <v>=</v>
      </c>
      <c r="R5" s="113" t="n">
        <f aca="false">F5</f>
        <v>6.5</v>
      </c>
      <c r="S5" s="114" t="str">
        <f aca="false">A5</f>
        <v>a.</v>
      </c>
      <c r="T5" s="77" t="n">
        <f aca="false">B5</f>
        <v>-4</v>
      </c>
      <c r="U5" s="77" t="str">
        <f aca="false">C5</f>
        <v>to</v>
      </c>
      <c r="V5" s="77" t="n">
        <f aca="false">D5</f>
        <v>9</v>
      </c>
      <c r="W5" s="77" t="s">
        <v>5</v>
      </c>
      <c r="X5" s="115" t="n">
        <f aca="false">F5</f>
        <v>6.5</v>
      </c>
      <c r="Y5" s="114" t="str">
        <f aca="false">A5</f>
        <v>a.</v>
      </c>
      <c r="Z5" s="77" t="n">
        <f aca="false">B5</f>
        <v>-4</v>
      </c>
      <c r="AA5" s="77" t="str">
        <f aca="false">C5</f>
        <v>to</v>
      </c>
      <c r="AB5" s="77" t="n">
        <f aca="false">D5</f>
        <v>9</v>
      </c>
      <c r="AC5" s="76" t="s">
        <v>5</v>
      </c>
      <c r="AD5" s="99" t="n">
        <f aca="false">F5</f>
        <v>6.5</v>
      </c>
    </row>
    <row r="6" customFormat="false" ht="16.5" hidden="false" customHeight="true" outlineLevel="0" collapsed="false">
      <c r="A6" s="52" t="s">
        <v>6</v>
      </c>
      <c r="B6" s="77" t="n">
        <f aca="false">RANDBETWEEN(-10,-1)</f>
        <v>-7</v>
      </c>
      <c r="C6" s="76" t="s">
        <v>56</v>
      </c>
      <c r="D6" s="77" t="n">
        <f aca="false">RANDBETWEEN(1,10)</f>
        <v>6</v>
      </c>
      <c r="E6" s="76" t="s">
        <v>5</v>
      </c>
      <c r="F6" s="96" t="n">
        <f aca="false">RANDBETWEEN(1,79)/10</f>
        <v>6.6</v>
      </c>
      <c r="G6" s="52" t="str">
        <f aca="false">A6</f>
        <v>b.</v>
      </c>
      <c r="H6" s="77" t="n">
        <f aca="false">B6</f>
        <v>-7</v>
      </c>
      <c r="I6" s="77" t="str">
        <f aca="false">C6</f>
        <v>to</v>
      </c>
      <c r="J6" s="77" t="n">
        <f aca="false">D6</f>
        <v>6</v>
      </c>
      <c r="K6" s="89" t="str">
        <f aca="false">E6</f>
        <v>=</v>
      </c>
      <c r="L6" s="96" t="n">
        <f aca="false">F6</f>
        <v>6.6</v>
      </c>
      <c r="M6" s="97" t="str">
        <f aca="false">A6</f>
        <v>b.</v>
      </c>
      <c r="N6" s="77" t="n">
        <f aca="false">B6</f>
        <v>-7</v>
      </c>
      <c r="O6" s="77" t="str">
        <f aca="false">C6</f>
        <v>to</v>
      </c>
      <c r="P6" s="77" t="n">
        <f aca="false">D6</f>
        <v>6</v>
      </c>
      <c r="Q6" s="77" t="str">
        <f aca="false">E6</f>
        <v>=</v>
      </c>
      <c r="R6" s="113" t="n">
        <f aca="false">F6</f>
        <v>6.6</v>
      </c>
      <c r="S6" s="114" t="str">
        <f aca="false">A6</f>
        <v>b.</v>
      </c>
      <c r="T6" s="77" t="n">
        <f aca="false">B6</f>
        <v>-7</v>
      </c>
      <c r="U6" s="77" t="str">
        <f aca="false">C6</f>
        <v>to</v>
      </c>
      <c r="V6" s="77" t="n">
        <f aca="false">D6</f>
        <v>6</v>
      </c>
      <c r="W6" s="77" t="s">
        <v>5</v>
      </c>
      <c r="X6" s="115" t="n">
        <f aca="false">F6</f>
        <v>6.6</v>
      </c>
      <c r="Y6" s="114" t="str">
        <f aca="false">A6</f>
        <v>b.</v>
      </c>
      <c r="Z6" s="77" t="n">
        <f aca="false">B6</f>
        <v>-7</v>
      </c>
      <c r="AA6" s="77" t="str">
        <f aca="false">C6</f>
        <v>to</v>
      </c>
      <c r="AB6" s="77" t="n">
        <f aca="false">D6</f>
        <v>6</v>
      </c>
      <c r="AC6" s="76" t="s">
        <v>5</v>
      </c>
      <c r="AD6" s="99" t="n">
        <f aca="false">F6</f>
        <v>6.6</v>
      </c>
    </row>
    <row r="7" customFormat="false" ht="16.5" hidden="false" customHeight="true" outlineLevel="0" collapsed="false">
      <c r="A7" s="52" t="s">
        <v>7</v>
      </c>
      <c r="B7" s="77" t="n">
        <f aca="false">RANDBETWEEN(-10,-1)</f>
        <v>-1</v>
      </c>
      <c r="C7" s="76" t="s">
        <v>56</v>
      </c>
      <c r="D7" s="77" t="n">
        <f aca="false">RANDBETWEEN(1,10)</f>
        <v>2</v>
      </c>
      <c r="E7" s="76" t="s">
        <v>5</v>
      </c>
      <c r="F7" s="96" t="n">
        <f aca="false">RANDBETWEEN(1,79)/10</f>
        <v>6.9</v>
      </c>
      <c r="G7" s="52" t="str">
        <f aca="false">A7</f>
        <v>c.</v>
      </c>
      <c r="H7" s="77" t="n">
        <f aca="false">B7</f>
        <v>-1</v>
      </c>
      <c r="I7" s="77" t="str">
        <f aca="false">C7</f>
        <v>to</v>
      </c>
      <c r="J7" s="77" t="n">
        <f aca="false">D7</f>
        <v>2</v>
      </c>
      <c r="K7" s="89" t="str">
        <f aca="false">E7</f>
        <v>=</v>
      </c>
      <c r="L7" s="96" t="n">
        <f aca="false">F7</f>
        <v>6.9</v>
      </c>
      <c r="M7" s="97" t="str">
        <f aca="false">A7</f>
        <v>c.</v>
      </c>
      <c r="N7" s="77" t="n">
        <f aca="false">B7</f>
        <v>-1</v>
      </c>
      <c r="O7" s="77" t="str">
        <f aca="false">C7</f>
        <v>to</v>
      </c>
      <c r="P7" s="77" t="n">
        <f aca="false">D7</f>
        <v>2</v>
      </c>
      <c r="Q7" s="77" t="str">
        <f aca="false">E7</f>
        <v>=</v>
      </c>
      <c r="R7" s="113" t="n">
        <f aca="false">F7</f>
        <v>6.9</v>
      </c>
      <c r="S7" s="114" t="str">
        <f aca="false">A7</f>
        <v>c.</v>
      </c>
      <c r="T7" s="77" t="n">
        <f aca="false">B7</f>
        <v>-1</v>
      </c>
      <c r="U7" s="77" t="str">
        <f aca="false">C7</f>
        <v>to</v>
      </c>
      <c r="V7" s="77" t="n">
        <f aca="false">D7</f>
        <v>2</v>
      </c>
      <c r="W7" s="77" t="s">
        <v>5</v>
      </c>
      <c r="X7" s="115" t="n">
        <f aca="false">F7</f>
        <v>6.9</v>
      </c>
      <c r="Y7" s="114" t="str">
        <f aca="false">A7</f>
        <v>c.</v>
      </c>
      <c r="Z7" s="77" t="n">
        <f aca="false">B7</f>
        <v>-1</v>
      </c>
      <c r="AA7" s="77" t="str">
        <f aca="false">C7</f>
        <v>to</v>
      </c>
      <c r="AB7" s="77" t="n">
        <f aca="false">D7</f>
        <v>2</v>
      </c>
      <c r="AC7" s="76" t="s">
        <v>5</v>
      </c>
      <c r="AD7" s="99" t="n">
        <f aca="false">F7</f>
        <v>6.9</v>
      </c>
    </row>
    <row r="8" customFormat="false" ht="16.5" hidden="false" customHeight="true" outlineLevel="0" collapsed="false">
      <c r="A8" s="52" t="s">
        <v>8</v>
      </c>
      <c r="B8" s="77" t="n">
        <f aca="false">RANDBETWEEN(-10,-1)</f>
        <v>-9</v>
      </c>
      <c r="C8" s="76" t="s">
        <v>56</v>
      </c>
      <c r="D8" s="77" t="n">
        <f aca="false">RANDBETWEEN(1,10)</f>
        <v>7</v>
      </c>
      <c r="E8" s="76" t="s">
        <v>5</v>
      </c>
      <c r="F8" s="96" t="n">
        <f aca="false">RANDBETWEEN(1,79)/10</f>
        <v>2.8</v>
      </c>
      <c r="G8" s="52" t="str">
        <f aca="false">A8</f>
        <v>d.</v>
      </c>
      <c r="H8" s="77" t="n">
        <f aca="false">B8</f>
        <v>-9</v>
      </c>
      <c r="I8" s="77" t="str">
        <f aca="false">C8</f>
        <v>to</v>
      </c>
      <c r="J8" s="77" t="n">
        <f aca="false">D8</f>
        <v>7</v>
      </c>
      <c r="K8" s="89" t="str">
        <f aca="false">E8</f>
        <v>=</v>
      </c>
      <c r="L8" s="96" t="n">
        <f aca="false">F8</f>
        <v>2.8</v>
      </c>
      <c r="M8" s="97" t="str">
        <f aca="false">A8</f>
        <v>d.</v>
      </c>
      <c r="N8" s="77" t="n">
        <f aca="false">B8</f>
        <v>-9</v>
      </c>
      <c r="O8" s="77" t="str">
        <f aca="false">C8</f>
        <v>to</v>
      </c>
      <c r="P8" s="77" t="n">
        <f aca="false">D8</f>
        <v>7</v>
      </c>
      <c r="Q8" s="77" t="str">
        <f aca="false">E8</f>
        <v>=</v>
      </c>
      <c r="R8" s="113" t="n">
        <f aca="false">F8</f>
        <v>2.8</v>
      </c>
      <c r="S8" s="114" t="str">
        <f aca="false">A8</f>
        <v>d.</v>
      </c>
      <c r="T8" s="77" t="n">
        <f aca="false">B8</f>
        <v>-9</v>
      </c>
      <c r="U8" s="77" t="str">
        <f aca="false">C8</f>
        <v>to</v>
      </c>
      <c r="V8" s="77" t="n">
        <f aca="false">D8</f>
        <v>7</v>
      </c>
      <c r="W8" s="77" t="s">
        <v>5</v>
      </c>
      <c r="X8" s="115" t="n">
        <f aca="false">F8</f>
        <v>2.8</v>
      </c>
      <c r="Y8" s="114" t="str">
        <f aca="false">A8</f>
        <v>d.</v>
      </c>
      <c r="Z8" s="77" t="n">
        <f aca="false">B8</f>
        <v>-9</v>
      </c>
      <c r="AA8" s="77" t="str">
        <f aca="false">C8</f>
        <v>to</v>
      </c>
      <c r="AB8" s="77" t="n">
        <f aca="false">D8</f>
        <v>7</v>
      </c>
      <c r="AC8" s="76" t="s">
        <v>5</v>
      </c>
      <c r="AD8" s="99" t="n">
        <f aca="false">F8</f>
        <v>2.8</v>
      </c>
    </row>
    <row r="9" customFormat="false" ht="16.5" hidden="false" customHeight="true" outlineLevel="0" collapsed="false">
      <c r="A9" s="52" t="s">
        <v>9</v>
      </c>
      <c r="B9" s="77" t="n">
        <f aca="false">RANDBETWEEN(-10,-1)</f>
        <v>-1</v>
      </c>
      <c r="C9" s="76" t="s">
        <v>56</v>
      </c>
      <c r="D9" s="77" t="n">
        <f aca="false">RANDBETWEEN(1,10)</f>
        <v>7</v>
      </c>
      <c r="E9" s="76" t="s">
        <v>5</v>
      </c>
      <c r="F9" s="96" t="n">
        <f aca="false">RANDBETWEEN(1,79)/10</f>
        <v>1.7</v>
      </c>
      <c r="G9" s="52" t="str">
        <f aca="false">A9</f>
        <v>e.</v>
      </c>
      <c r="H9" s="77" t="n">
        <f aca="false">B9</f>
        <v>-1</v>
      </c>
      <c r="I9" s="77" t="str">
        <f aca="false">C9</f>
        <v>to</v>
      </c>
      <c r="J9" s="77" t="n">
        <f aca="false">D9</f>
        <v>7</v>
      </c>
      <c r="K9" s="89" t="str">
        <f aca="false">E9</f>
        <v>=</v>
      </c>
      <c r="L9" s="96" t="n">
        <f aca="false">F9</f>
        <v>1.7</v>
      </c>
      <c r="M9" s="97" t="str">
        <f aca="false">A9</f>
        <v>e.</v>
      </c>
      <c r="N9" s="77" t="n">
        <f aca="false">B9</f>
        <v>-1</v>
      </c>
      <c r="O9" s="77" t="str">
        <f aca="false">C9</f>
        <v>to</v>
      </c>
      <c r="P9" s="77" t="n">
        <f aca="false">D9</f>
        <v>7</v>
      </c>
      <c r="Q9" s="77" t="str">
        <f aca="false">E9</f>
        <v>=</v>
      </c>
      <c r="R9" s="113" t="n">
        <f aca="false">F9</f>
        <v>1.7</v>
      </c>
      <c r="S9" s="114" t="str">
        <f aca="false">A9</f>
        <v>e.</v>
      </c>
      <c r="T9" s="77" t="n">
        <f aca="false">B9</f>
        <v>-1</v>
      </c>
      <c r="U9" s="77" t="str">
        <f aca="false">C9</f>
        <v>to</v>
      </c>
      <c r="V9" s="77" t="n">
        <f aca="false">D9</f>
        <v>7</v>
      </c>
      <c r="W9" s="77" t="s">
        <v>5</v>
      </c>
      <c r="X9" s="115" t="n">
        <f aca="false">F9</f>
        <v>1.7</v>
      </c>
      <c r="Y9" s="114" t="str">
        <f aca="false">A9</f>
        <v>e.</v>
      </c>
      <c r="Z9" s="77" t="n">
        <f aca="false">B9</f>
        <v>-1</v>
      </c>
      <c r="AA9" s="77" t="str">
        <f aca="false">C9</f>
        <v>to</v>
      </c>
      <c r="AB9" s="77" t="n">
        <f aca="false">D9</f>
        <v>7</v>
      </c>
      <c r="AC9" s="76" t="s">
        <v>5</v>
      </c>
      <c r="AD9" s="99" t="n">
        <f aca="false">F9</f>
        <v>1.7</v>
      </c>
    </row>
    <row r="10" customFormat="false" ht="16.5" hidden="false" customHeight="true" outlineLevel="0" collapsed="false">
      <c r="A10" s="52" t="s">
        <v>10</v>
      </c>
      <c r="B10" s="77" t="n">
        <f aca="false">RANDBETWEEN(-10,-1)</f>
        <v>-4</v>
      </c>
      <c r="C10" s="76" t="s">
        <v>56</v>
      </c>
      <c r="D10" s="77" t="n">
        <f aca="false">RANDBETWEEN(1,10)</f>
        <v>9</v>
      </c>
      <c r="E10" s="76" t="s">
        <v>5</v>
      </c>
      <c r="F10" s="96" t="n">
        <f aca="false">D10</f>
        <v>9</v>
      </c>
      <c r="G10" s="52" t="str">
        <f aca="false">A10</f>
        <v>f.</v>
      </c>
      <c r="H10" s="77" t="n">
        <f aca="false">B10</f>
        <v>-4</v>
      </c>
      <c r="I10" s="77" t="str">
        <f aca="false">C10</f>
        <v>to</v>
      </c>
      <c r="J10" s="77" t="n">
        <f aca="false">D10</f>
        <v>9</v>
      </c>
      <c r="K10" s="89" t="str">
        <f aca="false">E10</f>
        <v>=</v>
      </c>
      <c r="L10" s="96" t="n">
        <f aca="false">F10</f>
        <v>9</v>
      </c>
      <c r="M10" s="97" t="str">
        <f aca="false">A10</f>
        <v>f.</v>
      </c>
      <c r="N10" s="77" t="n">
        <f aca="false">B10</f>
        <v>-4</v>
      </c>
      <c r="O10" s="77" t="str">
        <f aca="false">C10</f>
        <v>to</v>
      </c>
      <c r="P10" s="77" t="n">
        <f aca="false">D10</f>
        <v>9</v>
      </c>
      <c r="Q10" s="77" t="str">
        <f aca="false">E10</f>
        <v>=</v>
      </c>
      <c r="R10" s="113" t="n">
        <f aca="false">F10</f>
        <v>9</v>
      </c>
      <c r="S10" s="114" t="str">
        <f aca="false">A10</f>
        <v>f.</v>
      </c>
      <c r="T10" s="77" t="n">
        <f aca="false">B10</f>
        <v>-4</v>
      </c>
      <c r="U10" s="77" t="str">
        <f aca="false">C10</f>
        <v>to</v>
      </c>
      <c r="V10" s="77" t="n">
        <f aca="false">D10</f>
        <v>9</v>
      </c>
      <c r="W10" s="77" t="s">
        <v>5</v>
      </c>
      <c r="X10" s="115" t="n">
        <f aca="false">F10</f>
        <v>9</v>
      </c>
      <c r="Y10" s="114" t="str">
        <f aca="false">A10</f>
        <v>f.</v>
      </c>
      <c r="Z10" s="77" t="n">
        <f aca="false">B10</f>
        <v>-4</v>
      </c>
      <c r="AA10" s="77" t="str">
        <f aca="false">C10</f>
        <v>to</v>
      </c>
      <c r="AB10" s="77" t="n">
        <f aca="false">D10</f>
        <v>9</v>
      </c>
      <c r="AC10" s="76" t="s">
        <v>5</v>
      </c>
      <c r="AD10" s="99" t="n">
        <f aca="false">F10</f>
        <v>9</v>
      </c>
    </row>
    <row r="11" customFormat="false" ht="16.5" hidden="false" customHeight="true" outlineLevel="0" collapsed="false">
      <c r="A11" s="52" t="s">
        <v>11</v>
      </c>
      <c r="B11" s="77" t="n">
        <f aca="false">RANDBETWEEN(-10,-1)</f>
        <v>-6</v>
      </c>
      <c r="C11" s="76" t="s">
        <v>56</v>
      </c>
      <c r="D11" s="77" t="n">
        <f aca="false">RANDBETWEEN(1,10)</f>
        <v>9</v>
      </c>
      <c r="E11" s="76" t="s">
        <v>5</v>
      </c>
      <c r="F11" s="96" t="n">
        <f aca="false">RANDBETWEEN(1,79)/10</f>
        <v>2.3</v>
      </c>
      <c r="G11" s="52" t="str">
        <f aca="false">A11</f>
        <v>g.</v>
      </c>
      <c r="H11" s="77" t="n">
        <f aca="false">B11</f>
        <v>-6</v>
      </c>
      <c r="I11" s="77" t="str">
        <f aca="false">C11</f>
        <v>to</v>
      </c>
      <c r="J11" s="77" t="n">
        <f aca="false">D11</f>
        <v>9</v>
      </c>
      <c r="K11" s="89" t="str">
        <f aca="false">E11</f>
        <v>=</v>
      </c>
      <c r="L11" s="96" t="n">
        <f aca="false">F11</f>
        <v>2.3</v>
      </c>
      <c r="M11" s="97" t="str">
        <f aca="false">A11</f>
        <v>g.</v>
      </c>
      <c r="N11" s="77" t="n">
        <f aca="false">B11</f>
        <v>-6</v>
      </c>
      <c r="O11" s="77" t="str">
        <f aca="false">C11</f>
        <v>to</v>
      </c>
      <c r="P11" s="77" t="n">
        <f aca="false">D11</f>
        <v>9</v>
      </c>
      <c r="Q11" s="77" t="str">
        <f aca="false">E11</f>
        <v>=</v>
      </c>
      <c r="R11" s="113" t="n">
        <f aca="false">F11</f>
        <v>2.3</v>
      </c>
      <c r="S11" s="114" t="str">
        <f aca="false">A11</f>
        <v>g.</v>
      </c>
      <c r="T11" s="77" t="n">
        <f aca="false">B11</f>
        <v>-6</v>
      </c>
      <c r="U11" s="77" t="str">
        <f aca="false">C11</f>
        <v>to</v>
      </c>
      <c r="V11" s="77" t="n">
        <f aca="false">D11</f>
        <v>9</v>
      </c>
      <c r="W11" s="77" t="s">
        <v>5</v>
      </c>
      <c r="X11" s="115" t="n">
        <f aca="false">F11</f>
        <v>2.3</v>
      </c>
      <c r="Y11" s="114" t="str">
        <f aca="false">A11</f>
        <v>g.</v>
      </c>
      <c r="Z11" s="77" t="n">
        <f aca="false">B11</f>
        <v>-6</v>
      </c>
      <c r="AA11" s="77" t="str">
        <f aca="false">C11</f>
        <v>to</v>
      </c>
      <c r="AB11" s="77" t="n">
        <f aca="false">D11</f>
        <v>9</v>
      </c>
      <c r="AC11" s="76" t="s">
        <v>5</v>
      </c>
      <c r="AD11" s="99" t="n">
        <f aca="false">F11</f>
        <v>2.3</v>
      </c>
    </row>
    <row r="12" customFormat="false" ht="16.5" hidden="false" customHeight="true" outlineLevel="0" collapsed="false">
      <c r="A12" s="52" t="s">
        <v>12</v>
      </c>
      <c r="B12" s="77" t="n">
        <f aca="false">RANDBETWEEN(-10,-1)</f>
        <v>-8</v>
      </c>
      <c r="C12" s="76" t="s">
        <v>56</v>
      </c>
      <c r="D12" s="77" t="n">
        <f aca="false">RANDBETWEEN(1,10)</f>
        <v>9</v>
      </c>
      <c r="E12" s="76" t="s">
        <v>5</v>
      </c>
      <c r="F12" s="96" t="n">
        <f aca="false">RANDBETWEEN(1,79)/10</f>
        <v>7.6</v>
      </c>
      <c r="G12" s="52" t="str">
        <f aca="false">A12</f>
        <v>h.</v>
      </c>
      <c r="H12" s="77" t="n">
        <f aca="false">B12</f>
        <v>-8</v>
      </c>
      <c r="I12" s="77" t="str">
        <f aca="false">C12</f>
        <v>to</v>
      </c>
      <c r="J12" s="77" t="n">
        <f aca="false">D12</f>
        <v>9</v>
      </c>
      <c r="K12" s="89" t="str">
        <f aca="false">E12</f>
        <v>=</v>
      </c>
      <c r="L12" s="96" t="n">
        <f aca="false">F12</f>
        <v>7.6</v>
      </c>
      <c r="M12" s="97" t="str">
        <f aca="false">A12</f>
        <v>h.</v>
      </c>
      <c r="N12" s="77" t="n">
        <f aca="false">B12</f>
        <v>-8</v>
      </c>
      <c r="O12" s="77" t="str">
        <f aca="false">C12</f>
        <v>to</v>
      </c>
      <c r="P12" s="77" t="n">
        <f aca="false">D12</f>
        <v>9</v>
      </c>
      <c r="Q12" s="77" t="str">
        <f aca="false">E12</f>
        <v>=</v>
      </c>
      <c r="R12" s="113" t="n">
        <f aca="false">F12</f>
        <v>7.6</v>
      </c>
      <c r="S12" s="114" t="str">
        <f aca="false">A12</f>
        <v>h.</v>
      </c>
      <c r="T12" s="77" t="n">
        <f aca="false">B12</f>
        <v>-8</v>
      </c>
      <c r="U12" s="77" t="str">
        <f aca="false">C12</f>
        <v>to</v>
      </c>
      <c r="V12" s="77" t="n">
        <f aca="false">D12</f>
        <v>9</v>
      </c>
      <c r="W12" s="77" t="s">
        <v>5</v>
      </c>
      <c r="X12" s="115" t="n">
        <f aca="false">F12</f>
        <v>7.6</v>
      </c>
      <c r="Y12" s="114" t="str">
        <f aca="false">A12</f>
        <v>h.</v>
      </c>
      <c r="Z12" s="77" t="n">
        <f aca="false">B12</f>
        <v>-8</v>
      </c>
      <c r="AA12" s="77" t="str">
        <f aca="false">C12</f>
        <v>to</v>
      </c>
      <c r="AB12" s="77" t="n">
        <f aca="false">D12</f>
        <v>9</v>
      </c>
      <c r="AC12" s="76" t="s">
        <v>5</v>
      </c>
      <c r="AD12" s="99" t="n">
        <f aca="false">F12</f>
        <v>7.6</v>
      </c>
    </row>
    <row r="13" customFormat="false" ht="16.5" hidden="false" customHeight="true" outlineLevel="0" collapsed="false">
      <c r="A13" s="52" t="s">
        <v>13</v>
      </c>
      <c r="B13" s="77" t="n">
        <f aca="false">RANDBETWEEN(-10,-1)</f>
        <v>-2</v>
      </c>
      <c r="C13" s="76" t="s">
        <v>56</v>
      </c>
      <c r="D13" s="77" t="n">
        <f aca="false">RANDBETWEEN(1,10)</f>
        <v>6</v>
      </c>
      <c r="E13" s="76" t="s">
        <v>5</v>
      </c>
      <c r="F13" s="96" t="n">
        <f aca="false">RANDBETWEEN(1,79)/10</f>
        <v>5.4</v>
      </c>
      <c r="G13" s="52" t="str">
        <f aca="false">A13</f>
        <v>i.</v>
      </c>
      <c r="H13" s="77" t="n">
        <f aca="false">B13</f>
        <v>-2</v>
      </c>
      <c r="I13" s="77" t="str">
        <f aca="false">C13</f>
        <v>to</v>
      </c>
      <c r="J13" s="77" t="n">
        <f aca="false">D13</f>
        <v>6</v>
      </c>
      <c r="K13" s="89" t="str">
        <f aca="false">E13</f>
        <v>=</v>
      </c>
      <c r="L13" s="96" t="n">
        <f aca="false">F13</f>
        <v>5.4</v>
      </c>
      <c r="M13" s="97" t="str">
        <f aca="false">A13</f>
        <v>i.</v>
      </c>
      <c r="N13" s="77" t="n">
        <f aca="false">B13</f>
        <v>-2</v>
      </c>
      <c r="O13" s="77" t="str">
        <f aca="false">C13</f>
        <v>to</v>
      </c>
      <c r="P13" s="77" t="n">
        <f aca="false">D13</f>
        <v>6</v>
      </c>
      <c r="Q13" s="77" t="str">
        <f aca="false">E13</f>
        <v>=</v>
      </c>
      <c r="R13" s="113" t="n">
        <f aca="false">F13</f>
        <v>5.4</v>
      </c>
      <c r="S13" s="114" t="str">
        <f aca="false">A13</f>
        <v>i.</v>
      </c>
      <c r="T13" s="77" t="n">
        <f aca="false">B13</f>
        <v>-2</v>
      </c>
      <c r="U13" s="77" t="str">
        <f aca="false">C13</f>
        <v>to</v>
      </c>
      <c r="V13" s="77" t="n">
        <f aca="false">D13</f>
        <v>6</v>
      </c>
      <c r="W13" s="77" t="s">
        <v>5</v>
      </c>
      <c r="X13" s="115" t="n">
        <f aca="false">F13</f>
        <v>5.4</v>
      </c>
      <c r="Y13" s="114" t="str">
        <f aca="false">A13</f>
        <v>i.</v>
      </c>
      <c r="Z13" s="77" t="n">
        <f aca="false">B13</f>
        <v>-2</v>
      </c>
      <c r="AA13" s="77" t="str">
        <f aca="false">C13</f>
        <v>to</v>
      </c>
      <c r="AB13" s="77" t="n">
        <f aca="false">D13</f>
        <v>6</v>
      </c>
      <c r="AC13" s="76" t="s">
        <v>5</v>
      </c>
      <c r="AD13" s="99" t="n">
        <f aca="false">F13</f>
        <v>5.4</v>
      </c>
    </row>
    <row r="14" customFormat="false" ht="16.5" hidden="false" customHeight="true" outlineLevel="0" collapsed="false">
      <c r="A14" s="52" t="s">
        <v>14</v>
      </c>
      <c r="B14" s="77" t="n">
        <f aca="false">RANDBETWEEN(-10,-1)</f>
        <v>-1</v>
      </c>
      <c r="C14" s="76" t="s">
        <v>56</v>
      </c>
      <c r="D14" s="77" t="n">
        <f aca="false">RANDBETWEEN(1,10)</f>
        <v>2</v>
      </c>
      <c r="E14" s="76" t="s">
        <v>5</v>
      </c>
      <c r="F14" s="96" t="n">
        <f aca="false">D14</f>
        <v>2</v>
      </c>
      <c r="G14" s="52" t="str">
        <f aca="false">A14</f>
        <v>j.</v>
      </c>
      <c r="H14" s="77" t="n">
        <f aca="false">B14</f>
        <v>-1</v>
      </c>
      <c r="I14" s="77" t="str">
        <f aca="false">C14</f>
        <v>to</v>
      </c>
      <c r="J14" s="77" t="n">
        <f aca="false">D14</f>
        <v>2</v>
      </c>
      <c r="K14" s="89" t="str">
        <f aca="false">E14</f>
        <v>=</v>
      </c>
      <c r="L14" s="96" t="n">
        <f aca="false">F14</f>
        <v>2</v>
      </c>
      <c r="M14" s="97" t="str">
        <f aca="false">A14</f>
        <v>j.</v>
      </c>
      <c r="N14" s="77" t="n">
        <f aca="false">B14</f>
        <v>-1</v>
      </c>
      <c r="O14" s="77" t="str">
        <f aca="false">C14</f>
        <v>to</v>
      </c>
      <c r="P14" s="77" t="n">
        <f aca="false">D14</f>
        <v>2</v>
      </c>
      <c r="Q14" s="77" t="str">
        <f aca="false">E14</f>
        <v>=</v>
      </c>
      <c r="R14" s="113" t="n">
        <f aca="false">F14</f>
        <v>2</v>
      </c>
      <c r="S14" s="114" t="str">
        <f aca="false">A14</f>
        <v>j.</v>
      </c>
      <c r="T14" s="77" t="n">
        <f aca="false">B14</f>
        <v>-1</v>
      </c>
      <c r="U14" s="77" t="str">
        <f aca="false">C14</f>
        <v>to</v>
      </c>
      <c r="V14" s="77" t="n">
        <f aca="false">D14</f>
        <v>2</v>
      </c>
      <c r="W14" s="77" t="s">
        <v>5</v>
      </c>
      <c r="X14" s="115" t="n">
        <f aca="false">F14</f>
        <v>2</v>
      </c>
      <c r="Y14" s="114" t="str">
        <f aca="false">A14</f>
        <v>j.</v>
      </c>
      <c r="Z14" s="77" t="n">
        <f aca="false">B14</f>
        <v>-1</v>
      </c>
      <c r="AA14" s="77" t="str">
        <f aca="false">C14</f>
        <v>to</v>
      </c>
      <c r="AB14" s="77" t="n">
        <f aca="false">D14</f>
        <v>2</v>
      </c>
      <c r="AC14" s="76" t="s">
        <v>5</v>
      </c>
      <c r="AD14" s="99" t="n">
        <f aca="false">F14</f>
        <v>2</v>
      </c>
    </row>
    <row r="15" customFormat="false" ht="16.5" hidden="false" customHeight="true" outlineLevel="0" collapsed="false">
      <c r="A15" s="52" t="s">
        <v>15</v>
      </c>
      <c r="B15" s="77" t="n">
        <f aca="false">RANDBETWEEN(-10,-1)</f>
        <v>-10</v>
      </c>
      <c r="C15" s="76" t="s">
        <v>56</v>
      </c>
      <c r="D15" s="77" t="n">
        <f aca="false">RANDBETWEEN(1,10)</f>
        <v>9</v>
      </c>
      <c r="E15" s="76" t="s">
        <v>5</v>
      </c>
      <c r="F15" s="96" t="n">
        <f aca="false">RANDBETWEEN(1,79)/10</f>
        <v>2.3</v>
      </c>
      <c r="G15" s="52" t="str">
        <f aca="false">A15</f>
        <v>k.</v>
      </c>
      <c r="H15" s="77" t="n">
        <f aca="false">B15</f>
        <v>-10</v>
      </c>
      <c r="I15" s="77" t="str">
        <f aca="false">C15</f>
        <v>to</v>
      </c>
      <c r="J15" s="77" t="n">
        <f aca="false">D15</f>
        <v>9</v>
      </c>
      <c r="K15" s="89" t="str">
        <f aca="false">E15</f>
        <v>=</v>
      </c>
      <c r="L15" s="96" t="n">
        <f aca="false">F15</f>
        <v>2.3</v>
      </c>
      <c r="M15" s="97" t="str">
        <f aca="false">A15</f>
        <v>k.</v>
      </c>
      <c r="N15" s="77" t="n">
        <f aca="false">B15</f>
        <v>-10</v>
      </c>
      <c r="O15" s="77" t="str">
        <f aca="false">C15</f>
        <v>to</v>
      </c>
      <c r="P15" s="77" t="n">
        <f aca="false">D15</f>
        <v>9</v>
      </c>
      <c r="Q15" s="77" t="str">
        <f aca="false">E15</f>
        <v>=</v>
      </c>
      <c r="R15" s="113" t="n">
        <f aca="false">F15</f>
        <v>2.3</v>
      </c>
      <c r="S15" s="114" t="str">
        <f aca="false">A15</f>
        <v>k.</v>
      </c>
      <c r="T15" s="77" t="n">
        <f aca="false">B15</f>
        <v>-10</v>
      </c>
      <c r="U15" s="77" t="str">
        <f aca="false">C15</f>
        <v>to</v>
      </c>
      <c r="V15" s="77" t="n">
        <f aca="false">D15</f>
        <v>9</v>
      </c>
      <c r="W15" s="77" t="s">
        <v>5</v>
      </c>
      <c r="X15" s="115" t="n">
        <f aca="false">F15</f>
        <v>2.3</v>
      </c>
      <c r="Y15" s="114" t="str">
        <f aca="false">A15</f>
        <v>k.</v>
      </c>
      <c r="Z15" s="77" t="n">
        <f aca="false">B15</f>
        <v>-10</v>
      </c>
      <c r="AA15" s="77" t="str">
        <f aca="false">C15</f>
        <v>to</v>
      </c>
      <c r="AB15" s="77" t="n">
        <f aca="false">D15</f>
        <v>9</v>
      </c>
      <c r="AC15" s="76" t="s">
        <v>5</v>
      </c>
      <c r="AD15" s="99" t="n">
        <f aca="false">F15</f>
        <v>2.3</v>
      </c>
    </row>
    <row r="16" customFormat="false" ht="16.5" hidden="false" customHeight="true" outlineLevel="0" collapsed="false">
      <c r="A16" s="52" t="s">
        <v>16</v>
      </c>
      <c r="B16" s="77" t="n">
        <f aca="false">RANDBETWEEN(-10,-1)</f>
        <v>-2</v>
      </c>
      <c r="C16" s="76" t="s">
        <v>56</v>
      </c>
      <c r="D16" s="77" t="n">
        <f aca="false">RANDBETWEEN(1,10)</f>
        <v>8</v>
      </c>
      <c r="E16" s="76" t="s">
        <v>5</v>
      </c>
      <c r="F16" s="96" t="n">
        <f aca="false">RANDBETWEEN(1,79)/10</f>
        <v>3.4</v>
      </c>
      <c r="G16" s="52" t="str">
        <f aca="false">A16</f>
        <v>l.</v>
      </c>
      <c r="H16" s="77" t="n">
        <f aca="false">B16</f>
        <v>-2</v>
      </c>
      <c r="I16" s="77" t="str">
        <f aca="false">C16</f>
        <v>to</v>
      </c>
      <c r="J16" s="77" t="n">
        <f aca="false">D16</f>
        <v>8</v>
      </c>
      <c r="K16" s="89" t="str">
        <f aca="false">E16</f>
        <v>=</v>
      </c>
      <c r="L16" s="96" t="n">
        <f aca="false">F16</f>
        <v>3.4</v>
      </c>
      <c r="M16" s="97" t="str">
        <f aca="false">A16</f>
        <v>l.</v>
      </c>
      <c r="N16" s="77" t="n">
        <f aca="false">B16</f>
        <v>-2</v>
      </c>
      <c r="O16" s="77" t="str">
        <f aca="false">C16</f>
        <v>to</v>
      </c>
      <c r="P16" s="77" t="n">
        <f aca="false">D16</f>
        <v>8</v>
      </c>
      <c r="Q16" s="77" t="str">
        <f aca="false">E16</f>
        <v>=</v>
      </c>
      <c r="R16" s="113" t="n">
        <f aca="false">F16</f>
        <v>3.4</v>
      </c>
      <c r="S16" s="114" t="str">
        <f aca="false">A16</f>
        <v>l.</v>
      </c>
      <c r="T16" s="77" t="n">
        <f aca="false">B16</f>
        <v>-2</v>
      </c>
      <c r="U16" s="77" t="str">
        <f aca="false">C16</f>
        <v>to</v>
      </c>
      <c r="V16" s="77" t="n">
        <f aca="false">D16</f>
        <v>8</v>
      </c>
      <c r="W16" s="77" t="s">
        <v>5</v>
      </c>
      <c r="X16" s="115" t="n">
        <f aca="false">F16</f>
        <v>3.4</v>
      </c>
      <c r="Y16" s="114" t="str">
        <f aca="false">A16</f>
        <v>l.</v>
      </c>
      <c r="Z16" s="77" t="n">
        <f aca="false">B16</f>
        <v>-2</v>
      </c>
      <c r="AA16" s="77" t="str">
        <f aca="false">C16</f>
        <v>to</v>
      </c>
      <c r="AB16" s="77" t="n">
        <f aca="false">D16</f>
        <v>8</v>
      </c>
      <c r="AC16" s="76" t="s">
        <v>5</v>
      </c>
      <c r="AD16" s="99" t="n">
        <f aca="false">F16</f>
        <v>3.4</v>
      </c>
    </row>
    <row r="17" customFormat="false" ht="16.5" hidden="false" customHeight="true" outlineLevel="0" collapsed="false">
      <c r="A17" s="52" t="s">
        <v>17</v>
      </c>
      <c r="B17" s="77" t="n">
        <f aca="false">RANDBETWEEN(-10,-1)</f>
        <v>-5</v>
      </c>
      <c r="C17" s="76" t="s">
        <v>56</v>
      </c>
      <c r="D17" s="77" t="n">
        <f aca="false">RANDBETWEEN(1,10)</f>
        <v>2</v>
      </c>
      <c r="E17" s="76" t="s">
        <v>5</v>
      </c>
      <c r="F17" s="96" t="n">
        <f aca="false">RANDBETWEEN(1,79)/10</f>
        <v>5.3</v>
      </c>
      <c r="G17" s="52" t="str">
        <f aca="false">A17</f>
        <v>m.</v>
      </c>
      <c r="H17" s="77" t="n">
        <f aca="false">B17</f>
        <v>-5</v>
      </c>
      <c r="I17" s="77" t="str">
        <f aca="false">C17</f>
        <v>to</v>
      </c>
      <c r="J17" s="77" t="n">
        <f aca="false">D17</f>
        <v>2</v>
      </c>
      <c r="K17" s="89" t="str">
        <f aca="false">E17</f>
        <v>=</v>
      </c>
      <c r="L17" s="96" t="n">
        <f aca="false">F17</f>
        <v>5.3</v>
      </c>
      <c r="M17" s="97" t="str">
        <f aca="false">A17</f>
        <v>m.</v>
      </c>
      <c r="N17" s="77" t="n">
        <f aca="false">B17</f>
        <v>-5</v>
      </c>
      <c r="O17" s="77" t="str">
        <f aca="false">C17</f>
        <v>to</v>
      </c>
      <c r="P17" s="77" t="n">
        <f aca="false">D17</f>
        <v>2</v>
      </c>
      <c r="Q17" s="77" t="str">
        <f aca="false">E17</f>
        <v>=</v>
      </c>
      <c r="R17" s="113" t="n">
        <f aca="false">F17</f>
        <v>5.3</v>
      </c>
      <c r="S17" s="114" t="str">
        <f aca="false">A17</f>
        <v>m.</v>
      </c>
      <c r="T17" s="77" t="n">
        <f aca="false">B17</f>
        <v>-5</v>
      </c>
      <c r="U17" s="77" t="str">
        <f aca="false">C17</f>
        <v>to</v>
      </c>
      <c r="V17" s="77" t="n">
        <f aca="false">D17</f>
        <v>2</v>
      </c>
      <c r="W17" s="77" t="s">
        <v>5</v>
      </c>
      <c r="X17" s="115" t="n">
        <f aca="false">F17</f>
        <v>5.3</v>
      </c>
      <c r="Y17" s="114" t="str">
        <f aca="false">A17</f>
        <v>m.</v>
      </c>
      <c r="Z17" s="77" t="n">
        <f aca="false">B17</f>
        <v>-5</v>
      </c>
      <c r="AA17" s="77" t="str">
        <f aca="false">C17</f>
        <v>to</v>
      </c>
      <c r="AB17" s="77" t="n">
        <f aca="false">D17</f>
        <v>2</v>
      </c>
      <c r="AC17" s="76" t="s">
        <v>5</v>
      </c>
      <c r="AD17" s="99" t="n">
        <f aca="false">F17</f>
        <v>5.3</v>
      </c>
    </row>
    <row r="18" customFormat="false" ht="16.5" hidden="false" customHeight="true" outlineLevel="0" collapsed="false">
      <c r="A18" s="52" t="s">
        <v>18</v>
      </c>
      <c r="B18" s="77" t="n">
        <f aca="false">RANDBETWEEN(-10,-1)</f>
        <v>-9</v>
      </c>
      <c r="C18" s="76" t="s">
        <v>56</v>
      </c>
      <c r="D18" s="77" t="n">
        <f aca="false">RANDBETWEEN(1,10)</f>
        <v>7</v>
      </c>
      <c r="E18" s="76" t="s">
        <v>5</v>
      </c>
      <c r="F18" s="96" t="n">
        <f aca="false">D18</f>
        <v>7</v>
      </c>
      <c r="G18" s="52" t="str">
        <f aca="false">A18</f>
        <v>n.</v>
      </c>
      <c r="H18" s="77" t="n">
        <f aca="false">B18</f>
        <v>-9</v>
      </c>
      <c r="I18" s="77" t="str">
        <f aca="false">C18</f>
        <v>to</v>
      </c>
      <c r="J18" s="77" t="n">
        <f aca="false">D18</f>
        <v>7</v>
      </c>
      <c r="K18" s="89" t="str">
        <f aca="false">E18</f>
        <v>=</v>
      </c>
      <c r="L18" s="96" t="n">
        <f aca="false">F18</f>
        <v>7</v>
      </c>
      <c r="M18" s="97" t="str">
        <f aca="false">A18</f>
        <v>n.</v>
      </c>
      <c r="N18" s="77" t="n">
        <f aca="false">B18</f>
        <v>-9</v>
      </c>
      <c r="O18" s="77" t="str">
        <f aca="false">C18</f>
        <v>to</v>
      </c>
      <c r="P18" s="77" t="n">
        <f aca="false">D18</f>
        <v>7</v>
      </c>
      <c r="Q18" s="77" t="str">
        <f aca="false">E18</f>
        <v>=</v>
      </c>
      <c r="R18" s="113" t="n">
        <f aca="false">F18</f>
        <v>7</v>
      </c>
      <c r="S18" s="114" t="str">
        <f aca="false">A18</f>
        <v>n.</v>
      </c>
      <c r="T18" s="77" t="n">
        <f aca="false">B18</f>
        <v>-9</v>
      </c>
      <c r="U18" s="77" t="str">
        <f aca="false">C18</f>
        <v>to</v>
      </c>
      <c r="V18" s="77" t="n">
        <f aca="false">D18</f>
        <v>7</v>
      </c>
      <c r="W18" s="77" t="s">
        <v>5</v>
      </c>
      <c r="X18" s="115" t="n">
        <f aca="false">F18</f>
        <v>7</v>
      </c>
      <c r="Y18" s="114" t="str">
        <f aca="false">A18</f>
        <v>n.</v>
      </c>
      <c r="Z18" s="77" t="n">
        <f aca="false">B18</f>
        <v>-9</v>
      </c>
      <c r="AA18" s="77" t="str">
        <f aca="false">C18</f>
        <v>to</v>
      </c>
      <c r="AB18" s="77" t="n">
        <f aca="false">D18</f>
        <v>7</v>
      </c>
      <c r="AC18" s="76" t="s">
        <v>5</v>
      </c>
      <c r="AD18" s="99" t="n">
        <f aca="false">F18</f>
        <v>7</v>
      </c>
    </row>
    <row r="19" customFormat="false" ht="16.5" hidden="false" customHeight="true" outlineLevel="0" collapsed="false">
      <c r="A19" s="52" t="s">
        <v>19</v>
      </c>
      <c r="B19" s="77" t="n">
        <f aca="false">RANDBETWEEN(-10,-1)</f>
        <v>-8</v>
      </c>
      <c r="C19" s="76" t="s">
        <v>56</v>
      </c>
      <c r="D19" s="77" t="n">
        <f aca="false">RANDBETWEEN(1,10)</f>
        <v>7</v>
      </c>
      <c r="E19" s="76" t="s">
        <v>5</v>
      </c>
      <c r="F19" s="96" t="n">
        <f aca="false">RANDBETWEEN(1,79)/10</f>
        <v>3.3</v>
      </c>
      <c r="G19" s="52" t="str">
        <f aca="false">A19</f>
        <v>o.</v>
      </c>
      <c r="H19" s="77" t="n">
        <f aca="false">B19</f>
        <v>-8</v>
      </c>
      <c r="I19" s="77" t="str">
        <f aca="false">C19</f>
        <v>to</v>
      </c>
      <c r="J19" s="77" t="n">
        <f aca="false">D19</f>
        <v>7</v>
      </c>
      <c r="K19" s="89" t="str">
        <f aca="false">E19</f>
        <v>=</v>
      </c>
      <c r="L19" s="96" t="n">
        <f aca="false">F19</f>
        <v>3.3</v>
      </c>
      <c r="M19" s="97" t="str">
        <f aca="false">A19</f>
        <v>o.</v>
      </c>
      <c r="N19" s="77" t="n">
        <f aca="false">B19</f>
        <v>-8</v>
      </c>
      <c r="O19" s="77" t="str">
        <f aca="false">C19</f>
        <v>to</v>
      </c>
      <c r="P19" s="77" t="n">
        <f aca="false">D19</f>
        <v>7</v>
      </c>
      <c r="Q19" s="77" t="str">
        <f aca="false">E19</f>
        <v>=</v>
      </c>
      <c r="R19" s="113" t="n">
        <f aca="false">F19</f>
        <v>3.3</v>
      </c>
      <c r="S19" s="114" t="str">
        <f aca="false">A19</f>
        <v>o.</v>
      </c>
      <c r="T19" s="77" t="n">
        <f aca="false">B19</f>
        <v>-8</v>
      </c>
      <c r="U19" s="77" t="str">
        <f aca="false">C19</f>
        <v>to</v>
      </c>
      <c r="V19" s="77" t="n">
        <f aca="false">D19</f>
        <v>7</v>
      </c>
      <c r="W19" s="77" t="s">
        <v>5</v>
      </c>
      <c r="X19" s="115" t="n">
        <f aca="false">F19</f>
        <v>3.3</v>
      </c>
      <c r="Y19" s="114" t="str">
        <f aca="false">A19</f>
        <v>o.</v>
      </c>
      <c r="Z19" s="77" t="n">
        <f aca="false">B19</f>
        <v>-8</v>
      </c>
      <c r="AA19" s="77" t="str">
        <f aca="false">C19</f>
        <v>to</v>
      </c>
      <c r="AB19" s="77" t="n">
        <f aca="false">D19</f>
        <v>7</v>
      </c>
      <c r="AC19" s="76" t="s">
        <v>5</v>
      </c>
      <c r="AD19" s="99" t="n">
        <f aca="false">F19</f>
        <v>3.3</v>
      </c>
    </row>
    <row r="20" customFormat="false" ht="16.5" hidden="false" customHeight="true" outlineLevel="0" collapsed="false">
      <c r="A20" s="52" t="s">
        <v>20</v>
      </c>
      <c r="B20" s="77" t="n">
        <f aca="false">RANDBETWEEN(-10,-1)</f>
        <v>-10</v>
      </c>
      <c r="C20" s="76" t="s">
        <v>56</v>
      </c>
      <c r="D20" s="77" t="n">
        <f aca="false">RANDBETWEEN(1,10)</f>
        <v>1</v>
      </c>
      <c r="E20" s="76" t="s">
        <v>5</v>
      </c>
      <c r="F20" s="96" t="n">
        <f aca="false">RANDBETWEEN(1,79)/10</f>
        <v>2.1</v>
      </c>
      <c r="G20" s="52" t="str">
        <f aca="false">A20</f>
        <v>p.</v>
      </c>
      <c r="H20" s="77" t="n">
        <f aca="false">B20</f>
        <v>-10</v>
      </c>
      <c r="I20" s="77" t="str">
        <f aca="false">C20</f>
        <v>to</v>
      </c>
      <c r="J20" s="77" t="n">
        <f aca="false">D20</f>
        <v>1</v>
      </c>
      <c r="K20" s="89" t="str">
        <f aca="false">E20</f>
        <v>=</v>
      </c>
      <c r="L20" s="96" t="n">
        <f aca="false">F20</f>
        <v>2.1</v>
      </c>
      <c r="M20" s="97" t="str">
        <f aca="false">A20</f>
        <v>p.</v>
      </c>
      <c r="N20" s="77" t="n">
        <f aca="false">B20</f>
        <v>-10</v>
      </c>
      <c r="O20" s="77" t="str">
        <f aca="false">C20</f>
        <v>to</v>
      </c>
      <c r="P20" s="77" t="n">
        <f aca="false">D20</f>
        <v>1</v>
      </c>
      <c r="Q20" s="77" t="str">
        <f aca="false">E20</f>
        <v>=</v>
      </c>
      <c r="R20" s="113" t="n">
        <f aca="false">F20</f>
        <v>2.1</v>
      </c>
      <c r="S20" s="114" t="str">
        <f aca="false">A20</f>
        <v>p.</v>
      </c>
      <c r="T20" s="77" t="n">
        <f aca="false">B20</f>
        <v>-10</v>
      </c>
      <c r="U20" s="77" t="str">
        <f aca="false">C20</f>
        <v>to</v>
      </c>
      <c r="V20" s="77" t="n">
        <f aca="false">D20</f>
        <v>1</v>
      </c>
      <c r="W20" s="77" t="s">
        <v>5</v>
      </c>
      <c r="X20" s="115" t="n">
        <f aca="false">F20</f>
        <v>2.1</v>
      </c>
      <c r="Y20" s="114" t="str">
        <f aca="false">A20</f>
        <v>p.</v>
      </c>
      <c r="Z20" s="77" t="n">
        <f aca="false">B20</f>
        <v>-10</v>
      </c>
      <c r="AA20" s="77" t="str">
        <f aca="false">C20</f>
        <v>to</v>
      </c>
      <c r="AB20" s="77" t="n">
        <f aca="false">D20</f>
        <v>1</v>
      </c>
      <c r="AC20" s="76" t="s">
        <v>5</v>
      </c>
      <c r="AD20" s="99" t="n">
        <f aca="false">F20</f>
        <v>2.1</v>
      </c>
    </row>
    <row r="21" customFormat="false" ht="16.5" hidden="false" customHeight="true" outlineLevel="0" collapsed="false">
      <c r="A21" s="52" t="s">
        <v>21</v>
      </c>
      <c r="B21" s="77" t="n">
        <f aca="false">RANDBETWEEN(-10,-1)</f>
        <v>-10</v>
      </c>
      <c r="C21" s="76" t="s">
        <v>56</v>
      </c>
      <c r="D21" s="77" t="n">
        <f aca="false">RANDBETWEEN(1,10)</f>
        <v>10</v>
      </c>
      <c r="E21" s="76" t="s">
        <v>5</v>
      </c>
      <c r="F21" s="96" t="n">
        <f aca="false">D21</f>
        <v>10</v>
      </c>
      <c r="G21" s="52" t="str">
        <f aca="false">A21</f>
        <v>q.</v>
      </c>
      <c r="H21" s="77" t="n">
        <f aca="false">B21</f>
        <v>-10</v>
      </c>
      <c r="I21" s="77" t="str">
        <f aca="false">C21</f>
        <v>to</v>
      </c>
      <c r="J21" s="77" t="n">
        <f aca="false">D21</f>
        <v>10</v>
      </c>
      <c r="K21" s="89" t="str">
        <f aca="false">E21</f>
        <v>=</v>
      </c>
      <c r="L21" s="96" t="n">
        <f aca="false">F21</f>
        <v>10</v>
      </c>
      <c r="M21" s="97" t="str">
        <f aca="false">A21</f>
        <v>q.</v>
      </c>
      <c r="N21" s="77" t="n">
        <f aca="false">B21</f>
        <v>-10</v>
      </c>
      <c r="O21" s="77" t="str">
        <f aca="false">C21</f>
        <v>to</v>
      </c>
      <c r="P21" s="77" t="n">
        <f aca="false">D21</f>
        <v>10</v>
      </c>
      <c r="Q21" s="77" t="str">
        <f aca="false">E21</f>
        <v>=</v>
      </c>
      <c r="R21" s="113" t="n">
        <f aca="false">F21</f>
        <v>10</v>
      </c>
      <c r="S21" s="114" t="str">
        <f aca="false">A21</f>
        <v>q.</v>
      </c>
      <c r="T21" s="77" t="n">
        <f aca="false">B21</f>
        <v>-10</v>
      </c>
      <c r="U21" s="77" t="str">
        <f aca="false">C21</f>
        <v>to</v>
      </c>
      <c r="V21" s="77" t="n">
        <f aca="false">D21</f>
        <v>10</v>
      </c>
      <c r="W21" s="77" t="s">
        <v>5</v>
      </c>
      <c r="X21" s="115" t="n">
        <f aca="false">F21</f>
        <v>10</v>
      </c>
      <c r="Y21" s="114" t="str">
        <f aca="false">A21</f>
        <v>q.</v>
      </c>
      <c r="Z21" s="77" t="n">
        <f aca="false">B21</f>
        <v>-10</v>
      </c>
      <c r="AA21" s="77" t="str">
        <f aca="false">C21</f>
        <v>to</v>
      </c>
      <c r="AB21" s="77" t="n">
        <f aca="false">D21</f>
        <v>10</v>
      </c>
      <c r="AC21" s="76" t="s">
        <v>5</v>
      </c>
      <c r="AD21" s="99" t="n">
        <f aca="false">F21</f>
        <v>10</v>
      </c>
    </row>
    <row r="22" customFormat="false" ht="16.5" hidden="false" customHeight="true" outlineLevel="0" collapsed="false">
      <c r="A22" s="52" t="s">
        <v>22</v>
      </c>
      <c r="B22" s="77" t="n">
        <f aca="false">RANDBETWEEN(-10,-1)</f>
        <v>-10</v>
      </c>
      <c r="C22" s="76" t="s">
        <v>56</v>
      </c>
      <c r="D22" s="77" t="n">
        <f aca="false">RANDBETWEEN(1,10)</f>
        <v>9</v>
      </c>
      <c r="E22" s="76" t="s">
        <v>5</v>
      </c>
      <c r="F22" s="96" t="n">
        <f aca="false">D22</f>
        <v>9</v>
      </c>
      <c r="G22" s="52" t="str">
        <f aca="false">A22</f>
        <v>r.</v>
      </c>
      <c r="H22" s="77" t="n">
        <f aca="false">B22</f>
        <v>-10</v>
      </c>
      <c r="I22" s="77" t="str">
        <f aca="false">C22</f>
        <v>to</v>
      </c>
      <c r="J22" s="77" t="n">
        <f aca="false">D22</f>
        <v>9</v>
      </c>
      <c r="K22" s="89" t="str">
        <f aca="false">E22</f>
        <v>=</v>
      </c>
      <c r="L22" s="96" t="n">
        <f aca="false">F22</f>
        <v>9</v>
      </c>
      <c r="M22" s="97" t="str">
        <f aca="false">A22</f>
        <v>r.</v>
      </c>
      <c r="N22" s="77" t="n">
        <f aca="false">B22</f>
        <v>-10</v>
      </c>
      <c r="O22" s="77" t="str">
        <f aca="false">C22</f>
        <v>to</v>
      </c>
      <c r="P22" s="77" t="n">
        <f aca="false">D22</f>
        <v>9</v>
      </c>
      <c r="Q22" s="77" t="str">
        <f aca="false">E22</f>
        <v>=</v>
      </c>
      <c r="R22" s="113" t="n">
        <f aca="false">F22</f>
        <v>9</v>
      </c>
      <c r="S22" s="114" t="str">
        <f aca="false">A22</f>
        <v>r.</v>
      </c>
      <c r="T22" s="77" t="n">
        <f aca="false">B22</f>
        <v>-10</v>
      </c>
      <c r="U22" s="77" t="str">
        <f aca="false">C22</f>
        <v>to</v>
      </c>
      <c r="V22" s="77" t="n">
        <f aca="false">D22</f>
        <v>9</v>
      </c>
      <c r="W22" s="77" t="s">
        <v>5</v>
      </c>
      <c r="X22" s="115" t="n">
        <f aca="false">F22</f>
        <v>9</v>
      </c>
      <c r="Y22" s="114" t="str">
        <f aca="false">A22</f>
        <v>r.</v>
      </c>
      <c r="Z22" s="77" t="n">
        <f aca="false">B22</f>
        <v>-10</v>
      </c>
      <c r="AA22" s="77" t="str">
        <f aca="false">C22</f>
        <v>to</v>
      </c>
      <c r="AB22" s="77" t="n">
        <f aca="false">D22</f>
        <v>9</v>
      </c>
      <c r="AC22" s="76" t="s">
        <v>5</v>
      </c>
      <c r="AD22" s="99" t="n">
        <f aca="false">F22</f>
        <v>9</v>
      </c>
    </row>
    <row r="23" customFormat="false" ht="16.5" hidden="false" customHeight="true" outlineLevel="0" collapsed="false">
      <c r="A23" s="52" t="s">
        <v>23</v>
      </c>
      <c r="B23" s="77" t="n">
        <f aca="false">RANDBETWEEN(-10,-1)</f>
        <v>-7</v>
      </c>
      <c r="C23" s="76" t="s">
        <v>56</v>
      </c>
      <c r="D23" s="77" t="n">
        <f aca="false">RANDBETWEEN(1,10)</f>
        <v>10</v>
      </c>
      <c r="E23" s="76" t="s">
        <v>5</v>
      </c>
      <c r="F23" s="96" t="n">
        <f aca="false">RANDBETWEEN(1,79)/10</f>
        <v>6.1</v>
      </c>
      <c r="G23" s="52" t="str">
        <f aca="false">A23</f>
        <v>s.</v>
      </c>
      <c r="H23" s="77" t="n">
        <f aca="false">B23</f>
        <v>-7</v>
      </c>
      <c r="I23" s="77" t="str">
        <f aca="false">C23</f>
        <v>to</v>
      </c>
      <c r="J23" s="77" t="n">
        <f aca="false">D23</f>
        <v>10</v>
      </c>
      <c r="K23" s="89" t="str">
        <f aca="false">E23</f>
        <v>=</v>
      </c>
      <c r="L23" s="96" t="n">
        <f aca="false">F23</f>
        <v>6.1</v>
      </c>
      <c r="M23" s="97" t="str">
        <f aca="false">A23</f>
        <v>s.</v>
      </c>
      <c r="N23" s="77" t="n">
        <f aca="false">B23</f>
        <v>-7</v>
      </c>
      <c r="O23" s="77" t="str">
        <f aca="false">C23</f>
        <v>to</v>
      </c>
      <c r="P23" s="77" t="n">
        <f aca="false">D23</f>
        <v>10</v>
      </c>
      <c r="Q23" s="77" t="str">
        <f aca="false">E23</f>
        <v>=</v>
      </c>
      <c r="R23" s="113" t="n">
        <f aca="false">F23</f>
        <v>6.1</v>
      </c>
      <c r="S23" s="114" t="str">
        <f aca="false">A23</f>
        <v>s.</v>
      </c>
      <c r="T23" s="77" t="n">
        <f aca="false">B23</f>
        <v>-7</v>
      </c>
      <c r="U23" s="77" t="str">
        <f aca="false">C23</f>
        <v>to</v>
      </c>
      <c r="V23" s="77" t="n">
        <f aca="false">D23</f>
        <v>10</v>
      </c>
      <c r="W23" s="77" t="s">
        <v>5</v>
      </c>
      <c r="X23" s="115" t="n">
        <f aca="false">F23</f>
        <v>6.1</v>
      </c>
      <c r="Y23" s="114" t="str">
        <f aca="false">A23</f>
        <v>s.</v>
      </c>
      <c r="Z23" s="77" t="n">
        <f aca="false">B23</f>
        <v>-7</v>
      </c>
      <c r="AA23" s="77" t="str">
        <f aca="false">C23</f>
        <v>to</v>
      </c>
      <c r="AB23" s="77" t="n">
        <f aca="false">D23</f>
        <v>10</v>
      </c>
      <c r="AC23" s="76" t="s">
        <v>5</v>
      </c>
      <c r="AD23" s="99" t="n">
        <f aca="false">F23</f>
        <v>6.1</v>
      </c>
    </row>
    <row r="24" customFormat="false" ht="16.5" hidden="false" customHeight="true" outlineLevel="0" collapsed="false">
      <c r="A24" s="52" t="s">
        <v>24</v>
      </c>
      <c r="B24" s="77" t="n">
        <f aca="false">RANDBETWEEN(-10,-1)</f>
        <v>-3</v>
      </c>
      <c r="C24" s="76" t="s">
        <v>56</v>
      </c>
      <c r="D24" s="77" t="n">
        <f aca="false">RANDBETWEEN(1,10)</f>
        <v>10</v>
      </c>
      <c r="E24" s="76" t="s">
        <v>5</v>
      </c>
      <c r="F24" s="96" t="n">
        <f aca="false">RANDBETWEEN(1,79)/10</f>
        <v>4.4</v>
      </c>
      <c r="G24" s="52" t="str">
        <f aca="false">A24</f>
        <v>t.</v>
      </c>
      <c r="H24" s="77" t="n">
        <f aca="false">B24</f>
        <v>-3</v>
      </c>
      <c r="I24" s="77" t="str">
        <f aca="false">C24</f>
        <v>to</v>
      </c>
      <c r="J24" s="77" t="n">
        <f aca="false">D24</f>
        <v>10</v>
      </c>
      <c r="K24" s="89" t="str">
        <f aca="false">E24</f>
        <v>=</v>
      </c>
      <c r="L24" s="96" t="n">
        <f aca="false">F24</f>
        <v>4.4</v>
      </c>
      <c r="M24" s="97" t="str">
        <f aca="false">A24</f>
        <v>t.</v>
      </c>
      <c r="N24" s="77" t="n">
        <f aca="false">B24</f>
        <v>-3</v>
      </c>
      <c r="O24" s="77" t="str">
        <f aca="false">C24</f>
        <v>to</v>
      </c>
      <c r="P24" s="77" t="n">
        <f aca="false">D24</f>
        <v>10</v>
      </c>
      <c r="Q24" s="77" t="str">
        <f aca="false">E24</f>
        <v>=</v>
      </c>
      <c r="R24" s="113" t="n">
        <f aca="false">F24</f>
        <v>4.4</v>
      </c>
      <c r="S24" s="114" t="str">
        <f aca="false">A24</f>
        <v>t.</v>
      </c>
      <c r="T24" s="77" t="n">
        <f aca="false">B24</f>
        <v>-3</v>
      </c>
      <c r="U24" s="77" t="str">
        <f aca="false">C24</f>
        <v>to</v>
      </c>
      <c r="V24" s="77" t="n">
        <f aca="false">D24</f>
        <v>10</v>
      </c>
      <c r="W24" s="77" t="s">
        <v>5</v>
      </c>
      <c r="X24" s="115" t="n">
        <f aca="false">F24</f>
        <v>4.4</v>
      </c>
      <c r="Y24" s="114" t="str">
        <f aca="false">A24</f>
        <v>t.</v>
      </c>
      <c r="Z24" s="77" t="n">
        <f aca="false">B24</f>
        <v>-3</v>
      </c>
      <c r="AA24" s="77" t="str">
        <f aca="false">C24</f>
        <v>to</v>
      </c>
      <c r="AB24" s="77" t="n">
        <f aca="false">D24</f>
        <v>10</v>
      </c>
      <c r="AC24" s="76" t="s">
        <v>5</v>
      </c>
      <c r="AD24" s="99" t="n">
        <f aca="false">F24</f>
        <v>4.4</v>
      </c>
    </row>
    <row r="25" customFormat="false" ht="16.5" hidden="false" customHeight="true" outlineLevel="0" collapsed="false">
      <c r="A25" s="52" t="s">
        <v>26</v>
      </c>
      <c r="B25" s="77" t="n">
        <f aca="false">RANDBETWEEN(-10,-1)</f>
        <v>-5</v>
      </c>
      <c r="C25" s="76" t="s">
        <v>56</v>
      </c>
      <c r="D25" s="77" t="n">
        <f aca="false">RANDBETWEEN(1,10)</f>
        <v>4</v>
      </c>
      <c r="E25" s="76" t="s">
        <v>5</v>
      </c>
      <c r="F25" s="96" t="n">
        <f aca="false">RANDBETWEEN(1,79)/10</f>
        <v>2.9</v>
      </c>
      <c r="G25" s="52" t="str">
        <f aca="false">A25</f>
        <v>u.</v>
      </c>
      <c r="H25" s="77" t="n">
        <f aca="false">B25</f>
        <v>-5</v>
      </c>
      <c r="I25" s="77" t="str">
        <f aca="false">C25</f>
        <v>to</v>
      </c>
      <c r="J25" s="77" t="n">
        <f aca="false">D25</f>
        <v>4</v>
      </c>
      <c r="K25" s="89" t="str">
        <f aca="false">E25</f>
        <v>=</v>
      </c>
      <c r="L25" s="96" t="n">
        <f aca="false">F25</f>
        <v>2.9</v>
      </c>
      <c r="M25" s="97" t="str">
        <f aca="false">A25</f>
        <v>u.</v>
      </c>
      <c r="N25" s="77" t="n">
        <f aca="false">B25</f>
        <v>-5</v>
      </c>
      <c r="O25" s="77" t="str">
        <f aca="false">C25</f>
        <v>to</v>
      </c>
      <c r="P25" s="77" t="n">
        <f aca="false">D25</f>
        <v>4</v>
      </c>
      <c r="Q25" s="77" t="str">
        <f aca="false">E25</f>
        <v>=</v>
      </c>
      <c r="R25" s="113" t="n">
        <f aca="false">F25</f>
        <v>2.9</v>
      </c>
      <c r="S25" s="114" t="str">
        <f aca="false">A25</f>
        <v>u.</v>
      </c>
      <c r="T25" s="77" t="n">
        <f aca="false">B25</f>
        <v>-5</v>
      </c>
      <c r="U25" s="77" t="str">
        <f aca="false">C25</f>
        <v>to</v>
      </c>
      <c r="V25" s="77" t="n">
        <f aca="false">D25</f>
        <v>4</v>
      </c>
      <c r="W25" s="77" t="s">
        <v>5</v>
      </c>
      <c r="X25" s="115" t="n">
        <f aca="false">F25</f>
        <v>2.9</v>
      </c>
      <c r="Y25" s="114" t="str">
        <f aca="false">A25</f>
        <v>u.</v>
      </c>
      <c r="Z25" s="77" t="n">
        <f aca="false">B25</f>
        <v>-5</v>
      </c>
      <c r="AA25" s="77" t="str">
        <f aca="false">C25</f>
        <v>to</v>
      </c>
      <c r="AB25" s="77" t="n">
        <f aca="false">D25</f>
        <v>4</v>
      </c>
      <c r="AC25" s="76" t="s">
        <v>5</v>
      </c>
      <c r="AD25" s="99" t="n">
        <f aca="false">F25</f>
        <v>2.9</v>
      </c>
    </row>
    <row r="26" customFormat="false" ht="16.5" hidden="false" customHeight="true" outlineLevel="0" collapsed="false">
      <c r="A26" s="52" t="s">
        <v>27</v>
      </c>
      <c r="B26" s="77" t="n">
        <f aca="false">RANDBETWEEN(-10,-1)</f>
        <v>-3</v>
      </c>
      <c r="C26" s="76" t="s">
        <v>56</v>
      </c>
      <c r="D26" s="77" t="n">
        <f aca="false">RANDBETWEEN(1,10)</f>
        <v>10</v>
      </c>
      <c r="E26" s="76" t="s">
        <v>5</v>
      </c>
      <c r="F26" s="96" t="n">
        <f aca="false">RANDBETWEEN(1,79)/10</f>
        <v>0.1</v>
      </c>
      <c r="G26" s="52" t="str">
        <f aca="false">A26</f>
        <v>v.</v>
      </c>
      <c r="H26" s="77" t="n">
        <f aca="false">B26</f>
        <v>-3</v>
      </c>
      <c r="I26" s="77" t="str">
        <f aca="false">C26</f>
        <v>to</v>
      </c>
      <c r="J26" s="77" t="n">
        <f aca="false">D26</f>
        <v>10</v>
      </c>
      <c r="K26" s="89" t="str">
        <f aca="false">E26</f>
        <v>=</v>
      </c>
      <c r="L26" s="96" t="n">
        <f aca="false">F26</f>
        <v>0.1</v>
      </c>
      <c r="M26" s="97" t="str">
        <f aca="false">A26</f>
        <v>v.</v>
      </c>
      <c r="N26" s="77" t="n">
        <f aca="false">B26</f>
        <v>-3</v>
      </c>
      <c r="O26" s="77" t="str">
        <f aca="false">C26</f>
        <v>to</v>
      </c>
      <c r="P26" s="77" t="n">
        <f aca="false">D26</f>
        <v>10</v>
      </c>
      <c r="Q26" s="77" t="str">
        <f aca="false">E26</f>
        <v>=</v>
      </c>
      <c r="R26" s="113" t="n">
        <f aca="false">F26</f>
        <v>0.1</v>
      </c>
      <c r="S26" s="114" t="str">
        <f aca="false">A26</f>
        <v>v.</v>
      </c>
      <c r="T26" s="77" t="n">
        <f aca="false">B26</f>
        <v>-3</v>
      </c>
      <c r="U26" s="77" t="str">
        <f aca="false">C26</f>
        <v>to</v>
      </c>
      <c r="V26" s="77" t="n">
        <f aca="false">D26</f>
        <v>10</v>
      </c>
      <c r="W26" s="77" t="s">
        <v>5</v>
      </c>
      <c r="X26" s="115" t="n">
        <f aca="false">F26</f>
        <v>0.1</v>
      </c>
      <c r="Y26" s="114" t="str">
        <f aca="false">A26</f>
        <v>v.</v>
      </c>
      <c r="Z26" s="77" t="n">
        <f aca="false">B26</f>
        <v>-3</v>
      </c>
      <c r="AA26" s="77" t="str">
        <f aca="false">C26</f>
        <v>to</v>
      </c>
      <c r="AB26" s="77" t="n">
        <f aca="false">D26</f>
        <v>10</v>
      </c>
      <c r="AC26" s="76" t="s">
        <v>5</v>
      </c>
      <c r="AD26" s="99" t="n">
        <f aca="false">F26</f>
        <v>0.1</v>
      </c>
    </row>
    <row r="27" customFormat="false" ht="16.5" hidden="false" customHeight="true" outlineLevel="0" collapsed="false">
      <c r="A27" s="52" t="s">
        <v>28</v>
      </c>
      <c r="B27" s="77" t="n">
        <f aca="false">RANDBETWEEN(-10,-1)</f>
        <v>-10</v>
      </c>
      <c r="C27" s="76" t="s">
        <v>56</v>
      </c>
      <c r="D27" s="77" t="n">
        <f aca="false">RANDBETWEEN(1,10)</f>
        <v>4</v>
      </c>
      <c r="E27" s="76" t="s">
        <v>5</v>
      </c>
      <c r="F27" s="96" t="n">
        <f aca="false">D27</f>
        <v>4</v>
      </c>
      <c r="G27" s="52" t="str">
        <f aca="false">A27</f>
        <v>w.</v>
      </c>
      <c r="H27" s="77" t="n">
        <f aca="false">B27</f>
        <v>-10</v>
      </c>
      <c r="I27" s="77" t="str">
        <f aca="false">C27</f>
        <v>to</v>
      </c>
      <c r="J27" s="77" t="n">
        <f aca="false">D27</f>
        <v>4</v>
      </c>
      <c r="K27" s="89" t="str">
        <f aca="false">E27</f>
        <v>=</v>
      </c>
      <c r="L27" s="96" t="n">
        <f aca="false">F27</f>
        <v>4</v>
      </c>
      <c r="M27" s="97" t="str">
        <f aca="false">A27</f>
        <v>w.</v>
      </c>
      <c r="N27" s="77" t="n">
        <f aca="false">B27</f>
        <v>-10</v>
      </c>
      <c r="O27" s="77" t="str">
        <f aca="false">C27</f>
        <v>to</v>
      </c>
      <c r="P27" s="77" t="n">
        <f aca="false">D27</f>
        <v>4</v>
      </c>
      <c r="Q27" s="77" t="str">
        <f aca="false">E27</f>
        <v>=</v>
      </c>
      <c r="R27" s="113" t="n">
        <f aca="false">F27</f>
        <v>4</v>
      </c>
      <c r="S27" s="114" t="str">
        <f aca="false">A27</f>
        <v>w.</v>
      </c>
      <c r="T27" s="77" t="n">
        <f aca="false">B27</f>
        <v>-10</v>
      </c>
      <c r="U27" s="77" t="str">
        <f aca="false">C27</f>
        <v>to</v>
      </c>
      <c r="V27" s="77" t="n">
        <f aca="false">D27</f>
        <v>4</v>
      </c>
      <c r="W27" s="77" t="s">
        <v>5</v>
      </c>
      <c r="X27" s="115" t="n">
        <f aca="false">F27</f>
        <v>4</v>
      </c>
      <c r="Y27" s="114" t="str">
        <f aca="false">A27</f>
        <v>w.</v>
      </c>
      <c r="Z27" s="77" t="n">
        <f aca="false">B27</f>
        <v>-10</v>
      </c>
      <c r="AA27" s="77" t="str">
        <f aca="false">C27</f>
        <v>to</v>
      </c>
      <c r="AB27" s="77" t="n">
        <f aca="false">D27</f>
        <v>4</v>
      </c>
      <c r="AC27" s="76" t="s">
        <v>5</v>
      </c>
      <c r="AD27" s="99" t="n">
        <f aca="false">F27</f>
        <v>4</v>
      </c>
    </row>
    <row r="28" customFormat="false" ht="16.5" hidden="false" customHeight="true" outlineLevel="0" collapsed="false">
      <c r="A28" s="52" t="s">
        <v>29</v>
      </c>
      <c r="B28" s="77" t="n">
        <f aca="false">RANDBETWEEN(-10,-1)</f>
        <v>-9</v>
      </c>
      <c r="C28" s="76" t="s">
        <v>56</v>
      </c>
      <c r="D28" s="77" t="n">
        <f aca="false">RANDBETWEEN(1,10)</f>
        <v>4</v>
      </c>
      <c r="E28" s="76" t="s">
        <v>5</v>
      </c>
      <c r="F28" s="96" t="n">
        <f aca="false">RANDBETWEEN(1,79)/10</f>
        <v>1.4</v>
      </c>
      <c r="G28" s="52" t="str">
        <f aca="false">A28</f>
        <v>x.</v>
      </c>
      <c r="H28" s="77" t="n">
        <f aca="false">B28</f>
        <v>-9</v>
      </c>
      <c r="I28" s="77" t="str">
        <f aca="false">C28</f>
        <v>to</v>
      </c>
      <c r="J28" s="77" t="n">
        <f aca="false">D28</f>
        <v>4</v>
      </c>
      <c r="K28" s="89" t="str">
        <f aca="false">E28</f>
        <v>=</v>
      </c>
      <c r="L28" s="96" t="n">
        <f aca="false">F28</f>
        <v>1.4</v>
      </c>
      <c r="M28" s="97" t="str">
        <f aca="false">A28</f>
        <v>x.</v>
      </c>
      <c r="N28" s="77" t="n">
        <f aca="false">B28</f>
        <v>-9</v>
      </c>
      <c r="O28" s="77" t="str">
        <f aca="false">C28</f>
        <v>to</v>
      </c>
      <c r="P28" s="77" t="n">
        <f aca="false">D28</f>
        <v>4</v>
      </c>
      <c r="Q28" s="77" t="str">
        <f aca="false">E28</f>
        <v>=</v>
      </c>
      <c r="R28" s="113" t="n">
        <f aca="false">F28</f>
        <v>1.4</v>
      </c>
      <c r="S28" s="114" t="str">
        <f aca="false">A28</f>
        <v>x.</v>
      </c>
      <c r="T28" s="77" t="n">
        <f aca="false">B28</f>
        <v>-9</v>
      </c>
      <c r="U28" s="77" t="str">
        <f aca="false">C28</f>
        <v>to</v>
      </c>
      <c r="V28" s="77" t="n">
        <f aca="false">D28</f>
        <v>4</v>
      </c>
      <c r="W28" s="77" t="s">
        <v>5</v>
      </c>
      <c r="X28" s="115" t="n">
        <f aca="false">F28</f>
        <v>1.4</v>
      </c>
      <c r="Y28" s="114" t="str">
        <f aca="false">A28</f>
        <v>x.</v>
      </c>
      <c r="Z28" s="77" t="n">
        <f aca="false">B28</f>
        <v>-9</v>
      </c>
      <c r="AA28" s="77" t="str">
        <f aca="false">C28</f>
        <v>to</v>
      </c>
      <c r="AB28" s="77" t="n">
        <f aca="false">D28</f>
        <v>4</v>
      </c>
      <c r="AC28" s="76" t="s">
        <v>5</v>
      </c>
      <c r="AD28" s="99" t="n">
        <f aca="false">F28</f>
        <v>1.4</v>
      </c>
    </row>
    <row r="29" customFormat="false" ht="16.5" hidden="false" customHeight="true" outlineLevel="0" collapsed="false">
      <c r="A29" s="52" t="s">
        <v>30</v>
      </c>
      <c r="B29" s="77" t="n">
        <f aca="false">RANDBETWEEN(-10,-1)</f>
        <v>-5</v>
      </c>
      <c r="C29" s="76" t="s">
        <v>56</v>
      </c>
      <c r="D29" s="77" t="n">
        <f aca="false">RANDBETWEEN(1,10)</f>
        <v>2</v>
      </c>
      <c r="E29" s="76" t="s">
        <v>5</v>
      </c>
      <c r="F29" s="96" t="n">
        <f aca="false">RANDBETWEEN(1,79)/10</f>
        <v>7</v>
      </c>
      <c r="G29" s="52" t="str">
        <f aca="false">A29</f>
        <v>y.</v>
      </c>
      <c r="H29" s="77" t="n">
        <f aca="false">B29</f>
        <v>-5</v>
      </c>
      <c r="I29" s="77" t="str">
        <f aca="false">C29</f>
        <v>to</v>
      </c>
      <c r="J29" s="77" t="n">
        <f aca="false">D29</f>
        <v>2</v>
      </c>
      <c r="K29" s="89" t="str">
        <f aca="false">E29</f>
        <v>=</v>
      </c>
      <c r="L29" s="96" t="n">
        <f aca="false">F29</f>
        <v>7</v>
      </c>
      <c r="M29" s="97" t="str">
        <f aca="false">A29</f>
        <v>y.</v>
      </c>
      <c r="N29" s="77" t="n">
        <f aca="false">B29</f>
        <v>-5</v>
      </c>
      <c r="O29" s="77" t="str">
        <f aca="false">C29</f>
        <v>to</v>
      </c>
      <c r="P29" s="77" t="n">
        <f aca="false">D29</f>
        <v>2</v>
      </c>
      <c r="Q29" s="77" t="str">
        <f aca="false">E29</f>
        <v>=</v>
      </c>
      <c r="R29" s="113" t="n">
        <f aca="false">F29</f>
        <v>7</v>
      </c>
      <c r="S29" s="114" t="str">
        <f aca="false">A29</f>
        <v>y.</v>
      </c>
      <c r="T29" s="77" t="n">
        <f aca="false">B29</f>
        <v>-5</v>
      </c>
      <c r="U29" s="77" t="str">
        <f aca="false">C29</f>
        <v>to</v>
      </c>
      <c r="V29" s="77" t="n">
        <f aca="false">D29</f>
        <v>2</v>
      </c>
      <c r="W29" s="77" t="s">
        <v>5</v>
      </c>
      <c r="X29" s="115" t="n">
        <f aca="false">F29</f>
        <v>7</v>
      </c>
      <c r="Y29" s="114" t="str">
        <f aca="false">A29</f>
        <v>y.</v>
      </c>
      <c r="Z29" s="77" t="n">
        <f aca="false">B29</f>
        <v>-5</v>
      </c>
      <c r="AA29" s="77" t="str">
        <f aca="false">C29</f>
        <v>to</v>
      </c>
      <c r="AB29" s="77" t="n">
        <f aca="false">D29</f>
        <v>2</v>
      </c>
      <c r="AC29" s="76" t="s">
        <v>5</v>
      </c>
      <c r="AD29" s="99" t="n">
        <f aca="false">F29</f>
        <v>7</v>
      </c>
    </row>
    <row r="30" customFormat="false" ht="16.5" hidden="false" customHeight="true" outlineLevel="0" collapsed="false">
      <c r="A30" s="52" t="s">
        <v>31</v>
      </c>
      <c r="B30" s="77" t="n">
        <f aca="false">RANDBETWEEN(-10,-1)</f>
        <v>-3</v>
      </c>
      <c r="C30" s="76" t="s">
        <v>56</v>
      </c>
      <c r="D30" s="77" t="n">
        <f aca="false">RANDBETWEEN(1,10)</f>
        <v>7</v>
      </c>
      <c r="E30" s="76" t="s">
        <v>5</v>
      </c>
      <c r="F30" s="96" t="n">
        <f aca="false">D30</f>
        <v>7</v>
      </c>
      <c r="G30" s="52" t="str">
        <f aca="false">A30</f>
        <v>z.</v>
      </c>
      <c r="H30" s="77" t="n">
        <f aca="false">B30</f>
        <v>-3</v>
      </c>
      <c r="I30" s="77" t="str">
        <f aca="false">C30</f>
        <v>to</v>
      </c>
      <c r="J30" s="77" t="n">
        <f aca="false">D30</f>
        <v>7</v>
      </c>
      <c r="K30" s="89" t="str">
        <f aca="false">E30</f>
        <v>=</v>
      </c>
      <c r="L30" s="96" t="n">
        <f aca="false">F30</f>
        <v>7</v>
      </c>
      <c r="M30" s="97" t="str">
        <f aca="false">A30</f>
        <v>z.</v>
      </c>
      <c r="N30" s="77" t="n">
        <f aca="false">B30</f>
        <v>-3</v>
      </c>
      <c r="O30" s="77" t="str">
        <f aca="false">C30</f>
        <v>to</v>
      </c>
      <c r="P30" s="77" t="n">
        <f aca="false">D30</f>
        <v>7</v>
      </c>
      <c r="Q30" s="77" t="str">
        <f aca="false">E30</f>
        <v>=</v>
      </c>
      <c r="R30" s="113" t="n">
        <f aca="false">F30</f>
        <v>7</v>
      </c>
      <c r="S30" s="114" t="str">
        <f aca="false">A30</f>
        <v>z.</v>
      </c>
      <c r="T30" s="77" t="n">
        <f aca="false">B30</f>
        <v>-3</v>
      </c>
      <c r="U30" s="77" t="str">
        <f aca="false">C30</f>
        <v>to</v>
      </c>
      <c r="V30" s="77" t="n">
        <f aca="false">D30</f>
        <v>7</v>
      </c>
      <c r="W30" s="77" t="s">
        <v>5</v>
      </c>
      <c r="X30" s="115" t="n">
        <f aca="false">F30</f>
        <v>7</v>
      </c>
      <c r="Y30" s="114" t="str">
        <f aca="false">A30</f>
        <v>z.</v>
      </c>
      <c r="Z30" s="77" t="n">
        <f aca="false">B30</f>
        <v>-3</v>
      </c>
      <c r="AA30" s="77" t="str">
        <f aca="false">C30</f>
        <v>to</v>
      </c>
      <c r="AB30" s="77" t="n">
        <f aca="false">D30</f>
        <v>7</v>
      </c>
      <c r="AC30" s="76" t="s">
        <v>5</v>
      </c>
      <c r="AD30" s="99" t="n">
        <f aca="false">F30</f>
        <v>7</v>
      </c>
    </row>
    <row r="31" customFormat="false" ht="16.5" hidden="false" customHeight="true" outlineLevel="0" collapsed="false">
      <c r="A31" s="52" t="s">
        <v>32</v>
      </c>
      <c r="B31" s="77" t="n">
        <f aca="false">RANDBETWEEN(-10,-1)</f>
        <v>-10</v>
      </c>
      <c r="C31" s="76" t="s">
        <v>56</v>
      </c>
      <c r="D31" s="77" t="n">
        <f aca="false">RANDBETWEEN(1,10)</f>
        <v>5</v>
      </c>
      <c r="E31" s="76" t="s">
        <v>5</v>
      </c>
      <c r="F31" s="96" t="n">
        <f aca="false">RANDBETWEEN(1,79)/10</f>
        <v>0.5</v>
      </c>
      <c r="G31" s="52" t="str">
        <f aca="false">A31</f>
        <v>aa.</v>
      </c>
      <c r="H31" s="77" t="n">
        <f aca="false">B31</f>
        <v>-10</v>
      </c>
      <c r="I31" s="77" t="str">
        <f aca="false">C31</f>
        <v>to</v>
      </c>
      <c r="J31" s="77" t="n">
        <f aca="false">D31</f>
        <v>5</v>
      </c>
      <c r="K31" s="89" t="str">
        <f aca="false">E31</f>
        <v>=</v>
      </c>
      <c r="L31" s="96" t="n">
        <f aca="false">F31</f>
        <v>0.5</v>
      </c>
      <c r="M31" s="97" t="str">
        <f aca="false">A31</f>
        <v>aa.</v>
      </c>
      <c r="N31" s="77" t="n">
        <f aca="false">B31</f>
        <v>-10</v>
      </c>
      <c r="O31" s="77" t="str">
        <f aca="false">C31</f>
        <v>to</v>
      </c>
      <c r="P31" s="77" t="n">
        <f aca="false">D31</f>
        <v>5</v>
      </c>
      <c r="Q31" s="77" t="str">
        <f aca="false">E31</f>
        <v>=</v>
      </c>
      <c r="R31" s="113" t="n">
        <f aca="false">F31</f>
        <v>0.5</v>
      </c>
      <c r="S31" s="114" t="str">
        <f aca="false">A31</f>
        <v>aa.</v>
      </c>
      <c r="T31" s="77" t="n">
        <f aca="false">B31</f>
        <v>-10</v>
      </c>
      <c r="U31" s="77" t="str">
        <f aca="false">C31</f>
        <v>to</v>
      </c>
      <c r="V31" s="77" t="n">
        <f aca="false">D31</f>
        <v>5</v>
      </c>
      <c r="W31" s="77" t="s">
        <v>5</v>
      </c>
      <c r="X31" s="115" t="n">
        <f aca="false">F31</f>
        <v>0.5</v>
      </c>
      <c r="Y31" s="114" t="str">
        <f aca="false">A31</f>
        <v>aa.</v>
      </c>
      <c r="Z31" s="77" t="n">
        <f aca="false">B31</f>
        <v>-10</v>
      </c>
      <c r="AA31" s="77" t="str">
        <f aca="false">C31</f>
        <v>to</v>
      </c>
      <c r="AB31" s="77" t="n">
        <f aca="false">D31</f>
        <v>5</v>
      </c>
      <c r="AC31" s="76" t="s">
        <v>5</v>
      </c>
      <c r="AD31" s="99" t="n">
        <f aca="false">F31</f>
        <v>0.5</v>
      </c>
    </row>
    <row r="32" customFormat="false" ht="16.5" hidden="false" customHeight="true" outlineLevel="0" collapsed="false">
      <c r="A32" s="52" t="s">
        <v>33</v>
      </c>
      <c r="B32" s="77" t="n">
        <f aca="false">RANDBETWEEN(-10,-1)</f>
        <v>-7</v>
      </c>
      <c r="C32" s="76" t="s">
        <v>56</v>
      </c>
      <c r="D32" s="77" t="n">
        <f aca="false">RANDBETWEEN(1,10)</f>
        <v>9</v>
      </c>
      <c r="E32" s="76" t="s">
        <v>5</v>
      </c>
      <c r="F32" s="96" t="n">
        <f aca="false">D32</f>
        <v>9</v>
      </c>
      <c r="G32" s="52" t="str">
        <f aca="false">A32</f>
        <v>ab.</v>
      </c>
      <c r="H32" s="77" t="n">
        <f aca="false">B32</f>
        <v>-7</v>
      </c>
      <c r="I32" s="77" t="str">
        <f aca="false">C32</f>
        <v>to</v>
      </c>
      <c r="J32" s="77" t="n">
        <f aca="false">D32</f>
        <v>9</v>
      </c>
      <c r="K32" s="89" t="str">
        <f aca="false">E32</f>
        <v>=</v>
      </c>
      <c r="L32" s="96" t="n">
        <f aca="false">F32</f>
        <v>9</v>
      </c>
      <c r="M32" s="97" t="str">
        <f aca="false">A32</f>
        <v>ab.</v>
      </c>
      <c r="N32" s="77" t="n">
        <f aca="false">B32</f>
        <v>-7</v>
      </c>
      <c r="O32" s="77" t="str">
        <f aca="false">C32</f>
        <v>to</v>
      </c>
      <c r="P32" s="77" t="n">
        <f aca="false">D32</f>
        <v>9</v>
      </c>
      <c r="Q32" s="77" t="str">
        <f aca="false">E32</f>
        <v>=</v>
      </c>
      <c r="R32" s="113" t="n">
        <f aca="false">F32</f>
        <v>9</v>
      </c>
      <c r="S32" s="114" t="str">
        <f aca="false">A32</f>
        <v>ab.</v>
      </c>
      <c r="T32" s="77" t="n">
        <f aca="false">B32</f>
        <v>-7</v>
      </c>
      <c r="U32" s="77" t="str">
        <f aca="false">C32</f>
        <v>to</v>
      </c>
      <c r="V32" s="77" t="n">
        <f aca="false">D32</f>
        <v>9</v>
      </c>
      <c r="W32" s="77" t="s">
        <v>5</v>
      </c>
      <c r="X32" s="115" t="n">
        <f aca="false">F32</f>
        <v>9</v>
      </c>
      <c r="Y32" s="114" t="str">
        <f aca="false">A32</f>
        <v>ab.</v>
      </c>
      <c r="Z32" s="77" t="n">
        <f aca="false">B32</f>
        <v>-7</v>
      </c>
      <c r="AA32" s="77" t="str">
        <f aca="false">C32</f>
        <v>to</v>
      </c>
      <c r="AB32" s="77" t="n">
        <f aca="false">D32</f>
        <v>9</v>
      </c>
      <c r="AC32" s="76" t="s">
        <v>5</v>
      </c>
      <c r="AD32" s="99" t="n">
        <f aca="false">F32</f>
        <v>9</v>
      </c>
    </row>
    <row r="33" customFormat="false" ht="16.5" hidden="false" customHeight="true" outlineLevel="0" collapsed="false">
      <c r="A33" s="52" t="s">
        <v>34</v>
      </c>
      <c r="B33" s="77" t="n">
        <f aca="false">RANDBETWEEN(-10,-1)</f>
        <v>-2</v>
      </c>
      <c r="C33" s="76" t="s">
        <v>56</v>
      </c>
      <c r="D33" s="77" t="n">
        <f aca="false">RANDBETWEEN(1,10)</f>
        <v>6</v>
      </c>
      <c r="E33" s="76" t="s">
        <v>5</v>
      </c>
      <c r="F33" s="96" t="n">
        <f aca="false">RANDBETWEEN(1,79)/10</f>
        <v>3.6</v>
      </c>
      <c r="G33" s="52" t="str">
        <f aca="false">A33</f>
        <v>ac.</v>
      </c>
      <c r="H33" s="77" t="n">
        <f aca="false">B33</f>
        <v>-2</v>
      </c>
      <c r="I33" s="77" t="str">
        <f aca="false">C33</f>
        <v>to</v>
      </c>
      <c r="J33" s="77" t="n">
        <f aca="false">D33</f>
        <v>6</v>
      </c>
      <c r="K33" s="89" t="str">
        <f aca="false">E33</f>
        <v>=</v>
      </c>
      <c r="L33" s="96" t="n">
        <f aca="false">F33</f>
        <v>3.6</v>
      </c>
      <c r="M33" s="97" t="str">
        <f aca="false">A33</f>
        <v>ac.</v>
      </c>
      <c r="N33" s="77" t="n">
        <f aca="false">B33</f>
        <v>-2</v>
      </c>
      <c r="O33" s="77" t="str">
        <f aca="false">C33</f>
        <v>to</v>
      </c>
      <c r="P33" s="77" t="n">
        <f aca="false">D33</f>
        <v>6</v>
      </c>
      <c r="Q33" s="77" t="str">
        <f aca="false">E33</f>
        <v>=</v>
      </c>
      <c r="R33" s="113" t="n">
        <f aca="false">F33</f>
        <v>3.6</v>
      </c>
      <c r="S33" s="114" t="str">
        <f aca="false">A33</f>
        <v>ac.</v>
      </c>
      <c r="T33" s="77" t="n">
        <f aca="false">B33</f>
        <v>-2</v>
      </c>
      <c r="U33" s="77" t="str">
        <f aca="false">C33</f>
        <v>to</v>
      </c>
      <c r="V33" s="77" t="n">
        <f aca="false">D33</f>
        <v>6</v>
      </c>
      <c r="W33" s="77" t="s">
        <v>5</v>
      </c>
      <c r="X33" s="115" t="n">
        <f aca="false">F33</f>
        <v>3.6</v>
      </c>
      <c r="Y33" s="114" t="str">
        <f aca="false">A33</f>
        <v>ac.</v>
      </c>
      <c r="Z33" s="77" t="n">
        <f aca="false">B33</f>
        <v>-2</v>
      </c>
      <c r="AA33" s="77" t="str">
        <f aca="false">C33</f>
        <v>to</v>
      </c>
      <c r="AB33" s="77" t="n">
        <f aca="false">D33</f>
        <v>6</v>
      </c>
      <c r="AC33" s="76" t="s">
        <v>5</v>
      </c>
      <c r="AD33" s="99" t="n">
        <f aca="false">F33</f>
        <v>3.6</v>
      </c>
    </row>
    <row r="34" customFormat="false" ht="16.5" hidden="false" customHeight="true" outlineLevel="0" collapsed="false">
      <c r="A34" s="52" t="s">
        <v>35</v>
      </c>
      <c r="B34" s="77" t="n">
        <f aca="false">RANDBETWEEN(-10,-1)</f>
        <v>-1</v>
      </c>
      <c r="C34" s="76" t="s">
        <v>56</v>
      </c>
      <c r="D34" s="77" t="n">
        <f aca="false">RANDBETWEEN(1,10)</f>
        <v>5</v>
      </c>
      <c r="E34" s="76" t="s">
        <v>5</v>
      </c>
      <c r="F34" s="96" t="n">
        <f aca="false">RANDBETWEEN(1,79)/10</f>
        <v>1.4</v>
      </c>
      <c r="G34" s="52" t="str">
        <f aca="false">A34</f>
        <v>ad.</v>
      </c>
      <c r="H34" s="77" t="n">
        <f aca="false">B34</f>
        <v>-1</v>
      </c>
      <c r="I34" s="77" t="str">
        <f aca="false">C34</f>
        <v>to</v>
      </c>
      <c r="J34" s="77" t="n">
        <f aca="false">D34</f>
        <v>5</v>
      </c>
      <c r="K34" s="89" t="str">
        <f aca="false">E34</f>
        <v>=</v>
      </c>
      <c r="L34" s="96" t="n">
        <f aca="false">F34</f>
        <v>1.4</v>
      </c>
      <c r="M34" s="97" t="str">
        <f aca="false">A34</f>
        <v>ad.</v>
      </c>
      <c r="N34" s="77" t="n">
        <f aca="false">B34</f>
        <v>-1</v>
      </c>
      <c r="O34" s="77" t="str">
        <f aca="false">C34</f>
        <v>to</v>
      </c>
      <c r="P34" s="77" t="n">
        <f aca="false">D34</f>
        <v>5</v>
      </c>
      <c r="Q34" s="77" t="str">
        <f aca="false">E34</f>
        <v>=</v>
      </c>
      <c r="R34" s="113" t="n">
        <f aca="false">F34</f>
        <v>1.4</v>
      </c>
      <c r="S34" s="114" t="str">
        <f aca="false">A34</f>
        <v>ad.</v>
      </c>
      <c r="T34" s="77" t="n">
        <f aca="false">B34</f>
        <v>-1</v>
      </c>
      <c r="U34" s="77" t="str">
        <f aca="false">C34</f>
        <v>to</v>
      </c>
      <c r="V34" s="77" t="n">
        <f aca="false">D34</f>
        <v>5</v>
      </c>
      <c r="W34" s="77" t="s">
        <v>5</v>
      </c>
      <c r="X34" s="115" t="n">
        <f aca="false">F34</f>
        <v>1.4</v>
      </c>
      <c r="Y34" s="114" t="str">
        <f aca="false">A34</f>
        <v>ad.</v>
      </c>
      <c r="Z34" s="77" t="n">
        <f aca="false">B34</f>
        <v>-1</v>
      </c>
      <c r="AA34" s="77" t="str">
        <f aca="false">C34</f>
        <v>to</v>
      </c>
      <c r="AB34" s="77" t="n">
        <f aca="false">D34</f>
        <v>5</v>
      </c>
      <c r="AC34" s="76" t="s">
        <v>5</v>
      </c>
      <c r="AD34" s="99" t="n">
        <f aca="false">F34</f>
        <v>1.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M11" activeCellId="0" sqref="AM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4.99"/>
    <col collapsed="false" customWidth="true" hidden="false" outlineLevel="0" max="5" min="5" style="2" width="2.13"/>
    <col collapsed="false" customWidth="true" hidden="false" outlineLevel="0" max="6" min="6" style="78" width="7.42"/>
    <col collapsed="false" customWidth="true" hidden="false" outlineLevel="0" max="7" min="7" style="1" width="4.85"/>
    <col collapsed="false" customWidth="true" hidden="false" outlineLevel="0" max="8" min="8" style="2" width="6.99"/>
    <col collapsed="false" customWidth="true" hidden="false" outlineLevel="0" max="9" min="9" style="2" width="2.13"/>
    <col collapsed="false" customWidth="true" hidden="false" outlineLevel="0" max="10" min="10" style="2" width="6.99"/>
    <col collapsed="false" customWidth="true" hidden="false" outlineLevel="0" max="11" min="11" style="2" width="2.13"/>
    <col collapsed="false" customWidth="true" hidden="false" outlineLevel="0" max="12" min="12" style="78" width="7.42"/>
    <col collapsed="false" customWidth="true" hidden="false" outlineLevel="0" max="13" min="13" style="1" width="4.85"/>
    <col collapsed="false" customWidth="true" hidden="false" outlineLevel="0" max="14" min="14" style="2" width="6.99"/>
    <col collapsed="false" customWidth="true" hidden="false" outlineLevel="0" max="15" min="15" style="2" width="2.13"/>
    <col collapsed="false" customWidth="true" hidden="false" outlineLevel="0" max="16" min="16" style="2" width="6.99"/>
    <col collapsed="false" customWidth="true" hidden="false" outlineLevel="0" max="17" min="17" style="2" width="2.13"/>
    <col collapsed="false" customWidth="true" hidden="false" outlineLevel="0" max="18" min="18" style="90" width="7.42"/>
    <col collapsed="false" customWidth="true" hidden="false" outlineLevel="0" max="19" min="19" style="1" width="4.85"/>
    <col collapsed="false" customWidth="true" hidden="false" outlineLevel="0" max="20" min="20" style="2" width="5.41"/>
    <col collapsed="false" customWidth="true" hidden="false" outlineLevel="0" max="21" min="21" style="2" width="2.13"/>
    <col collapsed="false" customWidth="true" hidden="false" outlineLevel="0" max="22" min="22" style="2" width="4.99"/>
    <col collapsed="false" customWidth="true" hidden="false" outlineLevel="0" max="23" min="23" style="2" width="2.13"/>
    <col collapsed="false" customWidth="true" hidden="false" outlineLevel="0" max="24" min="24" style="78" width="7.42"/>
    <col collapsed="false" customWidth="true" hidden="false" outlineLevel="0" max="25" min="25" style="1" width="4.85"/>
    <col collapsed="false" customWidth="true" hidden="false" outlineLevel="0" max="26" min="26" style="2" width="5.41"/>
    <col collapsed="false" customWidth="true" hidden="false" outlineLevel="0" max="27" min="27" style="2" width="2.13"/>
    <col collapsed="false" customWidth="true" hidden="false" outlineLevel="0" max="28" min="28" style="2" width="4.99"/>
    <col collapsed="false" customWidth="true" hidden="false" outlineLevel="0" max="29" min="29" style="2" width="2.13"/>
    <col collapsed="false" customWidth="true" hidden="false" outlineLevel="0" max="30" min="30" style="78" width="9.7"/>
    <col collapsed="false" customWidth="true" hidden="true" outlineLevel="0" max="35" min="31" style="0" width="9.14"/>
  </cols>
  <sheetData>
    <row r="1" s="45" customFormat="true" ht="15.75" hidden="false" customHeight="false" outlineLevel="0" collapsed="false">
      <c r="A1" s="91" t="s">
        <v>0</v>
      </c>
      <c r="B1" s="59"/>
      <c r="C1" s="59"/>
      <c r="D1" s="59"/>
      <c r="E1" s="59"/>
      <c r="F1" s="17"/>
      <c r="G1" s="91" t="str">
        <f aca="false">A1</f>
        <v>Name……….……..……...…….</v>
      </c>
      <c r="H1" s="59"/>
      <c r="I1" s="59"/>
      <c r="J1" s="59"/>
      <c r="K1" s="59"/>
      <c r="L1" s="17"/>
      <c r="M1" s="91" t="str">
        <f aca="false">A1</f>
        <v>Name……….……..……...…….</v>
      </c>
      <c r="N1" s="59"/>
      <c r="O1" s="59"/>
      <c r="P1" s="59"/>
      <c r="Q1" s="59"/>
      <c r="R1" s="86"/>
      <c r="S1" s="91" t="str">
        <f aca="false">A1</f>
        <v>Name……….……..……...…….</v>
      </c>
      <c r="T1" s="59"/>
      <c r="U1" s="59"/>
      <c r="V1" s="59"/>
      <c r="W1" s="59"/>
      <c r="X1" s="17"/>
      <c r="Y1" s="91" t="str">
        <f aca="false">A1</f>
        <v>Name……….……..……...…….</v>
      </c>
      <c r="Z1" s="59"/>
      <c r="AA1" s="59"/>
      <c r="AB1" s="59"/>
      <c r="AC1" s="59"/>
      <c r="AD1" s="92"/>
    </row>
    <row r="2" s="22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79"/>
      <c r="G2" s="13" t="str">
        <f aca="false">A2</f>
        <v>Subtraction</v>
      </c>
      <c r="H2" s="59"/>
      <c r="I2" s="59"/>
      <c r="J2" s="59"/>
      <c r="K2" s="59"/>
      <c r="L2" s="17"/>
      <c r="M2" s="13" t="str">
        <f aca="false">A2</f>
        <v>Subtraction</v>
      </c>
      <c r="N2" s="14"/>
      <c r="O2" s="14"/>
      <c r="P2" s="14"/>
      <c r="Q2" s="14"/>
      <c r="R2" s="93"/>
      <c r="S2" s="13" t="str">
        <f aca="false">A2</f>
        <v>Subtraction</v>
      </c>
      <c r="T2" s="13"/>
      <c r="U2" s="13"/>
      <c r="V2" s="13"/>
      <c r="W2" s="13"/>
      <c r="X2" s="94"/>
      <c r="Y2" s="13" t="str">
        <f aca="false">A2</f>
        <v>Subtraction</v>
      </c>
      <c r="Z2" s="13"/>
      <c r="AA2" s="14"/>
      <c r="AB2" s="14"/>
      <c r="AC2" s="14"/>
      <c r="AD2" s="95"/>
    </row>
    <row r="3" s="22" customFormat="true" ht="23.25" hidden="false" customHeight="true" outlineLevel="0" collapsed="false">
      <c r="A3" s="13" t="s">
        <v>57</v>
      </c>
      <c r="B3" s="14"/>
      <c r="C3" s="14"/>
      <c r="D3" s="14"/>
      <c r="E3" s="14"/>
      <c r="F3" s="79"/>
      <c r="G3" s="13" t="str">
        <f aca="false">A3</f>
        <v>Neg to Neg difference</v>
      </c>
      <c r="H3" s="59"/>
      <c r="I3" s="59"/>
      <c r="J3" s="59"/>
      <c r="K3" s="59"/>
      <c r="L3" s="17"/>
      <c r="M3" s="13" t="str">
        <f aca="false">A3</f>
        <v>Neg to Neg difference</v>
      </c>
      <c r="N3" s="14"/>
      <c r="O3" s="14"/>
      <c r="P3" s="14"/>
      <c r="Q3" s="14"/>
      <c r="R3" s="93"/>
      <c r="S3" s="13" t="str">
        <f aca="false">A3</f>
        <v>Neg to Neg difference</v>
      </c>
      <c r="T3" s="13"/>
      <c r="U3" s="13"/>
      <c r="V3" s="13"/>
      <c r="W3" s="13"/>
      <c r="X3" s="94"/>
      <c r="Y3" s="13" t="str">
        <f aca="false">A3</f>
        <v>Neg to Neg difference</v>
      </c>
      <c r="Z3" s="13"/>
      <c r="AA3" s="14"/>
      <c r="AB3" s="14"/>
      <c r="AC3" s="14"/>
      <c r="AD3" s="95"/>
    </row>
    <row r="4" s="22" customFormat="true" ht="13.5" hidden="false" customHeight="true" outlineLevel="0" collapsed="false">
      <c r="A4" s="13"/>
      <c r="B4" s="14"/>
      <c r="C4" s="14"/>
      <c r="D4" s="14"/>
      <c r="E4" s="14"/>
      <c r="F4" s="79"/>
      <c r="G4" s="13"/>
      <c r="H4" s="14"/>
      <c r="I4" s="14"/>
      <c r="J4" s="14"/>
      <c r="K4" s="14"/>
      <c r="L4" s="79"/>
      <c r="M4" s="13"/>
      <c r="N4" s="14"/>
      <c r="O4" s="14"/>
      <c r="P4" s="14"/>
      <c r="Q4" s="14"/>
      <c r="R4" s="93"/>
      <c r="S4" s="13"/>
      <c r="T4" s="14"/>
      <c r="U4" s="14"/>
      <c r="V4" s="14"/>
      <c r="W4" s="14"/>
      <c r="X4" s="79"/>
      <c r="Y4" s="13"/>
      <c r="Z4" s="14"/>
      <c r="AA4" s="14"/>
      <c r="AB4" s="14"/>
      <c r="AC4" s="14"/>
      <c r="AD4" s="95"/>
    </row>
    <row r="5" customFormat="false" ht="16.5" hidden="false" customHeight="true" outlineLevel="0" collapsed="false">
      <c r="A5" s="52" t="s">
        <v>3</v>
      </c>
      <c r="B5" s="77" t="n">
        <f aca="false">AH5</f>
        <v>-8</v>
      </c>
      <c r="C5" s="76" t="s">
        <v>56</v>
      </c>
      <c r="D5" s="77" t="n">
        <f aca="false">AI5</f>
        <v>-3</v>
      </c>
      <c r="E5" s="76" t="s">
        <v>5</v>
      </c>
      <c r="F5" s="96" t="n">
        <f aca="false">RANDBETWEEN(1,79)/10</f>
        <v>1.6</v>
      </c>
      <c r="G5" s="52" t="str">
        <f aca="false">A5</f>
        <v>a.</v>
      </c>
      <c r="H5" s="77" t="n">
        <f aca="false">B5</f>
        <v>-8</v>
      </c>
      <c r="I5" s="77" t="str">
        <f aca="false">C5</f>
        <v>to</v>
      </c>
      <c r="J5" s="77" t="n">
        <f aca="false">D5</f>
        <v>-3</v>
      </c>
      <c r="K5" s="89" t="str">
        <f aca="false">E5</f>
        <v>=</v>
      </c>
      <c r="L5" s="96" t="n">
        <f aca="false">F5</f>
        <v>1.6</v>
      </c>
      <c r="M5" s="97" t="str">
        <f aca="false">A5</f>
        <v>a.</v>
      </c>
      <c r="N5" s="77" t="n">
        <f aca="false">B5</f>
        <v>-8</v>
      </c>
      <c r="O5" s="77" t="str">
        <f aca="false">C5</f>
        <v>to</v>
      </c>
      <c r="P5" s="77" t="n">
        <f aca="false">D5</f>
        <v>-3</v>
      </c>
      <c r="Q5" s="77" t="str">
        <f aca="false">E5</f>
        <v>=</v>
      </c>
      <c r="R5" s="113" t="n">
        <f aca="false">F5</f>
        <v>1.6</v>
      </c>
      <c r="S5" s="114" t="str">
        <f aca="false">A5</f>
        <v>a.</v>
      </c>
      <c r="T5" s="77" t="n">
        <f aca="false">B5</f>
        <v>-8</v>
      </c>
      <c r="U5" s="77" t="str">
        <f aca="false">C5</f>
        <v>to</v>
      </c>
      <c r="V5" s="77" t="n">
        <f aca="false">D5</f>
        <v>-3</v>
      </c>
      <c r="W5" s="77" t="s">
        <v>5</v>
      </c>
      <c r="X5" s="115" t="n">
        <f aca="false">F5</f>
        <v>1.6</v>
      </c>
      <c r="Y5" s="114" t="str">
        <f aca="false">A5</f>
        <v>a.</v>
      </c>
      <c r="Z5" s="77" t="n">
        <f aca="false">B5</f>
        <v>-8</v>
      </c>
      <c r="AA5" s="77" t="str">
        <f aca="false">C5</f>
        <v>to</v>
      </c>
      <c r="AB5" s="77" t="n">
        <f aca="false">D5</f>
        <v>-3</v>
      </c>
      <c r="AC5" s="76" t="s">
        <v>5</v>
      </c>
      <c r="AD5" s="99" t="n">
        <f aca="false">F5</f>
        <v>1.6</v>
      </c>
      <c r="AE5" s="0" t="n">
        <f aca="true">RAND()</f>
        <v>0.762043461963828</v>
      </c>
      <c r="AF5" s="0" t="n">
        <f aca="true">RAND()</f>
        <v>0.366481017599678</v>
      </c>
      <c r="AH5" s="0" t="n">
        <f aca="false">IF(AE5&gt;AF5,INT(-AE5*10),INT(-AF5*10))</f>
        <v>-8</v>
      </c>
      <c r="AI5" s="0" t="n">
        <f aca="false">IF(AE5&lt;AF5,1+INT(-AE5*10),1+INT(-AF5*10))</f>
        <v>-3</v>
      </c>
    </row>
    <row r="6" customFormat="false" ht="16.5" hidden="false" customHeight="true" outlineLevel="0" collapsed="false">
      <c r="A6" s="52" t="s">
        <v>6</v>
      </c>
      <c r="B6" s="77" t="n">
        <f aca="false">AH6</f>
        <v>-10</v>
      </c>
      <c r="C6" s="76" t="s">
        <v>56</v>
      </c>
      <c r="D6" s="77" t="n">
        <f aca="false">AI6</f>
        <v>-6</v>
      </c>
      <c r="E6" s="76" t="s">
        <v>5</v>
      </c>
      <c r="F6" s="96" t="n">
        <f aca="false">RANDBETWEEN(1,79)/10</f>
        <v>4.3</v>
      </c>
      <c r="G6" s="52" t="str">
        <f aca="false">A6</f>
        <v>b.</v>
      </c>
      <c r="H6" s="77" t="n">
        <f aca="false">B6</f>
        <v>-10</v>
      </c>
      <c r="I6" s="77" t="str">
        <f aca="false">C6</f>
        <v>to</v>
      </c>
      <c r="J6" s="77" t="n">
        <f aca="false">D6</f>
        <v>-6</v>
      </c>
      <c r="K6" s="89" t="str">
        <f aca="false">E6</f>
        <v>=</v>
      </c>
      <c r="L6" s="96" t="n">
        <f aca="false">F6</f>
        <v>4.3</v>
      </c>
      <c r="M6" s="97" t="str">
        <f aca="false">A6</f>
        <v>b.</v>
      </c>
      <c r="N6" s="77" t="n">
        <f aca="false">B6</f>
        <v>-10</v>
      </c>
      <c r="O6" s="77" t="str">
        <f aca="false">C6</f>
        <v>to</v>
      </c>
      <c r="P6" s="77" t="n">
        <f aca="false">D6</f>
        <v>-6</v>
      </c>
      <c r="Q6" s="77" t="str">
        <f aca="false">E6</f>
        <v>=</v>
      </c>
      <c r="R6" s="113" t="n">
        <f aca="false">F6</f>
        <v>4.3</v>
      </c>
      <c r="S6" s="114" t="str">
        <f aca="false">A6</f>
        <v>b.</v>
      </c>
      <c r="T6" s="77" t="n">
        <f aca="false">B6</f>
        <v>-10</v>
      </c>
      <c r="U6" s="77" t="str">
        <f aca="false">C6</f>
        <v>to</v>
      </c>
      <c r="V6" s="77" t="n">
        <f aca="false">D6</f>
        <v>-6</v>
      </c>
      <c r="W6" s="77" t="s">
        <v>5</v>
      </c>
      <c r="X6" s="115" t="n">
        <f aca="false">F6</f>
        <v>4.3</v>
      </c>
      <c r="Y6" s="114" t="str">
        <f aca="false">A6</f>
        <v>b.</v>
      </c>
      <c r="Z6" s="77" t="n">
        <f aca="false">B6</f>
        <v>-10</v>
      </c>
      <c r="AA6" s="77" t="str">
        <f aca="false">C6</f>
        <v>to</v>
      </c>
      <c r="AB6" s="77" t="n">
        <f aca="false">D6</f>
        <v>-6</v>
      </c>
      <c r="AC6" s="76" t="s">
        <v>5</v>
      </c>
      <c r="AD6" s="99" t="n">
        <f aca="false">F6</f>
        <v>4.3</v>
      </c>
      <c r="AE6" s="0" t="n">
        <f aca="true">RAND()</f>
        <v>0.915046360507597</v>
      </c>
      <c r="AF6" s="0" t="n">
        <f aca="true">RAND()</f>
        <v>0.673324659142064</v>
      </c>
      <c r="AH6" s="0" t="n">
        <f aca="false">IF(AE6&gt;AF6,INT(-AE6*10),INT(-AF6*10))</f>
        <v>-10</v>
      </c>
      <c r="AI6" s="0" t="n">
        <f aca="false">IF(AE6&lt;AF6,1+INT(-AE6*10),1+INT(-AF6*10))</f>
        <v>-6</v>
      </c>
    </row>
    <row r="7" customFormat="false" ht="16.5" hidden="false" customHeight="true" outlineLevel="0" collapsed="false">
      <c r="A7" s="52" t="s">
        <v>7</v>
      </c>
      <c r="B7" s="77" t="n">
        <f aca="false">AH7</f>
        <v>-10</v>
      </c>
      <c r="C7" s="76" t="s">
        <v>56</v>
      </c>
      <c r="D7" s="77" t="n">
        <f aca="false">AI7</f>
        <v>0</v>
      </c>
      <c r="E7" s="76" t="s">
        <v>5</v>
      </c>
      <c r="F7" s="96" t="n">
        <f aca="false">RANDBETWEEN(1,79)/10</f>
        <v>7.5</v>
      </c>
      <c r="G7" s="52" t="str">
        <f aca="false">A7</f>
        <v>c.</v>
      </c>
      <c r="H7" s="77" t="n">
        <f aca="false">B7</f>
        <v>-10</v>
      </c>
      <c r="I7" s="77" t="str">
        <f aca="false">C7</f>
        <v>to</v>
      </c>
      <c r="J7" s="77" t="n">
        <f aca="false">D7</f>
        <v>0</v>
      </c>
      <c r="K7" s="89" t="str">
        <f aca="false">E7</f>
        <v>=</v>
      </c>
      <c r="L7" s="96" t="n">
        <f aca="false">F7</f>
        <v>7.5</v>
      </c>
      <c r="M7" s="97" t="str">
        <f aca="false">A7</f>
        <v>c.</v>
      </c>
      <c r="N7" s="77" t="n">
        <f aca="false">B7</f>
        <v>-10</v>
      </c>
      <c r="O7" s="77" t="str">
        <f aca="false">C7</f>
        <v>to</v>
      </c>
      <c r="P7" s="77" t="n">
        <f aca="false">D7</f>
        <v>0</v>
      </c>
      <c r="Q7" s="77" t="str">
        <f aca="false">E7</f>
        <v>=</v>
      </c>
      <c r="R7" s="113" t="n">
        <f aca="false">F7</f>
        <v>7.5</v>
      </c>
      <c r="S7" s="114" t="str">
        <f aca="false">A7</f>
        <v>c.</v>
      </c>
      <c r="T7" s="77" t="n">
        <f aca="false">B7</f>
        <v>-10</v>
      </c>
      <c r="U7" s="77" t="str">
        <f aca="false">C7</f>
        <v>to</v>
      </c>
      <c r="V7" s="77" t="n">
        <f aca="false">D7</f>
        <v>0</v>
      </c>
      <c r="W7" s="77" t="s">
        <v>5</v>
      </c>
      <c r="X7" s="115" t="n">
        <f aca="false">F7</f>
        <v>7.5</v>
      </c>
      <c r="Y7" s="114" t="str">
        <f aca="false">A7</f>
        <v>c.</v>
      </c>
      <c r="Z7" s="77" t="n">
        <f aca="false">B7</f>
        <v>-10</v>
      </c>
      <c r="AA7" s="77" t="str">
        <f aca="false">C7</f>
        <v>to</v>
      </c>
      <c r="AB7" s="77" t="n">
        <f aca="false">D7</f>
        <v>0</v>
      </c>
      <c r="AC7" s="76" t="s">
        <v>5</v>
      </c>
      <c r="AD7" s="99" t="n">
        <f aca="false">F7</f>
        <v>7.5</v>
      </c>
      <c r="AE7" s="0" t="n">
        <f aca="true">RAND()</f>
        <v>0.0812617873340184</v>
      </c>
      <c r="AF7" s="0" t="n">
        <f aca="true">RAND()</f>
        <v>0.947191680336533</v>
      </c>
      <c r="AH7" s="0" t="n">
        <f aca="false">IF(AE7&gt;AF7,INT(-AE7*10),INT(-AF7*10))</f>
        <v>-10</v>
      </c>
      <c r="AI7" s="0" t="n">
        <f aca="false">IF(AE7&lt;AF7,1+INT(-AE7*10),1+INT(-AF7*10))</f>
        <v>0</v>
      </c>
    </row>
    <row r="8" customFormat="false" ht="16.5" hidden="false" customHeight="true" outlineLevel="0" collapsed="false">
      <c r="A8" s="52" t="s">
        <v>8</v>
      </c>
      <c r="B8" s="77" t="n">
        <f aca="false">AH8</f>
        <v>-9</v>
      </c>
      <c r="C8" s="76" t="s">
        <v>56</v>
      </c>
      <c r="D8" s="77" t="n">
        <f aca="false">AI8</f>
        <v>-2</v>
      </c>
      <c r="E8" s="76" t="s">
        <v>5</v>
      </c>
      <c r="F8" s="96" t="n">
        <f aca="false">RANDBETWEEN(1,79)/10</f>
        <v>4.1</v>
      </c>
      <c r="G8" s="52" t="str">
        <f aca="false">A8</f>
        <v>d.</v>
      </c>
      <c r="H8" s="77" t="n">
        <f aca="false">B8</f>
        <v>-9</v>
      </c>
      <c r="I8" s="77" t="str">
        <f aca="false">C8</f>
        <v>to</v>
      </c>
      <c r="J8" s="77" t="n">
        <f aca="false">D8</f>
        <v>-2</v>
      </c>
      <c r="K8" s="89" t="str">
        <f aca="false">E8</f>
        <v>=</v>
      </c>
      <c r="L8" s="96" t="n">
        <f aca="false">F8</f>
        <v>4.1</v>
      </c>
      <c r="M8" s="97" t="str">
        <f aca="false">A8</f>
        <v>d.</v>
      </c>
      <c r="N8" s="77" t="n">
        <f aca="false">B8</f>
        <v>-9</v>
      </c>
      <c r="O8" s="77" t="str">
        <f aca="false">C8</f>
        <v>to</v>
      </c>
      <c r="P8" s="77" t="n">
        <f aca="false">D8</f>
        <v>-2</v>
      </c>
      <c r="Q8" s="77" t="str">
        <f aca="false">E8</f>
        <v>=</v>
      </c>
      <c r="R8" s="113" t="n">
        <f aca="false">F8</f>
        <v>4.1</v>
      </c>
      <c r="S8" s="114" t="str">
        <f aca="false">A8</f>
        <v>d.</v>
      </c>
      <c r="T8" s="77" t="n">
        <f aca="false">B8</f>
        <v>-9</v>
      </c>
      <c r="U8" s="77" t="str">
        <f aca="false">C8</f>
        <v>to</v>
      </c>
      <c r="V8" s="77" t="n">
        <f aca="false">D8</f>
        <v>-2</v>
      </c>
      <c r="W8" s="77" t="s">
        <v>5</v>
      </c>
      <c r="X8" s="115" t="n">
        <f aca="false">F8</f>
        <v>4.1</v>
      </c>
      <c r="Y8" s="114" t="str">
        <f aca="false">A8</f>
        <v>d.</v>
      </c>
      <c r="Z8" s="77" t="n">
        <f aca="false">B8</f>
        <v>-9</v>
      </c>
      <c r="AA8" s="77" t="str">
        <f aca="false">C8</f>
        <v>to</v>
      </c>
      <c r="AB8" s="77" t="n">
        <f aca="false">D8</f>
        <v>-2</v>
      </c>
      <c r="AC8" s="76" t="s">
        <v>5</v>
      </c>
      <c r="AD8" s="99" t="n">
        <f aca="false">F8</f>
        <v>4.1</v>
      </c>
      <c r="AE8" s="0" t="n">
        <f aca="true">RAND()</f>
        <v>0.237284308628571</v>
      </c>
      <c r="AF8" s="0" t="n">
        <f aca="true">RAND()</f>
        <v>0.802599616686904</v>
      </c>
      <c r="AH8" s="0" t="n">
        <f aca="false">IF(AE8&gt;AF8,INT(-AE8*10),INT(-AF8*10))</f>
        <v>-9</v>
      </c>
      <c r="AI8" s="0" t="n">
        <f aca="false">IF(AE8&lt;AF8,1+INT(-AE8*10),1+INT(-AF8*10))</f>
        <v>-2</v>
      </c>
    </row>
    <row r="9" customFormat="false" ht="16.5" hidden="false" customHeight="true" outlineLevel="0" collapsed="false">
      <c r="A9" s="52" t="s">
        <v>9</v>
      </c>
      <c r="B9" s="77" t="n">
        <f aca="false">AH9</f>
        <v>-7</v>
      </c>
      <c r="C9" s="76" t="s">
        <v>56</v>
      </c>
      <c r="D9" s="77" t="n">
        <f aca="false">AI9</f>
        <v>-2</v>
      </c>
      <c r="E9" s="76" t="s">
        <v>5</v>
      </c>
      <c r="F9" s="96" t="n">
        <f aca="false">RANDBETWEEN(1,79)/10</f>
        <v>5.6</v>
      </c>
      <c r="G9" s="52" t="str">
        <f aca="false">A9</f>
        <v>e.</v>
      </c>
      <c r="H9" s="77" t="n">
        <f aca="false">B9</f>
        <v>-7</v>
      </c>
      <c r="I9" s="77" t="str">
        <f aca="false">C9</f>
        <v>to</v>
      </c>
      <c r="J9" s="77" t="n">
        <f aca="false">D9</f>
        <v>-2</v>
      </c>
      <c r="K9" s="89" t="str">
        <f aca="false">E9</f>
        <v>=</v>
      </c>
      <c r="L9" s="96" t="n">
        <f aca="false">F9</f>
        <v>5.6</v>
      </c>
      <c r="M9" s="97" t="str">
        <f aca="false">A9</f>
        <v>e.</v>
      </c>
      <c r="N9" s="77" t="n">
        <f aca="false">B9</f>
        <v>-7</v>
      </c>
      <c r="O9" s="77" t="str">
        <f aca="false">C9</f>
        <v>to</v>
      </c>
      <c r="P9" s="77" t="n">
        <f aca="false">D9</f>
        <v>-2</v>
      </c>
      <c r="Q9" s="77" t="str">
        <f aca="false">E9</f>
        <v>=</v>
      </c>
      <c r="R9" s="113" t="n">
        <f aca="false">F9</f>
        <v>5.6</v>
      </c>
      <c r="S9" s="114" t="str">
        <f aca="false">A9</f>
        <v>e.</v>
      </c>
      <c r="T9" s="77" t="n">
        <f aca="false">B9</f>
        <v>-7</v>
      </c>
      <c r="U9" s="77" t="str">
        <f aca="false">C9</f>
        <v>to</v>
      </c>
      <c r="V9" s="77" t="n">
        <f aca="false">D9</f>
        <v>-2</v>
      </c>
      <c r="W9" s="77" t="s">
        <v>5</v>
      </c>
      <c r="X9" s="115" t="n">
        <f aca="false">F9</f>
        <v>5.6</v>
      </c>
      <c r="Y9" s="114" t="str">
        <f aca="false">A9</f>
        <v>e.</v>
      </c>
      <c r="Z9" s="77" t="n">
        <f aca="false">B9</f>
        <v>-7</v>
      </c>
      <c r="AA9" s="77" t="str">
        <f aca="false">C9</f>
        <v>to</v>
      </c>
      <c r="AB9" s="77" t="n">
        <f aca="false">D9</f>
        <v>-2</v>
      </c>
      <c r="AC9" s="76" t="s">
        <v>5</v>
      </c>
      <c r="AD9" s="99" t="n">
        <f aca="false">F9</f>
        <v>5.6</v>
      </c>
      <c r="AE9" s="0" t="n">
        <f aca="true">RAND()</f>
        <v>0.618298337407201</v>
      </c>
      <c r="AF9" s="0" t="n">
        <f aca="true">RAND()</f>
        <v>0.280737260132163</v>
      </c>
      <c r="AH9" s="0" t="n">
        <f aca="false">IF(AE9&gt;AF9,INT(-AE9*10),INT(-AF9*10))</f>
        <v>-7</v>
      </c>
      <c r="AI9" s="0" t="n">
        <f aca="false">IF(AE9&lt;AF9,1+INT(-AE9*10),1+INT(-AF9*10))</f>
        <v>-2</v>
      </c>
    </row>
    <row r="10" customFormat="false" ht="16.5" hidden="false" customHeight="true" outlineLevel="0" collapsed="false">
      <c r="A10" s="52" t="s">
        <v>10</v>
      </c>
      <c r="B10" s="77" t="n">
        <f aca="false">AH10</f>
        <v>-7</v>
      </c>
      <c r="C10" s="76" t="s">
        <v>56</v>
      </c>
      <c r="D10" s="77" t="n">
        <f aca="false">AI10</f>
        <v>0</v>
      </c>
      <c r="E10" s="76" t="s">
        <v>5</v>
      </c>
      <c r="F10" s="96" t="n">
        <f aca="false">D10</f>
        <v>0</v>
      </c>
      <c r="G10" s="52" t="str">
        <f aca="false">A10</f>
        <v>f.</v>
      </c>
      <c r="H10" s="77" t="n">
        <f aca="false">B10</f>
        <v>-7</v>
      </c>
      <c r="I10" s="77" t="str">
        <f aca="false">C10</f>
        <v>to</v>
      </c>
      <c r="J10" s="77" t="n">
        <f aca="false">D10</f>
        <v>0</v>
      </c>
      <c r="K10" s="89" t="str">
        <f aca="false">E10</f>
        <v>=</v>
      </c>
      <c r="L10" s="96" t="n">
        <f aca="false">F10</f>
        <v>0</v>
      </c>
      <c r="M10" s="97" t="str">
        <f aca="false">A10</f>
        <v>f.</v>
      </c>
      <c r="N10" s="77" t="n">
        <f aca="false">B10</f>
        <v>-7</v>
      </c>
      <c r="O10" s="77" t="str">
        <f aca="false">C10</f>
        <v>to</v>
      </c>
      <c r="P10" s="77" t="n">
        <f aca="false">D10</f>
        <v>0</v>
      </c>
      <c r="Q10" s="77" t="str">
        <f aca="false">E10</f>
        <v>=</v>
      </c>
      <c r="R10" s="113" t="n">
        <f aca="false">F10</f>
        <v>0</v>
      </c>
      <c r="S10" s="114" t="str">
        <f aca="false">A10</f>
        <v>f.</v>
      </c>
      <c r="T10" s="77" t="n">
        <f aca="false">B10</f>
        <v>-7</v>
      </c>
      <c r="U10" s="77" t="str">
        <f aca="false">C10</f>
        <v>to</v>
      </c>
      <c r="V10" s="77" t="n">
        <f aca="false">D10</f>
        <v>0</v>
      </c>
      <c r="W10" s="77" t="s">
        <v>5</v>
      </c>
      <c r="X10" s="115" t="n">
        <f aca="false">F10</f>
        <v>0</v>
      </c>
      <c r="Y10" s="114" t="str">
        <f aca="false">A10</f>
        <v>f.</v>
      </c>
      <c r="Z10" s="77" t="n">
        <f aca="false">B10</f>
        <v>-7</v>
      </c>
      <c r="AA10" s="77" t="str">
        <f aca="false">C10</f>
        <v>to</v>
      </c>
      <c r="AB10" s="77" t="n">
        <f aca="false">D10</f>
        <v>0</v>
      </c>
      <c r="AC10" s="76" t="s">
        <v>5</v>
      </c>
      <c r="AD10" s="99" t="n">
        <f aca="false">F10</f>
        <v>0</v>
      </c>
      <c r="AE10" s="0" t="n">
        <f aca="true">RAND()</f>
        <v>0.640682117977583</v>
      </c>
      <c r="AF10" s="0" t="n">
        <f aca="true">RAND()</f>
        <v>0.0508467466336879</v>
      </c>
      <c r="AH10" s="0" t="n">
        <f aca="false">IF(AE10&gt;AF10,INT(-AE10*10),INT(-AF10*10))</f>
        <v>-7</v>
      </c>
      <c r="AI10" s="0" t="n">
        <f aca="false">IF(AE10&lt;AF10,1+INT(-AE10*10),1+INT(-AF10*10))</f>
        <v>0</v>
      </c>
    </row>
    <row r="11" customFormat="false" ht="16.5" hidden="false" customHeight="true" outlineLevel="0" collapsed="false">
      <c r="A11" s="52" t="s">
        <v>11</v>
      </c>
      <c r="B11" s="77" t="n">
        <f aca="false">AH11</f>
        <v>-8</v>
      </c>
      <c r="C11" s="76" t="s">
        <v>56</v>
      </c>
      <c r="D11" s="77" t="n">
        <f aca="false">AI11</f>
        <v>-6</v>
      </c>
      <c r="E11" s="76" t="s">
        <v>5</v>
      </c>
      <c r="F11" s="96" t="n">
        <f aca="false">RANDBETWEEN(1,79)/10</f>
        <v>1.7</v>
      </c>
      <c r="G11" s="52" t="str">
        <f aca="false">A11</f>
        <v>g.</v>
      </c>
      <c r="H11" s="77" t="n">
        <f aca="false">B11</f>
        <v>-8</v>
      </c>
      <c r="I11" s="77" t="str">
        <f aca="false">C11</f>
        <v>to</v>
      </c>
      <c r="J11" s="77" t="n">
        <f aca="false">D11</f>
        <v>-6</v>
      </c>
      <c r="K11" s="89" t="str">
        <f aca="false">E11</f>
        <v>=</v>
      </c>
      <c r="L11" s="96" t="n">
        <f aca="false">F11</f>
        <v>1.7</v>
      </c>
      <c r="M11" s="97" t="str">
        <f aca="false">A11</f>
        <v>g.</v>
      </c>
      <c r="N11" s="77" t="n">
        <f aca="false">B11</f>
        <v>-8</v>
      </c>
      <c r="O11" s="77" t="str">
        <f aca="false">C11</f>
        <v>to</v>
      </c>
      <c r="P11" s="77" t="n">
        <f aca="false">D11</f>
        <v>-6</v>
      </c>
      <c r="Q11" s="77" t="str">
        <f aca="false">E11</f>
        <v>=</v>
      </c>
      <c r="R11" s="113" t="n">
        <f aca="false">F11</f>
        <v>1.7</v>
      </c>
      <c r="S11" s="114" t="str">
        <f aca="false">A11</f>
        <v>g.</v>
      </c>
      <c r="T11" s="77" t="n">
        <f aca="false">B11</f>
        <v>-8</v>
      </c>
      <c r="U11" s="77" t="str">
        <f aca="false">C11</f>
        <v>to</v>
      </c>
      <c r="V11" s="77" t="n">
        <f aca="false">D11</f>
        <v>-6</v>
      </c>
      <c r="W11" s="77" t="s">
        <v>5</v>
      </c>
      <c r="X11" s="115" t="n">
        <f aca="false">F11</f>
        <v>1.7</v>
      </c>
      <c r="Y11" s="114" t="str">
        <f aca="false">A11</f>
        <v>g.</v>
      </c>
      <c r="Z11" s="77" t="n">
        <f aca="false">B11</f>
        <v>-8</v>
      </c>
      <c r="AA11" s="77" t="str">
        <f aca="false">C11</f>
        <v>to</v>
      </c>
      <c r="AB11" s="77" t="n">
        <f aca="false">D11</f>
        <v>-6</v>
      </c>
      <c r="AC11" s="76" t="s">
        <v>5</v>
      </c>
      <c r="AD11" s="99" t="n">
        <f aca="false">F11</f>
        <v>1.7</v>
      </c>
      <c r="AE11" s="0" t="n">
        <f aca="true">RAND()</f>
        <v>0.708136994529082</v>
      </c>
      <c r="AF11" s="0" t="n">
        <f aca="true">RAND()</f>
        <v>0.699514447514028</v>
      </c>
      <c r="AH11" s="0" t="n">
        <f aca="false">IF(AE11&gt;AF11,INT(-AE11*10),INT(-AF11*10))</f>
        <v>-8</v>
      </c>
      <c r="AI11" s="0" t="n">
        <f aca="false">IF(AE11&lt;AF11,1+INT(-AE11*10),1+INT(-AF11*10))</f>
        <v>-6</v>
      </c>
    </row>
    <row r="12" customFormat="false" ht="16.5" hidden="false" customHeight="true" outlineLevel="0" collapsed="false">
      <c r="A12" s="52" t="s">
        <v>12</v>
      </c>
      <c r="B12" s="77" t="n">
        <f aca="false">AH12</f>
        <v>-6</v>
      </c>
      <c r="C12" s="76" t="s">
        <v>56</v>
      </c>
      <c r="D12" s="77" t="n">
        <f aca="false">AI12</f>
        <v>-1</v>
      </c>
      <c r="E12" s="76" t="s">
        <v>5</v>
      </c>
      <c r="F12" s="96" t="n">
        <f aca="false">RANDBETWEEN(1,79)/10</f>
        <v>5.9</v>
      </c>
      <c r="G12" s="52" t="str">
        <f aca="false">A12</f>
        <v>h.</v>
      </c>
      <c r="H12" s="77" t="n">
        <f aca="false">B12</f>
        <v>-6</v>
      </c>
      <c r="I12" s="77" t="str">
        <f aca="false">C12</f>
        <v>to</v>
      </c>
      <c r="J12" s="77" t="n">
        <f aca="false">D12</f>
        <v>-1</v>
      </c>
      <c r="K12" s="89" t="str">
        <f aca="false">E12</f>
        <v>=</v>
      </c>
      <c r="L12" s="96" t="n">
        <f aca="false">F12</f>
        <v>5.9</v>
      </c>
      <c r="M12" s="97" t="str">
        <f aca="false">A12</f>
        <v>h.</v>
      </c>
      <c r="N12" s="77" t="n">
        <f aca="false">B12</f>
        <v>-6</v>
      </c>
      <c r="O12" s="77" t="str">
        <f aca="false">C12</f>
        <v>to</v>
      </c>
      <c r="P12" s="77" t="n">
        <f aca="false">D12</f>
        <v>-1</v>
      </c>
      <c r="Q12" s="77" t="str">
        <f aca="false">E12</f>
        <v>=</v>
      </c>
      <c r="R12" s="113" t="n">
        <f aca="false">F12</f>
        <v>5.9</v>
      </c>
      <c r="S12" s="114" t="str">
        <f aca="false">A12</f>
        <v>h.</v>
      </c>
      <c r="T12" s="77" t="n">
        <f aca="false">B12</f>
        <v>-6</v>
      </c>
      <c r="U12" s="77" t="str">
        <f aca="false">C12</f>
        <v>to</v>
      </c>
      <c r="V12" s="77" t="n">
        <f aca="false">D12</f>
        <v>-1</v>
      </c>
      <c r="W12" s="77" t="s">
        <v>5</v>
      </c>
      <c r="X12" s="115" t="n">
        <f aca="false">F12</f>
        <v>5.9</v>
      </c>
      <c r="Y12" s="114" t="str">
        <f aca="false">A12</f>
        <v>h.</v>
      </c>
      <c r="Z12" s="77" t="n">
        <f aca="false">B12</f>
        <v>-6</v>
      </c>
      <c r="AA12" s="77" t="str">
        <f aca="false">C12</f>
        <v>to</v>
      </c>
      <c r="AB12" s="77" t="n">
        <f aca="false">D12</f>
        <v>-1</v>
      </c>
      <c r="AC12" s="76" t="s">
        <v>5</v>
      </c>
      <c r="AD12" s="99" t="n">
        <f aca="false">F12</f>
        <v>5.9</v>
      </c>
      <c r="AE12" s="0" t="n">
        <f aca="true">RAND()</f>
        <v>0.531677188827887</v>
      </c>
      <c r="AF12" s="0" t="n">
        <f aca="true">RAND()</f>
        <v>0.139859666556603</v>
      </c>
      <c r="AH12" s="0" t="n">
        <f aca="false">IF(AE12&gt;AF12,INT(-AE12*10),INT(-AF12*10))</f>
        <v>-6</v>
      </c>
      <c r="AI12" s="0" t="n">
        <f aca="false">IF(AE12&lt;AF12,1+INT(-AE12*10),1+INT(-AF12*10))</f>
        <v>-1</v>
      </c>
    </row>
    <row r="13" customFormat="false" ht="16.5" hidden="false" customHeight="true" outlineLevel="0" collapsed="false">
      <c r="A13" s="52" t="s">
        <v>13</v>
      </c>
      <c r="B13" s="77" t="n">
        <f aca="false">AH13</f>
        <v>-9</v>
      </c>
      <c r="C13" s="76" t="s">
        <v>56</v>
      </c>
      <c r="D13" s="77" t="n">
        <f aca="false">AI13</f>
        <v>-7</v>
      </c>
      <c r="E13" s="76" t="s">
        <v>5</v>
      </c>
      <c r="F13" s="96" t="n">
        <f aca="false">RANDBETWEEN(1,79)/10</f>
        <v>4.5</v>
      </c>
      <c r="G13" s="52" t="str">
        <f aca="false">A13</f>
        <v>i.</v>
      </c>
      <c r="H13" s="77" t="n">
        <f aca="false">B13</f>
        <v>-9</v>
      </c>
      <c r="I13" s="77" t="str">
        <f aca="false">C13</f>
        <v>to</v>
      </c>
      <c r="J13" s="77" t="n">
        <f aca="false">D13</f>
        <v>-7</v>
      </c>
      <c r="K13" s="89" t="str">
        <f aca="false">E13</f>
        <v>=</v>
      </c>
      <c r="L13" s="96" t="n">
        <f aca="false">F13</f>
        <v>4.5</v>
      </c>
      <c r="M13" s="97" t="str">
        <f aca="false">A13</f>
        <v>i.</v>
      </c>
      <c r="N13" s="77" t="n">
        <f aca="false">B13</f>
        <v>-9</v>
      </c>
      <c r="O13" s="77" t="str">
        <f aca="false">C13</f>
        <v>to</v>
      </c>
      <c r="P13" s="77" t="n">
        <f aca="false">D13</f>
        <v>-7</v>
      </c>
      <c r="Q13" s="77" t="str">
        <f aca="false">E13</f>
        <v>=</v>
      </c>
      <c r="R13" s="113" t="n">
        <f aca="false">F13</f>
        <v>4.5</v>
      </c>
      <c r="S13" s="114" t="str">
        <f aca="false">A13</f>
        <v>i.</v>
      </c>
      <c r="T13" s="77" t="n">
        <f aca="false">B13</f>
        <v>-9</v>
      </c>
      <c r="U13" s="77" t="str">
        <f aca="false">C13</f>
        <v>to</v>
      </c>
      <c r="V13" s="77" t="n">
        <f aca="false">D13</f>
        <v>-7</v>
      </c>
      <c r="W13" s="77" t="s">
        <v>5</v>
      </c>
      <c r="X13" s="115" t="n">
        <f aca="false">F13</f>
        <v>4.5</v>
      </c>
      <c r="Y13" s="114" t="str">
        <f aca="false">A13</f>
        <v>i.</v>
      </c>
      <c r="Z13" s="77" t="n">
        <f aca="false">B13</f>
        <v>-9</v>
      </c>
      <c r="AA13" s="77" t="str">
        <f aca="false">C13</f>
        <v>to</v>
      </c>
      <c r="AB13" s="77" t="n">
        <f aca="false">D13</f>
        <v>-7</v>
      </c>
      <c r="AC13" s="76" t="s">
        <v>5</v>
      </c>
      <c r="AD13" s="99" t="n">
        <f aca="false">F13</f>
        <v>4.5</v>
      </c>
      <c r="AE13" s="0" t="n">
        <f aca="true">RAND()</f>
        <v>0.70982782705904</v>
      </c>
      <c r="AF13" s="0" t="n">
        <f aca="true">RAND()</f>
        <v>0.819202394155348</v>
      </c>
      <c r="AH13" s="0" t="n">
        <f aca="false">IF(AE13&gt;AF13,INT(-AE13*10),INT(-AF13*10))</f>
        <v>-9</v>
      </c>
      <c r="AI13" s="0" t="n">
        <f aca="false">IF(AE13&lt;AF13,1+INT(-AE13*10),1+INT(-AF13*10))</f>
        <v>-7</v>
      </c>
    </row>
    <row r="14" customFormat="false" ht="16.5" hidden="false" customHeight="true" outlineLevel="0" collapsed="false">
      <c r="A14" s="52" t="s">
        <v>14</v>
      </c>
      <c r="B14" s="77" t="n">
        <f aca="false">AH14</f>
        <v>-8</v>
      </c>
      <c r="C14" s="76" t="s">
        <v>56</v>
      </c>
      <c r="D14" s="77" t="n">
        <f aca="false">AI14</f>
        <v>-3</v>
      </c>
      <c r="E14" s="76" t="s">
        <v>5</v>
      </c>
      <c r="F14" s="96" t="n">
        <f aca="false">D14</f>
        <v>-3</v>
      </c>
      <c r="G14" s="52" t="str">
        <f aca="false">A14</f>
        <v>j.</v>
      </c>
      <c r="H14" s="77" t="n">
        <f aca="false">B14</f>
        <v>-8</v>
      </c>
      <c r="I14" s="77" t="str">
        <f aca="false">C14</f>
        <v>to</v>
      </c>
      <c r="J14" s="77" t="n">
        <f aca="false">D14</f>
        <v>-3</v>
      </c>
      <c r="K14" s="89" t="str">
        <f aca="false">E14</f>
        <v>=</v>
      </c>
      <c r="L14" s="96" t="n">
        <f aca="false">F14</f>
        <v>-3</v>
      </c>
      <c r="M14" s="97" t="str">
        <f aca="false">A14</f>
        <v>j.</v>
      </c>
      <c r="N14" s="77" t="n">
        <f aca="false">B14</f>
        <v>-8</v>
      </c>
      <c r="O14" s="77" t="str">
        <f aca="false">C14</f>
        <v>to</v>
      </c>
      <c r="P14" s="77" t="n">
        <f aca="false">D14</f>
        <v>-3</v>
      </c>
      <c r="Q14" s="77" t="str">
        <f aca="false">E14</f>
        <v>=</v>
      </c>
      <c r="R14" s="113" t="n">
        <f aca="false">F14</f>
        <v>-3</v>
      </c>
      <c r="S14" s="114" t="str">
        <f aca="false">A14</f>
        <v>j.</v>
      </c>
      <c r="T14" s="77" t="n">
        <f aca="false">B14</f>
        <v>-8</v>
      </c>
      <c r="U14" s="77" t="str">
        <f aca="false">C14</f>
        <v>to</v>
      </c>
      <c r="V14" s="77" t="n">
        <f aca="false">D14</f>
        <v>-3</v>
      </c>
      <c r="W14" s="77" t="s">
        <v>5</v>
      </c>
      <c r="X14" s="115" t="n">
        <f aca="false">F14</f>
        <v>-3</v>
      </c>
      <c r="Y14" s="114" t="str">
        <f aca="false">A14</f>
        <v>j.</v>
      </c>
      <c r="Z14" s="77" t="n">
        <f aca="false">B14</f>
        <v>-8</v>
      </c>
      <c r="AA14" s="77" t="str">
        <f aca="false">C14</f>
        <v>to</v>
      </c>
      <c r="AB14" s="77" t="n">
        <f aca="false">D14</f>
        <v>-3</v>
      </c>
      <c r="AC14" s="76" t="s">
        <v>5</v>
      </c>
      <c r="AD14" s="99" t="n">
        <f aca="false">F14</f>
        <v>-3</v>
      </c>
      <c r="AE14" s="0" t="n">
        <f aca="true">RAND()</f>
        <v>0.308694403122959</v>
      </c>
      <c r="AF14" s="0" t="n">
        <f aca="true">RAND()</f>
        <v>0.776835622610071</v>
      </c>
      <c r="AH14" s="0" t="n">
        <f aca="false">IF(AE14&gt;AF14,INT(-AE14*10),INT(-AF14*10))</f>
        <v>-8</v>
      </c>
      <c r="AI14" s="0" t="n">
        <f aca="false">IF(AE14&lt;AF14,1+INT(-AE14*10),1+INT(-AF14*10))</f>
        <v>-3</v>
      </c>
    </row>
    <row r="15" customFormat="false" ht="16.5" hidden="false" customHeight="true" outlineLevel="0" collapsed="false">
      <c r="A15" s="52" t="s">
        <v>15</v>
      </c>
      <c r="B15" s="77" t="n">
        <f aca="false">AH15</f>
        <v>-7</v>
      </c>
      <c r="C15" s="76" t="s">
        <v>56</v>
      </c>
      <c r="D15" s="77" t="n">
        <f aca="false">AI15</f>
        <v>-5</v>
      </c>
      <c r="E15" s="76" t="s">
        <v>5</v>
      </c>
      <c r="F15" s="96" t="n">
        <f aca="false">RANDBETWEEN(1,79)/10</f>
        <v>3.7</v>
      </c>
      <c r="G15" s="52" t="str">
        <f aca="false">A15</f>
        <v>k.</v>
      </c>
      <c r="H15" s="77" t="n">
        <f aca="false">B15</f>
        <v>-7</v>
      </c>
      <c r="I15" s="77" t="str">
        <f aca="false">C15</f>
        <v>to</v>
      </c>
      <c r="J15" s="77" t="n">
        <f aca="false">D15</f>
        <v>-5</v>
      </c>
      <c r="K15" s="89" t="str">
        <f aca="false">E15</f>
        <v>=</v>
      </c>
      <c r="L15" s="96" t="n">
        <f aca="false">F15</f>
        <v>3.7</v>
      </c>
      <c r="M15" s="97" t="str">
        <f aca="false">A15</f>
        <v>k.</v>
      </c>
      <c r="N15" s="77" t="n">
        <f aca="false">B15</f>
        <v>-7</v>
      </c>
      <c r="O15" s="77" t="str">
        <f aca="false">C15</f>
        <v>to</v>
      </c>
      <c r="P15" s="77" t="n">
        <f aca="false">D15</f>
        <v>-5</v>
      </c>
      <c r="Q15" s="77" t="str">
        <f aca="false">E15</f>
        <v>=</v>
      </c>
      <c r="R15" s="113" t="n">
        <f aca="false">F15</f>
        <v>3.7</v>
      </c>
      <c r="S15" s="114" t="str">
        <f aca="false">A15</f>
        <v>k.</v>
      </c>
      <c r="T15" s="77" t="n">
        <f aca="false">B15</f>
        <v>-7</v>
      </c>
      <c r="U15" s="77" t="str">
        <f aca="false">C15</f>
        <v>to</v>
      </c>
      <c r="V15" s="77" t="n">
        <f aca="false">D15</f>
        <v>-5</v>
      </c>
      <c r="W15" s="77" t="s">
        <v>5</v>
      </c>
      <c r="X15" s="115" t="n">
        <f aca="false">F15</f>
        <v>3.7</v>
      </c>
      <c r="Y15" s="114" t="str">
        <f aca="false">A15</f>
        <v>k.</v>
      </c>
      <c r="Z15" s="77" t="n">
        <f aca="false">B15</f>
        <v>-7</v>
      </c>
      <c r="AA15" s="77" t="str">
        <f aca="false">C15</f>
        <v>to</v>
      </c>
      <c r="AB15" s="77" t="n">
        <f aca="false">D15</f>
        <v>-5</v>
      </c>
      <c r="AC15" s="76" t="s">
        <v>5</v>
      </c>
      <c r="AD15" s="99" t="n">
        <f aca="false">F15</f>
        <v>3.7</v>
      </c>
      <c r="AE15" s="0" t="n">
        <f aca="true">RAND()</f>
        <v>0.592386496041627</v>
      </c>
      <c r="AF15" s="0" t="n">
        <f aca="true">RAND()</f>
        <v>0.667925253961082</v>
      </c>
      <c r="AH15" s="0" t="n">
        <f aca="false">IF(AE15&gt;AF15,INT(-AE15*10),INT(-AF15*10))</f>
        <v>-7</v>
      </c>
      <c r="AI15" s="0" t="n">
        <f aca="false">IF(AE15&lt;AF15,1+INT(-AE15*10),1+INT(-AF15*10))</f>
        <v>-5</v>
      </c>
    </row>
    <row r="16" customFormat="false" ht="16.5" hidden="false" customHeight="true" outlineLevel="0" collapsed="false">
      <c r="A16" s="52" t="s">
        <v>16</v>
      </c>
      <c r="B16" s="77" t="n">
        <f aca="false">AH16</f>
        <v>-10</v>
      </c>
      <c r="C16" s="76" t="s">
        <v>56</v>
      </c>
      <c r="D16" s="77" t="n">
        <f aca="false">AI16</f>
        <v>-9</v>
      </c>
      <c r="E16" s="76" t="s">
        <v>5</v>
      </c>
      <c r="F16" s="96" t="n">
        <f aca="false">RANDBETWEEN(1,79)/10</f>
        <v>6.1</v>
      </c>
      <c r="G16" s="52" t="str">
        <f aca="false">A16</f>
        <v>l.</v>
      </c>
      <c r="H16" s="77" t="n">
        <f aca="false">B16</f>
        <v>-10</v>
      </c>
      <c r="I16" s="77" t="str">
        <f aca="false">C16</f>
        <v>to</v>
      </c>
      <c r="J16" s="77" t="n">
        <f aca="false">D16</f>
        <v>-9</v>
      </c>
      <c r="K16" s="89" t="str">
        <f aca="false">E16</f>
        <v>=</v>
      </c>
      <c r="L16" s="96" t="n">
        <f aca="false">F16</f>
        <v>6.1</v>
      </c>
      <c r="M16" s="97" t="str">
        <f aca="false">A16</f>
        <v>l.</v>
      </c>
      <c r="N16" s="77" t="n">
        <f aca="false">B16</f>
        <v>-10</v>
      </c>
      <c r="O16" s="77" t="str">
        <f aca="false">C16</f>
        <v>to</v>
      </c>
      <c r="P16" s="77" t="n">
        <f aca="false">D16</f>
        <v>-9</v>
      </c>
      <c r="Q16" s="77" t="str">
        <f aca="false">E16</f>
        <v>=</v>
      </c>
      <c r="R16" s="113" t="n">
        <f aca="false">F16</f>
        <v>6.1</v>
      </c>
      <c r="S16" s="114" t="str">
        <f aca="false">A16</f>
        <v>l.</v>
      </c>
      <c r="T16" s="77" t="n">
        <f aca="false">B16</f>
        <v>-10</v>
      </c>
      <c r="U16" s="77" t="str">
        <f aca="false">C16</f>
        <v>to</v>
      </c>
      <c r="V16" s="77" t="n">
        <f aca="false">D16</f>
        <v>-9</v>
      </c>
      <c r="W16" s="77" t="s">
        <v>5</v>
      </c>
      <c r="X16" s="115" t="n">
        <f aca="false">F16</f>
        <v>6.1</v>
      </c>
      <c r="Y16" s="114" t="str">
        <f aca="false">A16</f>
        <v>l.</v>
      </c>
      <c r="Z16" s="77" t="n">
        <f aca="false">B16</f>
        <v>-10</v>
      </c>
      <c r="AA16" s="77" t="str">
        <f aca="false">C16</f>
        <v>to</v>
      </c>
      <c r="AB16" s="77" t="n">
        <f aca="false">D16</f>
        <v>-9</v>
      </c>
      <c r="AC16" s="76" t="s">
        <v>5</v>
      </c>
      <c r="AD16" s="99" t="n">
        <f aca="false">F16</f>
        <v>6.1</v>
      </c>
      <c r="AE16" s="0" t="n">
        <f aca="true">RAND()</f>
        <v>0.921638770984522</v>
      </c>
      <c r="AF16" s="0" t="n">
        <f aca="true">RAND()</f>
        <v>0.916356047452056</v>
      </c>
      <c r="AH16" s="0" t="n">
        <f aca="false">IF(AE16&gt;AF16,INT(-AE16*10),INT(-AF16*10))</f>
        <v>-10</v>
      </c>
      <c r="AI16" s="0" t="n">
        <f aca="false">IF(AE16&lt;AF16,1+INT(-AE16*10),1+INT(-AF16*10))</f>
        <v>-9</v>
      </c>
    </row>
    <row r="17" customFormat="false" ht="16.5" hidden="false" customHeight="true" outlineLevel="0" collapsed="false">
      <c r="A17" s="52" t="s">
        <v>17</v>
      </c>
      <c r="B17" s="77" t="n">
        <f aca="false">AH17</f>
        <v>-10</v>
      </c>
      <c r="C17" s="76" t="s">
        <v>56</v>
      </c>
      <c r="D17" s="77" t="n">
        <f aca="false">AI17</f>
        <v>-2</v>
      </c>
      <c r="E17" s="76" t="s">
        <v>5</v>
      </c>
      <c r="F17" s="96" t="n">
        <f aca="false">RANDBETWEEN(1,79)/10</f>
        <v>7.3</v>
      </c>
      <c r="G17" s="52" t="str">
        <f aca="false">A17</f>
        <v>m.</v>
      </c>
      <c r="H17" s="77" t="n">
        <f aca="false">B17</f>
        <v>-10</v>
      </c>
      <c r="I17" s="77" t="str">
        <f aca="false">C17</f>
        <v>to</v>
      </c>
      <c r="J17" s="77" t="n">
        <f aca="false">D17</f>
        <v>-2</v>
      </c>
      <c r="K17" s="89" t="str">
        <f aca="false">E17</f>
        <v>=</v>
      </c>
      <c r="L17" s="96" t="n">
        <f aca="false">F17</f>
        <v>7.3</v>
      </c>
      <c r="M17" s="97" t="str">
        <f aca="false">A17</f>
        <v>m.</v>
      </c>
      <c r="N17" s="77" t="n">
        <f aca="false">B17</f>
        <v>-10</v>
      </c>
      <c r="O17" s="77" t="str">
        <f aca="false">C17</f>
        <v>to</v>
      </c>
      <c r="P17" s="77" t="n">
        <f aca="false">D17</f>
        <v>-2</v>
      </c>
      <c r="Q17" s="77" t="str">
        <f aca="false">E17</f>
        <v>=</v>
      </c>
      <c r="R17" s="113" t="n">
        <f aca="false">F17</f>
        <v>7.3</v>
      </c>
      <c r="S17" s="114" t="str">
        <f aca="false">A17</f>
        <v>m.</v>
      </c>
      <c r="T17" s="77" t="n">
        <f aca="false">B17</f>
        <v>-10</v>
      </c>
      <c r="U17" s="77" t="str">
        <f aca="false">C17</f>
        <v>to</v>
      </c>
      <c r="V17" s="77" t="n">
        <f aca="false">D17</f>
        <v>-2</v>
      </c>
      <c r="W17" s="77" t="s">
        <v>5</v>
      </c>
      <c r="X17" s="115" t="n">
        <f aca="false">F17</f>
        <v>7.3</v>
      </c>
      <c r="Y17" s="114" t="str">
        <f aca="false">A17</f>
        <v>m.</v>
      </c>
      <c r="Z17" s="77" t="n">
        <f aca="false">B17</f>
        <v>-10</v>
      </c>
      <c r="AA17" s="77" t="str">
        <f aca="false">C17</f>
        <v>to</v>
      </c>
      <c r="AB17" s="77" t="n">
        <f aca="false">D17</f>
        <v>-2</v>
      </c>
      <c r="AC17" s="76" t="s">
        <v>5</v>
      </c>
      <c r="AD17" s="99" t="n">
        <f aca="false">F17</f>
        <v>7.3</v>
      </c>
      <c r="AE17" s="0" t="n">
        <f aca="true">RAND()</f>
        <v>0.919471718098206</v>
      </c>
      <c r="AF17" s="0" t="n">
        <f aca="true">RAND()</f>
        <v>0.255131736072631</v>
      </c>
      <c r="AH17" s="0" t="n">
        <f aca="false">IF(AE17&gt;AF17,INT(-AE17*10),INT(-AF17*10))</f>
        <v>-10</v>
      </c>
      <c r="AI17" s="0" t="n">
        <f aca="false">IF(AE17&lt;AF17,1+INT(-AE17*10),1+INT(-AF17*10))</f>
        <v>-2</v>
      </c>
    </row>
    <row r="18" customFormat="false" ht="16.5" hidden="false" customHeight="true" outlineLevel="0" collapsed="false">
      <c r="A18" s="52" t="s">
        <v>18</v>
      </c>
      <c r="B18" s="77" t="n">
        <f aca="false">AH18</f>
        <v>-4</v>
      </c>
      <c r="C18" s="76" t="s">
        <v>56</v>
      </c>
      <c r="D18" s="77" t="n">
        <f aca="false">AI18</f>
        <v>-2</v>
      </c>
      <c r="E18" s="76" t="s">
        <v>5</v>
      </c>
      <c r="F18" s="96" t="n">
        <f aca="false">D18</f>
        <v>-2</v>
      </c>
      <c r="G18" s="52" t="str">
        <f aca="false">A18</f>
        <v>n.</v>
      </c>
      <c r="H18" s="77" t="n">
        <f aca="false">B18</f>
        <v>-4</v>
      </c>
      <c r="I18" s="77" t="str">
        <f aca="false">C18</f>
        <v>to</v>
      </c>
      <c r="J18" s="77" t="n">
        <f aca="false">D18</f>
        <v>-2</v>
      </c>
      <c r="K18" s="89" t="str">
        <f aca="false">E18</f>
        <v>=</v>
      </c>
      <c r="L18" s="96" t="n">
        <f aca="false">F18</f>
        <v>-2</v>
      </c>
      <c r="M18" s="97" t="str">
        <f aca="false">A18</f>
        <v>n.</v>
      </c>
      <c r="N18" s="77" t="n">
        <f aca="false">B18</f>
        <v>-4</v>
      </c>
      <c r="O18" s="77" t="str">
        <f aca="false">C18</f>
        <v>to</v>
      </c>
      <c r="P18" s="77" t="n">
        <f aca="false">D18</f>
        <v>-2</v>
      </c>
      <c r="Q18" s="77" t="str">
        <f aca="false">E18</f>
        <v>=</v>
      </c>
      <c r="R18" s="113" t="n">
        <f aca="false">F18</f>
        <v>-2</v>
      </c>
      <c r="S18" s="114" t="str">
        <f aca="false">A18</f>
        <v>n.</v>
      </c>
      <c r="T18" s="77" t="n">
        <f aca="false">B18</f>
        <v>-4</v>
      </c>
      <c r="U18" s="77" t="str">
        <f aca="false">C18</f>
        <v>to</v>
      </c>
      <c r="V18" s="77" t="n">
        <f aca="false">D18</f>
        <v>-2</v>
      </c>
      <c r="W18" s="77" t="s">
        <v>5</v>
      </c>
      <c r="X18" s="115" t="n">
        <f aca="false">F18</f>
        <v>-2</v>
      </c>
      <c r="Y18" s="114" t="str">
        <f aca="false">A18</f>
        <v>n.</v>
      </c>
      <c r="Z18" s="77" t="n">
        <f aca="false">B18</f>
        <v>-4</v>
      </c>
      <c r="AA18" s="77" t="str">
        <f aca="false">C18</f>
        <v>to</v>
      </c>
      <c r="AB18" s="77" t="n">
        <f aca="false">D18</f>
        <v>-2</v>
      </c>
      <c r="AC18" s="76" t="s">
        <v>5</v>
      </c>
      <c r="AD18" s="99" t="n">
        <f aca="false">F18</f>
        <v>-2</v>
      </c>
      <c r="AE18" s="0" t="n">
        <f aca="true">RAND()</f>
        <v>0.216649600435949</v>
      </c>
      <c r="AF18" s="0" t="n">
        <f aca="true">RAND()</f>
        <v>0.325796489289909</v>
      </c>
      <c r="AH18" s="0" t="n">
        <f aca="false">IF(AE18&gt;AF18,INT(-AE18*10),INT(-AF18*10))</f>
        <v>-4</v>
      </c>
      <c r="AI18" s="0" t="n">
        <f aca="false">IF(AE18&lt;AF18,1+INT(-AE18*10),1+INT(-AF18*10))</f>
        <v>-2</v>
      </c>
    </row>
    <row r="19" customFormat="false" ht="16.5" hidden="false" customHeight="true" outlineLevel="0" collapsed="false">
      <c r="A19" s="52" t="s">
        <v>19</v>
      </c>
      <c r="B19" s="77" t="n">
        <f aca="false">AH19</f>
        <v>-10</v>
      </c>
      <c r="C19" s="76" t="s">
        <v>56</v>
      </c>
      <c r="D19" s="77" t="n">
        <f aca="false">AI19</f>
        <v>-4</v>
      </c>
      <c r="E19" s="76" t="s">
        <v>5</v>
      </c>
      <c r="F19" s="96" t="n">
        <f aca="false">RANDBETWEEN(1,79)/10</f>
        <v>2.2</v>
      </c>
      <c r="G19" s="52" t="str">
        <f aca="false">A19</f>
        <v>o.</v>
      </c>
      <c r="H19" s="77" t="n">
        <f aca="false">B19</f>
        <v>-10</v>
      </c>
      <c r="I19" s="77" t="str">
        <f aca="false">C19</f>
        <v>to</v>
      </c>
      <c r="J19" s="77" t="n">
        <f aca="false">D19</f>
        <v>-4</v>
      </c>
      <c r="K19" s="89" t="str">
        <f aca="false">E19</f>
        <v>=</v>
      </c>
      <c r="L19" s="96" t="n">
        <f aca="false">F19</f>
        <v>2.2</v>
      </c>
      <c r="M19" s="97" t="str">
        <f aca="false">A19</f>
        <v>o.</v>
      </c>
      <c r="N19" s="77" t="n">
        <f aca="false">B19</f>
        <v>-10</v>
      </c>
      <c r="O19" s="77" t="str">
        <f aca="false">C19</f>
        <v>to</v>
      </c>
      <c r="P19" s="77" t="n">
        <f aca="false">D19</f>
        <v>-4</v>
      </c>
      <c r="Q19" s="77" t="str">
        <f aca="false">E19</f>
        <v>=</v>
      </c>
      <c r="R19" s="113" t="n">
        <f aca="false">F19</f>
        <v>2.2</v>
      </c>
      <c r="S19" s="114" t="str">
        <f aca="false">A19</f>
        <v>o.</v>
      </c>
      <c r="T19" s="77" t="n">
        <f aca="false">B19</f>
        <v>-10</v>
      </c>
      <c r="U19" s="77" t="str">
        <f aca="false">C19</f>
        <v>to</v>
      </c>
      <c r="V19" s="77" t="n">
        <f aca="false">D19</f>
        <v>-4</v>
      </c>
      <c r="W19" s="77" t="s">
        <v>5</v>
      </c>
      <c r="X19" s="115" t="n">
        <f aca="false">F19</f>
        <v>2.2</v>
      </c>
      <c r="Y19" s="114" t="str">
        <f aca="false">A19</f>
        <v>o.</v>
      </c>
      <c r="Z19" s="77" t="n">
        <f aca="false">B19</f>
        <v>-10</v>
      </c>
      <c r="AA19" s="77" t="str">
        <f aca="false">C19</f>
        <v>to</v>
      </c>
      <c r="AB19" s="77" t="n">
        <f aca="false">D19</f>
        <v>-4</v>
      </c>
      <c r="AC19" s="76" t="s">
        <v>5</v>
      </c>
      <c r="AD19" s="99" t="n">
        <f aca="false">F19</f>
        <v>2.2</v>
      </c>
      <c r="AE19" s="0" t="n">
        <f aca="true">RAND()</f>
        <v>0.977785608163809</v>
      </c>
      <c r="AF19" s="0" t="n">
        <f aca="true">RAND()</f>
        <v>0.465337192611622</v>
      </c>
      <c r="AH19" s="0" t="n">
        <f aca="false">IF(AE19&gt;AF19,INT(-AE19*10),INT(-AF19*10))</f>
        <v>-10</v>
      </c>
      <c r="AI19" s="0" t="n">
        <f aca="false">IF(AE19&lt;AF19,1+INT(-AE19*10),1+INT(-AF19*10))</f>
        <v>-4</v>
      </c>
    </row>
    <row r="20" customFormat="false" ht="16.5" hidden="false" customHeight="true" outlineLevel="0" collapsed="false">
      <c r="A20" s="52" t="s">
        <v>20</v>
      </c>
      <c r="B20" s="77" t="n">
        <f aca="false">AH20</f>
        <v>-7</v>
      </c>
      <c r="C20" s="76" t="s">
        <v>56</v>
      </c>
      <c r="D20" s="77" t="n">
        <f aca="false">AI20</f>
        <v>-1</v>
      </c>
      <c r="E20" s="76" t="s">
        <v>5</v>
      </c>
      <c r="F20" s="96" t="n">
        <f aca="false">RANDBETWEEN(1,79)/10</f>
        <v>4.6</v>
      </c>
      <c r="G20" s="52" t="str">
        <f aca="false">A20</f>
        <v>p.</v>
      </c>
      <c r="H20" s="77" t="n">
        <f aca="false">B20</f>
        <v>-7</v>
      </c>
      <c r="I20" s="77" t="str">
        <f aca="false">C20</f>
        <v>to</v>
      </c>
      <c r="J20" s="77" t="n">
        <f aca="false">D20</f>
        <v>-1</v>
      </c>
      <c r="K20" s="89" t="str">
        <f aca="false">E20</f>
        <v>=</v>
      </c>
      <c r="L20" s="96" t="n">
        <f aca="false">F20</f>
        <v>4.6</v>
      </c>
      <c r="M20" s="97" t="str">
        <f aca="false">A20</f>
        <v>p.</v>
      </c>
      <c r="N20" s="77" t="n">
        <f aca="false">B20</f>
        <v>-7</v>
      </c>
      <c r="O20" s="77" t="str">
        <f aca="false">C20</f>
        <v>to</v>
      </c>
      <c r="P20" s="77" t="n">
        <f aca="false">D20</f>
        <v>-1</v>
      </c>
      <c r="Q20" s="77" t="str">
        <f aca="false">E20</f>
        <v>=</v>
      </c>
      <c r="R20" s="113" t="n">
        <f aca="false">F20</f>
        <v>4.6</v>
      </c>
      <c r="S20" s="114" t="str">
        <f aca="false">A20</f>
        <v>p.</v>
      </c>
      <c r="T20" s="77" t="n">
        <f aca="false">B20</f>
        <v>-7</v>
      </c>
      <c r="U20" s="77" t="str">
        <f aca="false">C20</f>
        <v>to</v>
      </c>
      <c r="V20" s="77" t="n">
        <f aca="false">D20</f>
        <v>-1</v>
      </c>
      <c r="W20" s="77" t="s">
        <v>5</v>
      </c>
      <c r="X20" s="115" t="n">
        <f aca="false">F20</f>
        <v>4.6</v>
      </c>
      <c r="Y20" s="114" t="str">
        <f aca="false">A20</f>
        <v>p.</v>
      </c>
      <c r="Z20" s="77" t="n">
        <f aca="false">B20</f>
        <v>-7</v>
      </c>
      <c r="AA20" s="77" t="str">
        <f aca="false">C20</f>
        <v>to</v>
      </c>
      <c r="AB20" s="77" t="n">
        <f aca="false">D20</f>
        <v>-1</v>
      </c>
      <c r="AC20" s="76" t="s">
        <v>5</v>
      </c>
      <c r="AD20" s="99" t="n">
        <f aca="false">F20</f>
        <v>4.6</v>
      </c>
      <c r="AE20" s="0" t="n">
        <f aca="true">RAND()</f>
        <v>0.163578652055701</v>
      </c>
      <c r="AF20" s="0" t="n">
        <f aca="true">RAND()</f>
        <v>0.662505789812544</v>
      </c>
      <c r="AH20" s="0" t="n">
        <f aca="false">IF(AE20&gt;AF20,INT(-AE20*10),INT(-AF20*10))</f>
        <v>-7</v>
      </c>
      <c r="AI20" s="0" t="n">
        <f aca="false">IF(AE20&lt;AF20,1+INT(-AE20*10),1+INT(-AF20*10))</f>
        <v>-1</v>
      </c>
    </row>
    <row r="21" customFormat="false" ht="16.5" hidden="false" customHeight="true" outlineLevel="0" collapsed="false">
      <c r="A21" s="52" t="s">
        <v>21</v>
      </c>
      <c r="B21" s="77" t="n">
        <f aca="false">AH21</f>
        <v>-10</v>
      </c>
      <c r="C21" s="76" t="s">
        <v>56</v>
      </c>
      <c r="D21" s="77" t="n">
        <f aca="false">AI21</f>
        <v>-7</v>
      </c>
      <c r="E21" s="76" t="s">
        <v>5</v>
      </c>
      <c r="F21" s="96" t="n">
        <f aca="false">D21</f>
        <v>-7</v>
      </c>
      <c r="G21" s="52" t="str">
        <f aca="false">A21</f>
        <v>q.</v>
      </c>
      <c r="H21" s="77" t="n">
        <f aca="false">B21</f>
        <v>-10</v>
      </c>
      <c r="I21" s="77" t="str">
        <f aca="false">C21</f>
        <v>to</v>
      </c>
      <c r="J21" s="77" t="n">
        <f aca="false">D21</f>
        <v>-7</v>
      </c>
      <c r="K21" s="89" t="str">
        <f aca="false">E21</f>
        <v>=</v>
      </c>
      <c r="L21" s="96" t="n">
        <f aca="false">F21</f>
        <v>-7</v>
      </c>
      <c r="M21" s="97" t="str">
        <f aca="false">A21</f>
        <v>q.</v>
      </c>
      <c r="N21" s="77" t="n">
        <f aca="false">B21</f>
        <v>-10</v>
      </c>
      <c r="O21" s="77" t="str">
        <f aca="false">C21</f>
        <v>to</v>
      </c>
      <c r="P21" s="77" t="n">
        <f aca="false">D21</f>
        <v>-7</v>
      </c>
      <c r="Q21" s="77" t="str">
        <f aca="false">E21</f>
        <v>=</v>
      </c>
      <c r="R21" s="113" t="n">
        <f aca="false">F21</f>
        <v>-7</v>
      </c>
      <c r="S21" s="114" t="str">
        <f aca="false">A21</f>
        <v>q.</v>
      </c>
      <c r="T21" s="77" t="n">
        <f aca="false">B21</f>
        <v>-10</v>
      </c>
      <c r="U21" s="77" t="str">
        <f aca="false">C21</f>
        <v>to</v>
      </c>
      <c r="V21" s="77" t="n">
        <f aca="false">D21</f>
        <v>-7</v>
      </c>
      <c r="W21" s="77" t="s">
        <v>5</v>
      </c>
      <c r="X21" s="115" t="n">
        <f aca="false">F21</f>
        <v>-7</v>
      </c>
      <c r="Y21" s="114" t="str">
        <f aca="false">A21</f>
        <v>q.</v>
      </c>
      <c r="Z21" s="77" t="n">
        <f aca="false">B21</f>
        <v>-10</v>
      </c>
      <c r="AA21" s="77" t="str">
        <f aca="false">C21</f>
        <v>to</v>
      </c>
      <c r="AB21" s="77" t="n">
        <f aca="false">D21</f>
        <v>-7</v>
      </c>
      <c r="AC21" s="76" t="s">
        <v>5</v>
      </c>
      <c r="AD21" s="99" t="n">
        <f aca="false">F21</f>
        <v>-7</v>
      </c>
      <c r="AE21" s="0" t="n">
        <f aca="true">RAND()</f>
        <v>0.712673855207358</v>
      </c>
      <c r="AF21" s="0" t="n">
        <f aca="true">RAND()</f>
        <v>0.91332631171026</v>
      </c>
      <c r="AH21" s="0" t="n">
        <f aca="false">IF(AE21&gt;AF21,INT(-AE21*10),INT(-AF21*10))</f>
        <v>-10</v>
      </c>
      <c r="AI21" s="0" t="n">
        <f aca="false">IF(AE21&lt;AF21,1+INT(-AE21*10),1+INT(-AF21*10))</f>
        <v>-7</v>
      </c>
    </row>
    <row r="22" customFormat="false" ht="16.5" hidden="false" customHeight="true" outlineLevel="0" collapsed="false">
      <c r="A22" s="52" t="s">
        <v>22</v>
      </c>
      <c r="B22" s="77" t="n">
        <f aca="false">AH22</f>
        <v>-10</v>
      </c>
      <c r="C22" s="76" t="s">
        <v>56</v>
      </c>
      <c r="D22" s="77" t="n">
        <f aca="false">AI22</f>
        <v>-8</v>
      </c>
      <c r="E22" s="76" t="s">
        <v>5</v>
      </c>
      <c r="F22" s="96" t="n">
        <f aca="false">D22</f>
        <v>-8</v>
      </c>
      <c r="G22" s="52" t="str">
        <f aca="false">A22</f>
        <v>r.</v>
      </c>
      <c r="H22" s="77" t="n">
        <f aca="false">B22</f>
        <v>-10</v>
      </c>
      <c r="I22" s="77" t="str">
        <f aca="false">C22</f>
        <v>to</v>
      </c>
      <c r="J22" s="77" t="n">
        <f aca="false">D22</f>
        <v>-8</v>
      </c>
      <c r="K22" s="89" t="str">
        <f aca="false">E22</f>
        <v>=</v>
      </c>
      <c r="L22" s="96" t="n">
        <f aca="false">F22</f>
        <v>-8</v>
      </c>
      <c r="M22" s="97" t="str">
        <f aca="false">A22</f>
        <v>r.</v>
      </c>
      <c r="N22" s="77" t="n">
        <f aca="false">B22</f>
        <v>-10</v>
      </c>
      <c r="O22" s="77" t="str">
        <f aca="false">C22</f>
        <v>to</v>
      </c>
      <c r="P22" s="77" t="n">
        <f aca="false">D22</f>
        <v>-8</v>
      </c>
      <c r="Q22" s="77" t="str">
        <f aca="false">E22</f>
        <v>=</v>
      </c>
      <c r="R22" s="113" t="n">
        <f aca="false">F22</f>
        <v>-8</v>
      </c>
      <c r="S22" s="114" t="str">
        <f aca="false">A22</f>
        <v>r.</v>
      </c>
      <c r="T22" s="77" t="n">
        <f aca="false">B22</f>
        <v>-10</v>
      </c>
      <c r="U22" s="77" t="str">
        <f aca="false">C22</f>
        <v>to</v>
      </c>
      <c r="V22" s="77" t="n">
        <f aca="false">D22</f>
        <v>-8</v>
      </c>
      <c r="W22" s="77" t="s">
        <v>5</v>
      </c>
      <c r="X22" s="115" t="n">
        <f aca="false">F22</f>
        <v>-8</v>
      </c>
      <c r="Y22" s="114" t="str">
        <f aca="false">A22</f>
        <v>r.</v>
      </c>
      <c r="Z22" s="77" t="n">
        <f aca="false">B22</f>
        <v>-10</v>
      </c>
      <c r="AA22" s="77" t="str">
        <f aca="false">C22</f>
        <v>to</v>
      </c>
      <c r="AB22" s="77" t="n">
        <f aca="false">D22</f>
        <v>-8</v>
      </c>
      <c r="AC22" s="76" t="s">
        <v>5</v>
      </c>
      <c r="AD22" s="99" t="n">
        <f aca="false">F22</f>
        <v>-8</v>
      </c>
      <c r="AE22" s="0" t="n">
        <f aca="true">RAND()</f>
        <v>0.816847973089721</v>
      </c>
      <c r="AF22" s="0" t="n">
        <f aca="true">RAND()</f>
        <v>0.95400757298194</v>
      </c>
      <c r="AH22" s="0" t="n">
        <f aca="false">IF(AE22&gt;AF22,INT(-AE22*10),INT(-AF22*10))</f>
        <v>-10</v>
      </c>
      <c r="AI22" s="0" t="n">
        <f aca="false">IF(AE22&lt;AF22,1+INT(-AE22*10),1+INT(-AF22*10))</f>
        <v>-8</v>
      </c>
    </row>
    <row r="23" customFormat="false" ht="16.5" hidden="false" customHeight="true" outlineLevel="0" collapsed="false">
      <c r="A23" s="52" t="s">
        <v>23</v>
      </c>
      <c r="B23" s="77" t="n">
        <f aca="false">AH23</f>
        <v>-8</v>
      </c>
      <c r="C23" s="76" t="s">
        <v>56</v>
      </c>
      <c r="D23" s="77" t="n">
        <f aca="false">AI23</f>
        <v>0</v>
      </c>
      <c r="E23" s="76" t="s">
        <v>5</v>
      </c>
      <c r="F23" s="96" t="n">
        <f aca="false">RANDBETWEEN(1,79)/10</f>
        <v>2.8</v>
      </c>
      <c r="G23" s="52" t="str">
        <f aca="false">A23</f>
        <v>s.</v>
      </c>
      <c r="H23" s="77" t="n">
        <f aca="false">B23</f>
        <v>-8</v>
      </c>
      <c r="I23" s="77" t="str">
        <f aca="false">C23</f>
        <v>to</v>
      </c>
      <c r="J23" s="77" t="n">
        <f aca="false">D23</f>
        <v>0</v>
      </c>
      <c r="K23" s="89" t="str">
        <f aca="false">E23</f>
        <v>=</v>
      </c>
      <c r="L23" s="96" t="n">
        <f aca="false">F23</f>
        <v>2.8</v>
      </c>
      <c r="M23" s="97" t="str">
        <f aca="false">A23</f>
        <v>s.</v>
      </c>
      <c r="N23" s="77" t="n">
        <f aca="false">B23</f>
        <v>-8</v>
      </c>
      <c r="O23" s="77" t="str">
        <f aca="false">C23</f>
        <v>to</v>
      </c>
      <c r="P23" s="77" t="n">
        <f aca="false">D23</f>
        <v>0</v>
      </c>
      <c r="Q23" s="77" t="str">
        <f aca="false">E23</f>
        <v>=</v>
      </c>
      <c r="R23" s="113" t="n">
        <f aca="false">F23</f>
        <v>2.8</v>
      </c>
      <c r="S23" s="114" t="str">
        <f aca="false">A23</f>
        <v>s.</v>
      </c>
      <c r="T23" s="77" t="n">
        <f aca="false">B23</f>
        <v>-8</v>
      </c>
      <c r="U23" s="77" t="str">
        <f aca="false">C23</f>
        <v>to</v>
      </c>
      <c r="V23" s="77" t="n">
        <f aca="false">D23</f>
        <v>0</v>
      </c>
      <c r="W23" s="77" t="s">
        <v>5</v>
      </c>
      <c r="X23" s="115" t="n">
        <f aca="false">F23</f>
        <v>2.8</v>
      </c>
      <c r="Y23" s="114" t="str">
        <f aca="false">A23</f>
        <v>s.</v>
      </c>
      <c r="Z23" s="77" t="n">
        <f aca="false">B23</f>
        <v>-8</v>
      </c>
      <c r="AA23" s="77" t="str">
        <f aca="false">C23</f>
        <v>to</v>
      </c>
      <c r="AB23" s="77" t="n">
        <f aca="false">D23</f>
        <v>0</v>
      </c>
      <c r="AC23" s="76" t="s">
        <v>5</v>
      </c>
      <c r="AD23" s="99" t="n">
        <f aca="false">F23</f>
        <v>2.8</v>
      </c>
      <c r="AE23" s="0" t="n">
        <f aca="true">RAND()</f>
        <v>0.786251535051204</v>
      </c>
      <c r="AF23" s="0" t="n">
        <f aca="true">RAND()</f>
        <v>0.0948132930441257</v>
      </c>
      <c r="AH23" s="0" t="n">
        <f aca="false">IF(AE23&gt;AF23,INT(-AE23*10),INT(-AF23*10))</f>
        <v>-8</v>
      </c>
      <c r="AI23" s="0" t="n">
        <f aca="false">IF(AE23&lt;AF23,1+INT(-AE23*10),1+INT(-AF23*10))</f>
        <v>0</v>
      </c>
    </row>
    <row r="24" customFormat="false" ht="16.5" hidden="false" customHeight="true" outlineLevel="0" collapsed="false">
      <c r="A24" s="52" t="s">
        <v>24</v>
      </c>
      <c r="B24" s="77" t="n">
        <f aca="false">AH24</f>
        <v>-4</v>
      </c>
      <c r="C24" s="76" t="s">
        <v>56</v>
      </c>
      <c r="D24" s="77" t="n">
        <f aca="false">AI24</f>
        <v>-2</v>
      </c>
      <c r="E24" s="76" t="s">
        <v>5</v>
      </c>
      <c r="F24" s="96" t="n">
        <f aca="false">RANDBETWEEN(1,79)/10</f>
        <v>4.6</v>
      </c>
      <c r="G24" s="52" t="str">
        <f aca="false">A24</f>
        <v>t.</v>
      </c>
      <c r="H24" s="77" t="n">
        <f aca="false">B24</f>
        <v>-4</v>
      </c>
      <c r="I24" s="77" t="str">
        <f aca="false">C24</f>
        <v>to</v>
      </c>
      <c r="J24" s="77" t="n">
        <f aca="false">D24</f>
        <v>-2</v>
      </c>
      <c r="K24" s="89" t="str">
        <f aca="false">E24</f>
        <v>=</v>
      </c>
      <c r="L24" s="96" t="n">
        <f aca="false">F24</f>
        <v>4.6</v>
      </c>
      <c r="M24" s="97" t="str">
        <f aca="false">A24</f>
        <v>t.</v>
      </c>
      <c r="N24" s="77" t="n">
        <f aca="false">B24</f>
        <v>-4</v>
      </c>
      <c r="O24" s="77" t="str">
        <f aca="false">C24</f>
        <v>to</v>
      </c>
      <c r="P24" s="77" t="n">
        <f aca="false">D24</f>
        <v>-2</v>
      </c>
      <c r="Q24" s="77" t="str">
        <f aca="false">E24</f>
        <v>=</v>
      </c>
      <c r="R24" s="113" t="n">
        <f aca="false">F24</f>
        <v>4.6</v>
      </c>
      <c r="S24" s="114" t="str">
        <f aca="false">A24</f>
        <v>t.</v>
      </c>
      <c r="T24" s="77" t="n">
        <f aca="false">B24</f>
        <v>-4</v>
      </c>
      <c r="U24" s="77" t="str">
        <f aca="false">C24</f>
        <v>to</v>
      </c>
      <c r="V24" s="77" t="n">
        <f aca="false">D24</f>
        <v>-2</v>
      </c>
      <c r="W24" s="77" t="s">
        <v>5</v>
      </c>
      <c r="X24" s="115" t="n">
        <f aca="false">F24</f>
        <v>4.6</v>
      </c>
      <c r="Y24" s="114" t="str">
        <f aca="false">A24</f>
        <v>t.</v>
      </c>
      <c r="Z24" s="77" t="n">
        <f aca="false">B24</f>
        <v>-4</v>
      </c>
      <c r="AA24" s="77" t="str">
        <f aca="false">C24</f>
        <v>to</v>
      </c>
      <c r="AB24" s="77" t="n">
        <f aca="false">D24</f>
        <v>-2</v>
      </c>
      <c r="AC24" s="76" t="s">
        <v>5</v>
      </c>
      <c r="AD24" s="99" t="n">
        <f aca="false">F24</f>
        <v>4.6</v>
      </c>
      <c r="AE24" s="0" t="n">
        <f aca="true">RAND()</f>
        <v>0.386012203682218</v>
      </c>
      <c r="AF24" s="0" t="n">
        <f aca="true">RAND()</f>
        <v>0.206348524453527</v>
      </c>
      <c r="AH24" s="0" t="n">
        <f aca="false">IF(AE24&gt;AF24,INT(-AE24*10),INT(-AF24*10))</f>
        <v>-4</v>
      </c>
      <c r="AI24" s="0" t="n">
        <f aca="false">IF(AE24&lt;AF24,1+INT(-AE24*10),1+INT(-AF24*10))</f>
        <v>-2</v>
      </c>
    </row>
    <row r="25" customFormat="false" ht="16.5" hidden="false" customHeight="true" outlineLevel="0" collapsed="false">
      <c r="A25" s="52" t="s">
        <v>26</v>
      </c>
      <c r="B25" s="77" t="n">
        <f aca="false">AH25</f>
        <v>-7</v>
      </c>
      <c r="C25" s="76" t="s">
        <v>56</v>
      </c>
      <c r="D25" s="77" t="n">
        <f aca="false">AI25</f>
        <v>-6</v>
      </c>
      <c r="E25" s="76" t="s">
        <v>5</v>
      </c>
      <c r="F25" s="96" t="n">
        <f aca="false">RANDBETWEEN(1,79)/10</f>
        <v>7.2</v>
      </c>
      <c r="G25" s="52" t="str">
        <f aca="false">A25</f>
        <v>u.</v>
      </c>
      <c r="H25" s="77" t="n">
        <f aca="false">B25</f>
        <v>-7</v>
      </c>
      <c r="I25" s="77" t="str">
        <f aca="false">C25</f>
        <v>to</v>
      </c>
      <c r="J25" s="77" t="n">
        <f aca="false">D25</f>
        <v>-6</v>
      </c>
      <c r="K25" s="89" t="str">
        <f aca="false">E25</f>
        <v>=</v>
      </c>
      <c r="L25" s="96" t="n">
        <f aca="false">F25</f>
        <v>7.2</v>
      </c>
      <c r="M25" s="97" t="str">
        <f aca="false">A25</f>
        <v>u.</v>
      </c>
      <c r="N25" s="77" t="n">
        <f aca="false">B25</f>
        <v>-7</v>
      </c>
      <c r="O25" s="77" t="str">
        <f aca="false">C25</f>
        <v>to</v>
      </c>
      <c r="P25" s="77" t="n">
        <f aca="false">D25</f>
        <v>-6</v>
      </c>
      <c r="Q25" s="77" t="str">
        <f aca="false">E25</f>
        <v>=</v>
      </c>
      <c r="R25" s="113" t="n">
        <f aca="false">F25</f>
        <v>7.2</v>
      </c>
      <c r="S25" s="114" t="str">
        <f aca="false">A25</f>
        <v>u.</v>
      </c>
      <c r="T25" s="77" t="n">
        <f aca="false">B25</f>
        <v>-7</v>
      </c>
      <c r="U25" s="77" t="str">
        <f aca="false">C25</f>
        <v>to</v>
      </c>
      <c r="V25" s="77" t="n">
        <f aca="false">D25</f>
        <v>-6</v>
      </c>
      <c r="W25" s="77" t="s">
        <v>5</v>
      </c>
      <c r="X25" s="115" t="n">
        <f aca="false">F25</f>
        <v>7.2</v>
      </c>
      <c r="Y25" s="114" t="str">
        <f aca="false">A25</f>
        <v>u.</v>
      </c>
      <c r="Z25" s="77" t="n">
        <f aca="false">B25</f>
        <v>-7</v>
      </c>
      <c r="AA25" s="77" t="str">
        <f aca="false">C25</f>
        <v>to</v>
      </c>
      <c r="AB25" s="77" t="n">
        <f aca="false">D25</f>
        <v>-6</v>
      </c>
      <c r="AC25" s="76" t="s">
        <v>5</v>
      </c>
      <c r="AD25" s="99" t="n">
        <f aca="false">F25</f>
        <v>7.2</v>
      </c>
      <c r="AE25" s="0" t="n">
        <f aca="true">RAND()</f>
        <v>0.61331776120874</v>
      </c>
      <c r="AF25" s="0" t="n">
        <f aca="true">RAND()</f>
        <v>0.639222550388737</v>
      </c>
      <c r="AH25" s="0" t="n">
        <f aca="false">IF(AE25&gt;AF25,INT(-AE25*10),INT(-AF25*10))</f>
        <v>-7</v>
      </c>
      <c r="AI25" s="0" t="n">
        <f aca="false">IF(AE25&lt;AF25,1+INT(-AE25*10),1+INT(-AF25*10))</f>
        <v>-6</v>
      </c>
    </row>
    <row r="26" customFormat="false" ht="16.5" hidden="false" customHeight="true" outlineLevel="0" collapsed="false">
      <c r="A26" s="52" t="s">
        <v>27</v>
      </c>
      <c r="B26" s="77" t="n">
        <f aca="false">AH26</f>
        <v>-3</v>
      </c>
      <c r="C26" s="76" t="s">
        <v>56</v>
      </c>
      <c r="D26" s="77" t="n">
        <f aca="false">AI26</f>
        <v>-1</v>
      </c>
      <c r="E26" s="76" t="s">
        <v>5</v>
      </c>
      <c r="F26" s="96" t="n">
        <f aca="false">RANDBETWEEN(1,79)/10</f>
        <v>4</v>
      </c>
      <c r="G26" s="52" t="str">
        <f aca="false">A26</f>
        <v>v.</v>
      </c>
      <c r="H26" s="77" t="n">
        <f aca="false">B26</f>
        <v>-3</v>
      </c>
      <c r="I26" s="77" t="str">
        <f aca="false">C26</f>
        <v>to</v>
      </c>
      <c r="J26" s="77" t="n">
        <f aca="false">D26</f>
        <v>-1</v>
      </c>
      <c r="K26" s="89" t="str">
        <f aca="false">E26</f>
        <v>=</v>
      </c>
      <c r="L26" s="96" t="n">
        <f aca="false">F26</f>
        <v>4</v>
      </c>
      <c r="M26" s="97" t="str">
        <f aca="false">A26</f>
        <v>v.</v>
      </c>
      <c r="N26" s="77" t="n">
        <f aca="false">B26</f>
        <v>-3</v>
      </c>
      <c r="O26" s="77" t="str">
        <f aca="false">C26</f>
        <v>to</v>
      </c>
      <c r="P26" s="77" t="n">
        <f aca="false">D26</f>
        <v>-1</v>
      </c>
      <c r="Q26" s="77" t="str">
        <f aca="false">E26</f>
        <v>=</v>
      </c>
      <c r="R26" s="113" t="n">
        <f aca="false">F26</f>
        <v>4</v>
      </c>
      <c r="S26" s="114" t="str">
        <f aca="false">A26</f>
        <v>v.</v>
      </c>
      <c r="T26" s="77" t="n">
        <f aca="false">B26</f>
        <v>-3</v>
      </c>
      <c r="U26" s="77" t="str">
        <f aca="false">C26</f>
        <v>to</v>
      </c>
      <c r="V26" s="77" t="n">
        <f aca="false">D26</f>
        <v>-1</v>
      </c>
      <c r="W26" s="77" t="s">
        <v>5</v>
      </c>
      <c r="X26" s="115" t="n">
        <f aca="false">F26</f>
        <v>4</v>
      </c>
      <c r="Y26" s="114" t="str">
        <f aca="false">A26</f>
        <v>v.</v>
      </c>
      <c r="Z26" s="77" t="n">
        <f aca="false">B26</f>
        <v>-3</v>
      </c>
      <c r="AA26" s="77" t="str">
        <f aca="false">C26</f>
        <v>to</v>
      </c>
      <c r="AB26" s="77" t="n">
        <f aca="false">D26</f>
        <v>-1</v>
      </c>
      <c r="AC26" s="76" t="s">
        <v>5</v>
      </c>
      <c r="AD26" s="99" t="n">
        <f aca="false">F26</f>
        <v>4</v>
      </c>
      <c r="AE26" s="0" t="n">
        <f aca="true">RAND()</f>
        <v>0.102010323686913</v>
      </c>
      <c r="AF26" s="0" t="n">
        <f aca="true">RAND()</f>
        <v>0.220949937438779</v>
      </c>
      <c r="AH26" s="0" t="n">
        <f aca="false">IF(AE26&gt;AF26,INT(-AE26*10),INT(-AF26*10))</f>
        <v>-3</v>
      </c>
      <c r="AI26" s="0" t="n">
        <f aca="false">IF(AE26&lt;AF26,1+INT(-AE26*10),1+INT(-AF26*10))</f>
        <v>-1</v>
      </c>
    </row>
    <row r="27" customFormat="false" ht="16.5" hidden="false" customHeight="true" outlineLevel="0" collapsed="false">
      <c r="A27" s="52" t="s">
        <v>28</v>
      </c>
      <c r="B27" s="77" t="n">
        <f aca="false">AH27</f>
        <v>-10</v>
      </c>
      <c r="C27" s="76" t="s">
        <v>56</v>
      </c>
      <c r="D27" s="77" t="n">
        <f aca="false">AI27</f>
        <v>-6</v>
      </c>
      <c r="E27" s="76" t="s">
        <v>5</v>
      </c>
      <c r="F27" s="96" t="n">
        <f aca="false">D27</f>
        <v>-6</v>
      </c>
      <c r="G27" s="52" t="str">
        <f aca="false">A27</f>
        <v>w.</v>
      </c>
      <c r="H27" s="77" t="n">
        <f aca="false">B27</f>
        <v>-10</v>
      </c>
      <c r="I27" s="77" t="str">
        <f aca="false">C27</f>
        <v>to</v>
      </c>
      <c r="J27" s="77" t="n">
        <f aca="false">D27</f>
        <v>-6</v>
      </c>
      <c r="K27" s="89" t="str">
        <f aca="false">E27</f>
        <v>=</v>
      </c>
      <c r="L27" s="96" t="n">
        <f aca="false">F27</f>
        <v>-6</v>
      </c>
      <c r="M27" s="97" t="str">
        <f aca="false">A27</f>
        <v>w.</v>
      </c>
      <c r="N27" s="77" t="n">
        <f aca="false">B27</f>
        <v>-10</v>
      </c>
      <c r="O27" s="77" t="str">
        <f aca="false">C27</f>
        <v>to</v>
      </c>
      <c r="P27" s="77" t="n">
        <f aca="false">D27</f>
        <v>-6</v>
      </c>
      <c r="Q27" s="77" t="str">
        <f aca="false">E27</f>
        <v>=</v>
      </c>
      <c r="R27" s="113" t="n">
        <f aca="false">F27</f>
        <v>-6</v>
      </c>
      <c r="S27" s="114" t="str">
        <f aca="false">A27</f>
        <v>w.</v>
      </c>
      <c r="T27" s="77" t="n">
        <f aca="false">B27</f>
        <v>-10</v>
      </c>
      <c r="U27" s="77" t="str">
        <f aca="false">C27</f>
        <v>to</v>
      </c>
      <c r="V27" s="77" t="n">
        <f aca="false">D27</f>
        <v>-6</v>
      </c>
      <c r="W27" s="77" t="s">
        <v>5</v>
      </c>
      <c r="X27" s="115" t="n">
        <f aca="false">F27</f>
        <v>-6</v>
      </c>
      <c r="Y27" s="114" t="str">
        <f aca="false">A27</f>
        <v>w.</v>
      </c>
      <c r="Z27" s="77" t="n">
        <f aca="false">B27</f>
        <v>-10</v>
      </c>
      <c r="AA27" s="77" t="str">
        <f aca="false">C27</f>
        <v>to</v>
      </c>
      <c r="AB27" s="77" t="n">
        <f aca="false">D27</f>
        <v>-6</v>
      </c>
      <c r="AC27" s="76" t="s">
        <v>5</v>
      </c>
      <c r="AD27" s="99" t="n">
        <f aca="false">F27</f>
        <v>-6</v>
      </c>
      <c r="AE27" s="0" t="n">
        <f aca="true">RAND()</f>
        <v>0.616018970258927</v>
      </c>
      <c r="AF27" s="0" t="n">
        <f aca="true">RAND()</f>
        <v>0.997263170721973</v>
      </c>
      <c r="AH27" s="0" t="n">
        <f aca="false">IF(AE27&gt;AF27,INT(-AE27*10),INT(-AF27*10))</f>
        <v>-10</v>
      </c>
      <c r="AI27" s="0" t="n">
        <f aca="false">IF(AE27&lt;AF27,1+INT(-AE27*10),1+INT(-AF27*10))</f>
        <v>-6</v>
      </c>
    </row>
    <row r="28" customFormat="false" ht="16.5" hidden="false" customHeight="true" outlineLevel="0" collapsed="false">
      <c r="A28" s="52" t="s">
        <v>29</v>
      </c>
      <c r="B28" s="77" t="n">
        <f aca="false">AH28</f>
        <v>-2</v>
      </c>
      <c r="C28" s="76" t="s">
        <v>56</v>
      </c>
      <c r="D28" s="77" t="n">
        <f aca="false">AI28</f>
        <v>-1</v>
      </c>
      <c r="E28" s="76" t="s">
        <v>5</v>
      </c>
      <c r="F28" s="96" t="n">
        <f aca="false">RANDBETWEEN(1,79)/10</f>
        <v>7.1</v>
      </c>
      <c r="G28" s="52" t="str">
        <f aca="false">A28</f>
        <v>x.</v>
      </c>
      <c r="H28" s="77" t="n">
        <f aca="false">B28</f>
        <v>-2</v>
      </c>
      <c r="I28" s="77" t="str">
        <f aca="false">C28</f>
        <v>to</v>
      </c>
      <c r="J28" s="77" t="n">
        <f aca="false">D28</f>
        <v>-1</v>
      </c>
      <c r="K28" s="89" t="str">
        <f aca="false">E28</f>
        <v>=</v>
      </c>
      <c r="L28" s="96" t="n">
        <f aca="false">F28</f>
        <v>7.1</v>
      </c>
      <c r="M28" s="97" t="str">
        <f aca="false">A28</f>
        <v>x.</v>
      </c>
      <c r="N28" s="77" t="n">
        <f aca="false">B28</f>
        <v>-2</v>
      </c>
      <c r="O28" s="77" t="str">
        <f aca="false">C28</f>
        <v>to</v>
      </c>
      <c r="P28" s="77" t="n">
        <f aca="false">D28</f>
        <v>-1</v>
      </c>
      <c r="Q28" s="77" t="str">
        <f aca="false">E28</f>
        <v>=</v>
      </c>
      <c r="R28" s="113" t="n">
        <f aca="false">F28</f>
        <v>7.1</v>
      </c>
      <c r="S28" s="114" t="str">
        <f aca="false">A28</f>
        <v>x.</v>
      </c>
      <c r="T28" s="77" t="n">
        <f aca="false">B28</f>
        <v>-2</v>
      </c>
      <c r="U28" s="77" t="str">
        <f aca="false">C28</f>
        <v>to</v>
      </c>
      <c r="V28" s="77" t="n">
        <f aca="false">D28</f>
        <v>-1</v>
      </c>
      <c r="W28" s="77" t="s">
        <v>5</v>
      </c>
      <c r="X28" s="115" t="n">
        <f aca="false">F28</f>
        <v>7.1</v>
      </c>
      <c r="Y28" s="114" t="str">
        <f aca="false">A28</f>
        <v>x.</v>
      </c>
      <c r="Z28" s="77" t="n">
        <f aca="false">B28</f>
        <v>-2</v>
      </c>
      <c r="AA28" s="77" t="str">
        <f aca="false">C28</f>
        <v>to</v>
      </c>
      <c r="AB28" s="77" t="n">
        <f aca="false">D28</f>
        <v>-1</v>
      </c>
      <c r="AC28" s="76" t="s">
        <v>5</v>
      </c>
      <c r="AD28" s="99" t="n">
        <f aca="false">F28</f>
        <v>7.1</v>
      </c>
      <c r="AE28" s="0" t="n">
        <f aca="true">RAND()</f>
        <v>0.155584988064506</v>
      </c>
      <c r="AF28" s="0" t="n">
        <f aca="true">RAND()</f>
        <v>0.199455374070798</v>
      </c>
      <c r="AH28" s="0" t="n">
        <f aca="false">IF(AE28&gt;AF28,INT(-AE28*10),INT(-AF28*10))</f>
        <v>-2</v>
      </c>
      <c r="AI28" s="0" t="n">
        <f aca="false">IF(AE28&lt;AF28,1+INT(-AE28*10),1+INT(-AF28*10))</f>
        <v>-1</v>
      </c>
    </row>
    <row r="29" customFormat="false" ht="16.5" hidden="false" customHeight="true" outlineLevel="0" collapsed="false">
      <c r="A29" s="52" t="s">
        <v>30</v>
      </c>
      <c r="B29" s="77" t="n">
        <f aca="false">AH29</f>
        <v>-6</v>
      </c>
      <c r="C29" s="76" t="s">
        <v>56</v>
      </c>
      <c r="D29" s="77" t="n">
        <f aca="false">AI29</f>
        <v>-3</v>
      </c>
      <c r="E29" s="76" t="s">
        <v>5</v>
      </c>
      <c r="F29" s="96" t="n">
        <f aca="false">RANDBETWEEN(1,79)/10</f>
        <v>6.2</v>
      </c>
      <c r="G29" s="52" t="str">
        <f aca="false">A29</f>
        <v>y.</v>
      </c>
      <c r="H29" s="77" t="n">
        <f aca="false">B29</f>
        <v>-6</v>
      </c>
      <c r="I29" s="77" t="str">
        <f aca="false">C29</f>
        <v>to</v>
      </c>
      <c r="J29" s="77" t="n">
        <f aca="false">D29</f>
        <v>-3</v>
      </c>
      <c r="K29" s="89" t="str">
        <f aca="false">E29</f>
        <v>=</v>
      </c>
      <c r="L29" s="96" t="n">
        <f aca="false">F29</f>
        <v>6.2</v>
      </c>
      <c r="M29" s="97" t="str">
        <f aca="false">A29</f>
        <v>y.</v>
      </c>
      <c r="N29" s="77" t="n">
        <f aca="false">B29</f>
        <v>-6</v>
      </c>
      <c r="O29" s="77" t="str">
        <f aca="false">C29</f>
        <v>to</v>
      </c>
      <c r="P29" s="77" t="n">
        <f aca="false">D29</f>
        <v>-3</v>
      </c>
      <c r="Q29" s="77" t="str">
        <f aca="false">E29</f>
        <v>=</v>
      </c>
      <c r="R29" s="113" t="n">
        <f aca="false">F29</f>
        <v>6.2</v>
      </c>
      <c r="S29" s="114" t="str">
        <f aca="false">A29</f>
        <v>y.</v>
      </c>
      <c r="T29" s="77" t="n">
        <f aca="false">B29</f>
        <v>-6</v>
      </c>
      <c r="U29" s="77" t="str">
        <f aca="false">C29</f>
        <v>to</v>
      </c>
      <c r="V29" s="77" t="n">
        <f aca="false">D29</f>
        <v>-3</v>
      </c>
      <c r="W29" s="77" t="s">
        <v>5</v>
      </c>
      <c r="X29" s="115" t="n">
        <f aca="false">F29</f>
        <v>6.2</v>
      </c>
      <c r="Y29" s="114" t="str">
        <f aca="false">A29</f>
        <v>y.</v>
      </c>
      <c r="Z29" s="77" t="n">
        <f aca="false">B29</f>
        <v>-6</v>
      </c>
      <c r="AA29" s="77" t="str">
        <f aca="false">C29</f>
        <v>to</v>
      </c>
      <c r="AB29" s="77" t="n">
        <f aca="false">D29</f>
        <v>-3</v>
      </c>
      <c r="AC29" s="76" t="s">
        <v>5</v>
      </c>
      <c r="AD29" s="99" t="n">
        <f aca="false">F29</f>
        <v>6.2</v>
      </c>
      <c r="AE29" s="0" t="n">
        <f aca="true">RAND()</f>
        <v>0.514918140137139</v>
      </c>
      <c r="AF29" s="0" t="n">
        <f aca="true">RAND()</f>
        <v>0.322822125173682</v>
      </c>
      <c r="AH29" s="0" t="n">
        <f aca="false">IF(AE29&gt;AF29,INT(-AE29*10),INT(-AF29*10))</f>
        <v>-6</v>
      </c>
      <c r="AI29" s="0" t="n">
        <f aca="false">IF(AE29&lt;AF29,1+INT(-AE29*10),1+INT(-AF29*10))</f>
        <v>-3</v>
      </c>
    </row>
    <row r="30" customFormat="false" ht="16.5" hidden="false" customHeight="true" outlineLevel="0" collapsed="false">
      <c r="A30" s="52" t="s">
        <v>31</v>
      </c>
      <c r="B30" s="77" t="n">
        <f aca="false">AH30</f>
        <v>-8</v>
      </c>
      <c r="C30" s="76" t="s">
        <v>56</v>
      </c>
      <c r="D30" s="77" t="n">
        <f aca="false">AI30</f>
        <v>-4</v>
      </c>
      <c r="E30" s="76" t="s">
        <v>5</v>
      </c>
      <c r="F30" s="96" t="n">
        <f aca="false">D30</f>
        <v>-4</v>
      </c>
      <c r="G30" s="52" t="str">
        <f aca="false">A30</f>
        <v>z.</v>
      </c>
      <c r="H30" s="77" t="n">
        <f aca="false">B30</f>
        <v>-8</v>
      </c>
      <c r="I30" s="77" t="str">
        <f aca="false">C30</f>
        <v>to</v>
      </c>
      <c r="J30" s="77" t="n">
        <f aca="false">D30</f>
        <v>-4</v>
      </c>
      <c r="K30" s="89" t="str">
        <f aca="false">E30</f>
        <v>=</v>
      </c>
      <c r="L30" s="96" t="n">
        <f aca="false">F30</f>
        <v>-4</v>
      </c>
      <c r="M30" s="97" t="str">
        <f aca="false">A30</f>
        <v>z.</v>
      </c>
      <c r="N30" s="77" t="n">
        <f aca="false">B30</f>
        <v>-8</v>
      </c>
      <c r="O30" s="77" t="str">
        <f aca="false">C30</f>
        <v>to</v>
      </c>
      <c r="P30" s="77" t="n">
        <f aca="false">D30</f>
        <v>-4</v>
      </c>
      <c r="Q30" s="77" t="str">
        <f aca="false">E30</f>
        <v>=</v>
      </c>
      <c r="R30" s="113" t="n">
        <f aca="false">F30</f>
        <v>-4</v>
      </c>
      <c r="S30" s="114" t="str">
        <f aca="false">A30</f>
        <v>z.</v>
      </c>
      <c r="T30" s="77" t="n">
        <f aca="false">B30</f>
        <v>-8</v>
      </c>
      <c r="U30" s="77" t="str">
        <f aca="false">C30</f>
        <v>to</v>
      </c>
      <c r="V30" s="77" t="n">
        <f aca="false">D30</f>
        <v>-4</v>
      </c>
      <c r="W30" s="77" t="s">
        <v>5</v>
      </c>
      <c r="X30" s="115" t="n">
        <f aca="false">F30</f>
        <v>-4</v>
      </c>
      <c r="Y30" s="114" t="str">
        <f aca="false">A30</f>
        <v>z.</v>
      </c>
      <c r="Z30" s="77" t="n">
        <f aca="false">B30</f>
        <v>-8</v>
      </c>
      <c r="AA30" s="77" t="str">
        <f aca="false">C30</f>
        <v>to</v>
      </c>
      <c r="AB30" s="77" t="n">
        <f aca="false">D30</f>
        <v>-4</v>
      </c>
      <c r="AC30" s="76" t="s">
        <v>5</v>
      </c>
      <c r="AD30" s="99" t="n">
        <f aca="false">F30</f>
        <v>-4</v>
      </c>
      <c r="AE30" s="0" t="n">
        <f aca="true">RAND()</f>
        <v>0.70758468769896</v>
      </c>
      <c r="AF30" s="0" t="n">
        <f aca="true">RAND()</f>
        <v>0.446580954288083</v>
      </c>
      <c r="AH30" s="0" t="n">
        <f aca="false">IF(AE30&gt;AF30,INT(-AE30*10),INT(-AF30*10))</f>
        <v>-8</v>
      </c>
      <c r="AI30" s="0" t="n">
        <f aca="false">IF(AE30&lt;AF30,1+INT(-AE30*10),1+INT(-AF30*10))</f>
        <v>-4</v>
      </c>
    </row>
    <row r="31" customFormat="false" ht="16.5" hidden="false" customHeight="true" outlineLevel="0" collapsed="false">
      <c r="A31" s="52" t="s">
        <v>32</v>
      </c>
      <c r="B31" s="77" t="n">
        <f aca="false">AH31</f>
        <v>-8</v>
      </c>
      <c r="C31" s="76" t="s">
        <v>56</v>
      </c>
      <c r="D31" s="77" t="n">
        <f aca="false">AI31</f>
        <v>-5</v>
      </c>
      <c r="E31" s="76" t="s">
        <v>5</v>
      </c>
      <c r="F31" s="96" t="n">
        <f aca="false">RANDBETWEEN(1,79)/10</f>
        <v>2</v>
      </c>
      <c r="G31" s="52" t="str">
        <f aca="false">A31</f>
        <v>aa.</v>
      </c>
      <c r="H31" s="77" t="n">
        <f aca="false">B31</f>
        <v>-8</v>
      </c>
      <c r="I31" s="77" t="str">
        <f aca="false">C31</f>
        <v>to</v>
      </c>
      <c r="J31" s="77" t="n">
        <f aca="false">D31</f>
        <v>-5</v>
      </c>
      <c r="K31" s="89" t="str">
        <f aca="false">E31</f>
        <v>=</v>
      </c>
      <c r="L31" s="96" t="n">
        <f aca="false">F31</f>
        <v>2</v>
      </c>
      <c r="M31" s="97" t="str">
        <f aca="false">A31</f>
        <v>aa.</v>
      </c>
      <c r="N31" s="77" t="n">
        <f aca="false">B31</f>
        <v>-8</v>
      </c>
      <c r="O31" s="77" t="str">
        <f aca="false">C31</f>
        <v>to</v>
      </c>
      <c r="P31" s="77" t="n">
        <f aca="false">D31</f>
        <v>-5</v>
      </c>
      <c r="Q31" s="77" t="str">
        <f aca="false">E31</f>
        <v>=</v>
      </c>
      <c r="R31" s="113" t="n">
        <f aca="false">F31</f>
        <v>2</v>
      </c>
      <c r="S31" s="114" t="str">
        <f aca="false">A31</f>
        <v>aa.</v>
      </c>
      <c r="T31" s="77" t="n">
        <f aca="false">B31</f>
        <v>-8</v>
      </c>
      <c r="U31" s="77" t="str">
        <f aca="false">C31</f>
        <v>to</v>
      </c>
      <c r="V31" s="77" t="n">
        <f aca="false">D31</f>
        <v>-5</v>
      </c>
      <c r="W31" s="77" t="s">
        <v>5</v>
      </c>
      <c r="X31" s="115" t="n">
        <f aca="false">F31</f>
        <v>2</v>
      </c>
      <c r="Y31" s="114" t="str">
        <f aca="false">A31</f>
        <v>aa.</v>
      </c>
      <c r="Z31" s="77" t="n">
        <f aca="false">B31</f>
        <v>-8</v>
      </c>
      <c r="AA31" s="77" t="str">
        <f aca="false">C31</f>
        <v>to</v>
      </c>
      <c r="AB31" s="77" t="n">
        <f aca="false">D31</f>
        <v>-5</v>
      </c>
      <c r="AC31" s="76" t="s">
        <v>5</v>
      </c>
      <c r="AD31" s="99" t="n">
        <f aca="false">F31</f>
        <v>2</v>
      </c>
      <c r="AE31" s="0" t="n">
        <f aca="true">RAND()</f>
        <v>0.769329799428698</v>
      </c>
      <c r="AF31" s="0" t="n">
        <f aca="true">RAND()</f>
        <v>0.504401293971353</v>
      </c>
      <c r="AH31" s="0" t="n">
        <f aca="false">IF(AE31&gt;AF31,INT(-AE31*10),INT(-AF31*10))</f>
        <v>-8</v>
      </c>
      <c r="AI31" s="0" t="n">
        <f aca="false">IF(AE31&lt;AF31,1+INT(-AE31*10),1+INT(-AF31*10))</f>
        <v>-5</v>
      </c>
    </row>
    <row r="32" customFormat="false" ht="16.5" hidden="false" customHeight="true" outlineLevel="0" collapsed="false">
      <c r="A32" s="52" t="s">
        <v>33</v>
      </c>
      <c r="B32" s="77" t="n">
        <f aca="false">AH32</f>
        <v>-8</v>
      </c>
      <c r="C32" s="76" t="s">
        <v>56</v>
      </c>
      <c r="D32" s="77" t="n">
        <f aca="false">AI32</f>
        <v>-3</v>
      </c>
      <c r="E32" s="76" t="s">
        <v>5</v>
      </c>
      <c r="F32" s="96" t="n">
        <f aca="false">D32</f>
        <v>-3</v>
      </c>
      <c r="G32" s="52" t="str">
        <f aca="false">A32</f>
        <v>ab.</v>
      </c>
      <c r="H32" s="77" t="n">
        <f aca="false">B32</f>
        <v>-8</v>
      </c>
      <c r="I32" s="77" t="str">
        <f aca="false">C32</f>
        <v>to</v>
      </c>
      <c r="J32" s="77" t="n">
        <f aca="false">D32</f>
        <v>-3</v>
      </c>
      <c r="K32" s="89" t="str">
        <f aca="false">E32</f>
        <v>=</v>
      </c>
      <c r="L32" s="96" t="n">
        <f aca="false">F32</f>
        <v>-3</v>
      </c>
      <c r="M32" s="97" t="str">
        <f aca="false">A32</f>
        <v>ab.</v>
      </c>
      <c r="N32" s="77" t="n">
        <f aca="false">B32</f>
        <v>-8</v>
      </c>
      <c r="O32" s="77" t="str">
        <f aca="false">C32</f>
        <v>to</v>
      </c>
      <c r="P32" s="77" t="n">
        <f aca="false">D32</f>
        <v>-3</v>
      </c>
      <c r="Q32" s="77" t="str">
        <f aca="false">E32</f>
        <v>=</v>
      </c>
      <c r="R32" s="113" t="n">
        <f aca="false">F32</f>
        <v>-3</v>
      </c>
      <c r="S32" s="114" t="str">
        <f aca="false">A32</f>
        <v>ab.</v>
      </c>
      <c r="T32" s="77" t="n">
        <f aca="false">B32</f>
        <v>-8</v>
      </c>
      <c r="U32" s="77" t="str">
        <f aca="false">C32</f>
        <v>to</v>
      </c>
      <c r="V32" s="77" t="n">
        <f aca="false">D32</f>
        <v>-3</v>
      </c>
      <c r="W32" s="77" t="s">
        <v>5</v>
      </c>
      <c r="X32" s="115" t="n">
        <f aca="false">F32</f>
        <v>-3</v>
      </c>
      <c r="Y32" s="114" t="str">
        <f aca="false">A32</f>
        <v>ab.</v>
      </c>
      <c r="Z32" s="77" t="n">
        <f aca="false">B32</f>
        <v>-8</v>
      </c>
      <c r="AA32" s="77" t="str">
        <f aca="false">C32</f>
        <v>to</v>
      </c>
      <c r="AB32" s="77" t="n">
        <f aca="false">D32</f>
        <v>-3</v>
      </c>
      <c r="AC32" s="76" t="s">
        <v>5</v>
      </c>
      <c r="AD32" s="99" t="n">
        <f aca="false">F32</f>
        <v>-3</v>
      </c>
      <c r="AE32" s="0" t="n">
        <f aca="true">RAND()</f>
        <v>0.734794123571638</v>
      </c>
      <c r="AF32" s="0" t="n">
        <f aca="true">RAND()</f>
        <v>0.374522682513441</v>
      </c>
      <c r="AH32" s="0" t="n">
        <f aca="false">IF(AE32&gt;AF32,INT(-AE32*10),INT(-AF32*10))</f>
        <v>-8</v>
      </c>
      <c r="AI32" s="0" t="n">
        <f aca="false">IF(AE32&lt;AF32,1+INT(-AE32*10),1+INT(-AF32*10))</f>
        <v>-3</v>
      </c>
    </row>
    <row r="33" customFormat="false" ht="16.5" hidden="false" customHeight="true" outlineLevel="0" collapsed="false">
      <c r="A33" s="52" t="s">
        <v>34</v>
      </c>
      <c r="B33" s="77" t="n">
        <f aca="false">AH33</f>
        <v>-8</v>
      </c>
      <c r="C33" s="76" t="s">
        <v>56</v>
      </c>
      <c r="D33" s="77" t="n">
        <f aca="false">AI33</f>
        <v>-1</v>
      </c>
      <c r="E33" s="76" t="s">
        <v>5</v>
      </c>
      <c r="F33" s="96" t="n">
        <f aca="false">RANDBETWEEN(1,79)/10</f>
        <v>4.2</v>
      </c>
      <c r="G33" s="52" t="str">
        <f aca="false">A33</f>
        <v>ac.</v>
      </c>
      <c r="H33" s="77" t="n">
        <f aca="false">B33</f>
        <v>-8</v>
      </c>
      <c r="I33" s="77" t="str">
        <f aca="false">C33</f>
        <v>to</v>
      </c>
      <c r="J33" s="77" t="n">
        <f aca="false">D33</f>
        <v>-1</v>
      </c>
      <c r="K33" s="89" t="str">
        <f aca="false">E33</f>
        <v>=</v>
      </c>
      <c r="L33" s="96" t="n">
        <f aca="false">F33</f>
        <v>4.2</v>
      </c>
      <c r="M33" s="97" t="str">
        <f aca="false">A33</f>
        <v>ac.</v>
      </c>
      <c r="N33" s="77" t="n">
        <f aca="false">B33</f>
        <v>-8</v>
      </c>
      <c r="O33" s="77" t="str">
        <f aca="false">C33</f>
        <v>to</v>
      </c>
      <c r="P33" s="77" t="n">
        <f aca="false">D33</f>
        <v>-1</v>
      </c>
      <c r="Q33" s="77" t="str">
        <f aca="false">E33</f>
        <v>=</v>
      </c>
      <c r="R33" s="113" t="n">
        <f aca="false">F33</f>
        <v>4.2</v>
      </c>
      <c r="S33" s="114" t="str">
        <f aca="false">A33</f>
        <v>ac.</v>
      </c>
      <c r="T33" s="77" t="n">
        <f aca="false">B33</f>
        <v>-8</v>
      </c>
      <c r="U33" s="77" t="str">
        <f aca="false">C33</f>
        <v>to</v>
      </c>
      <c r="V33" s="77" t="n">
        <f aca="false">D33</f>
        <v>-1</v>
      </c>
      <c r="W33" s="77" t="s">
        <v>5</v>
      </c>
      <c r="X33" s="115" t="n">
        <f aca="false">F33</f>
        <v>4.2</v>
      </c>
      <c r="Y33" s="114" t="str">
        <f aca="false">A33</f>
        <v>ac.</v>
      </c>
      <c r="Z33" s="77" t="n">
        <f aca="false">B33</f>
        <v>-8</v>
      </c>
      <c r="AA33" s="77" t="str">
        <f aca="false">C33</f>
        <v>to</v>
      </c>
      <c r="AB33" s="77" t="n">
        <f aca="false">D33</f>
        <v>-1</v>
      </c>
      <c r="AC33" s="76" t="s">
        <v>5</v>
      </c>
      <c r="AD33" s="99" t="n">
        <f aca="false">F33</f>
        <v>4.2</v>
      </c>
      <c r="AE33" s="0" t="n">
        <f aca="true">RAND()</f>
        <v>0.154271076064172</v>
      </c>
      <c r="AF33" s="0" t="n">
        <f aca="true">RAND()</f>
        <v>0.711231020952203</v>
      </c>
      <c r="AH33" s="0" t="n">
        <f aca="false">IF(AE33&gt;AF33,INT(-AE33*10),INT(-AF33*10))</f>
        <v>-8</v>
      </c>
      <c r="AI33" s="0" t="n">
        <f aca="false">IF(AE33&lt;AF33,1+INT(-AE33*10),1+INT(-AF33*10))</f>
        <v>-1</v>
      </c>
    </row>
    <row r="34" customFormat="false" ht="16.5" hidden="false" customHeight="true" outlineLevel="0" collapsed="false">
      <c r="A34" s="52" t="s">
        <v>35</v>
      </c>
      <c r="B34" s="77" t="n">
        <f aca="false">AH34</f>
        <v>-4</v>
      </c>
      <c r="C34" s="76" t="s">
        <v>56</v>
      </c>
      <c r="D34" s="77" t="n">
        <f aca="false">AI34</f>
        <v>-2</v>
      </c>
      <c r="E34" s="76" t="s">
        <v>5</v>
      </c>
      <c r="F34" s="96" t="n">
        <f aca="false">RANDBETWEEN(1,79)/10</f>
        <v>1.4</v>
      </c>
      <c r="G34" s="52" t="str">
        <f aca="false">A34</f>
        <v>ad.</v>
      </c>
      <c r="H34" s="77" t="n">
        <f aca="false">B34</f>
        <v>-4</v>
      </c>
      <c r="I34" s="77" t="str">
        <f aca="false">C34</f>
        <v>to</v>
      </c>
      <c r="J34" s="77" t="n">
        <f aca="false">D34</f>
        <v>-2</v>
      </c>
      <c r="K34" s="89" t="str">
        <f aca="false">E34</f>
        <v>=</v>
      </c>
      <c r="L34" s="96" t="n">
        <f aca="false">F34</f>
        <v>1.4</v>
      </c>
      <c r="M34" s="97" t="str">
        <f aca="false">A34</f>
        <v>ad.</v>
      </c>
      <c r="N34" s="77" t="n">
        <f aca="false">B34</f>
        <v>-4</v>
      </c>
      <c r="O34" s="77" t="str">
        <f aca="false">C34</f>
        <v>to</v>
      </c>
      <c r="P34" s="77" t="n">
        <f aca="false">D34</f>
        <v>-2</v>
      </c>
      <c r="Q34" s="77" t="str">
        <f aca="false">E34</f>
        <v>=</v>
      </c>
      <c r="R34" s="113" t="n">
        <f aca="false">F34</f>
        <v>1.4</v>
      </c>
      <c r="S34" s="114" t="str">
        <f aca="false">A34</f>
        <v>ad.</v>
      </c>
      <c r="T34" s="77" t="n">
        <f aca="false">B34</f>
        <v>-4</v>
      </c>
      <c r="U34" s="77" t="str">
        <f aca="false">C34</f>
        <v>to</v>
      </c>
      <c r="V34" s="77" t="n">
        <f aca="false">D34</f>
        <v>-2</v>
      </c>
      <c r="W34" s="77" t="s">
        <v>5</v>
      </c>
      <c r="X34" s="115" t="n">
        <f aca="false">F34</f>
        <v>1.4</v>
      </c>
      <c r="Y34" s="114" t="str">
        <f aca="false">A34</f>
        <v>ad.</v>
      </c>
      <c r="Z34" s="77" t="n">
        <f aca="false">B34</f>
        <v>-4</v>
      </c>
      <c r="AA34" s="77" t="str">
        <f aca="false">C34</f>
        <v>to</v>
      </c>
      <c r="AB34" s="77" t="n">
        <f aca="false">D34</f>
        <v>-2</v>
      </c>
      <c r="AC34" s="76" t="s">
        <v>5</v>
      </c>
      <c r="AD34" s="99" t="n">
        <f aca="false">F34</f>
        <v>1.4</v>
      </c>
      <c r="AE34" s="0" t="n">
        <f aca="true">RAND()</f>
        <v>0.359233165301167</v>
      </c>
      <c r="AF34" s="0" t="n">
        <f aca="true">RAND()</f>
        <v>0.286622119285744</v>
      </c>
      <c r="AH34" s="0" t="n">
        <f aca="false">IF(AE34&gt;AF34,INT(-AE34*10),INT(-AF34*10))</f>
        <v>-4</v>
      </c>
      <c r="AI34" s="0" t="n">
        <f aca="false">IF(AE34&lt;AF34,1+INT(-AE34*10),1+INT(-AF34*10))</f>
        <v>-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85"/>
    <col collapsed="false" customWidth="true" hidden="false" outlineLevel="0" max="3" min="3" style="2" width="3.7"/>
    <col collapsed="false" customWidth="true" hidden="false" outlineLevel="0" max="4" min="4" style="2" width="6.85"/>
    <col collapsed="false" customWidth="true" hidden="false" outlineLevel="0" max="5" min="5" style="2" width="3.7"/>
    <col collapsed="false" customWidth="true" hidden="false" outlineLevel="0" max="6" min="6" style="0" width="8.28"/>
    <col collapsed="false" customWidth="true" hidden="false" outlineLevel="0" max="7" min="7" style="1" width="6.41"/>
    <col collapsed="false" customWidth="true" hidden="false" outlineLevel="0" max="8" min="8" style="3" width="6.85"/>
    <col collapsed="false" customWidth="true" hidden="false" outlineLevel="0" max="9" min="9" style="3" width="3.7"/>
    <col collapsed="false" customWidth="true" hidden="false" outlineLevel="0" max="10" min="10" style="3" width="6.85"/>
    <col collapsed="false" customWidth="true" hidden="false" outlineLevel="0" max="11" min="11" style="3" width="3.7"/>
    <col collapsed="false" customWidth="true" hidden="false" outlineLevel="0" max="12" min="12" style="4" width="8.28"/>
    <col collapsed="false" customWidth="true" hidden="false" outlineLevel="0" max="13" min="13" style="5" width="6.41"/>
    <col collapsed="false" customWidth="true" hidden="false" outlineLevel="0" max="14" min="14" style="3" width="6.85"/>
    <col collapsed="false" customWidth="true" hidden="false" outlineLevel="0" max="15" min="15" style="3" width="3.7"/>
    <col collapsed="false" customWidth="true" hidden="false" outlineLevel="0" max="16" min="16" style="3" width="6.85"/>
    <col collapsed="false" customWidth="true" hidden="false" outlineLevel="0" max="17" min="17" style="3" width="3.7"/>
    <col collapsed="false" customWidth="true" hidden="false" outlineLevel="0" max="18" min="18" style="6" width="8.28"/>
    <col collapsed="false" customWidth="true" hidden="false" outlineLevel="0" max="19" min="19" style="5" width="6.41"/>
    <col collapsed="false" customWidth="true" hidden="false" outlineLevel="0" max="20" min="20" style="3" width="6.85"/>
    <col collapsed="false" customWidth="true" hidden="false" outlineLevel="0" max="21" min="21" style="3" width="3.7"/>
    <col collapsed="false" customWidth="true" hidden="false" outlineLevel="0" max="22" min="22" style="3" width="6.85"/>
    <col collapsed="false" customWidth="true" hidden="false" outlineLevel="0" max="23" min="23" style="3" width="3.7"/>
    <col collapsed="false" customWidth="true" hidden="false" outlineLevel="0" max="24" min="24" style="4" width="8.28"/>
  </cols>
  <sheetData>
    <row r="1" s="12" customFormat="true" ht="21" hidden="false" customHeight="false" outlineLevel="0" collapsed="false">
      <c r="A1" s="7" t="s">
        <v>0</v>
      </c>
      <c r="B1" s="8"/>
      <c r="C1" s="8"/>
      <c r="D1" s="8"/>
      <c r="E1" s="8"/>
      <c r="F1" s="9"/>
      <c r="G1" s="7" t="str">
        <f aca="false">A1</f>
        <v>Name……….……..……...…….</v>
      </c>
      <c r="H1" s="9"/>
      <c r="I1" s="9"/>
      <c r="J1" s="9"/>
      <c r="K1" s="9"/>
      <c r="L1" s="10"/>
      <c r="M1" s="11" t="str">
        <f aca="false">A1</f>
        <v>Name……….……..……...…….</v>
      </c>
      <c r="N1" s="9"/>
      <c r="O1" s="9"/>
      <c r="P1" s="9"/>
      <c r="Q1" s="9"/>
      <c r="R1" s="10"/>
      <c r="S1" s="11" t="str">
        <f aca="false">A1</f>
        <v>Name……….……..……...…….</v>
      </c>
      <c r="T1" s="9"/>
      <c r="U1" s="9"/>
      <c r="V1" s="9"/>
      <c r="W1" s="9"/>
      <c r="X1" s="10"/>
    </row>
    <row r="2" s="22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Subtraction</v>
      </c>
      <c r="H2" s="16"/>
      <c r="I2" s="16"/>
      <c r="J2" s="16"/>
      <c r="K2" s="16"/>
      <c r="L2" s="17"/>
      <c r="M2" s="18" t="str">
        <f aca="false">A2</f>
        <v>Subtraction</v>
      </c>
      <c r="N2" s="19"/>
      <c r="O2" s="19"/>
      <c r="P2" s="19"/>
      <c r="Q2" s="19"/>
      <c r="R2" s="20"/>
      <c r="S2" s="18" t="str">
        <f aca="false">A2</f>
        <v>Subtraction</v>
      </c>
      <c r="T2" s="18"/>
      <c r="U2" s="18"/>
      <c r="V2" s="18"/>
      <c r="W2" s="18"/>
      <c r="X2" s="21"/>
    </row>
    <row r="3" s="22" customFormat="true" ht="23.25" hidden="false" customHeight="true" outlineLevel="0" collapsed="false">
      <c r="A3" s="13" t="s">
        <v>2</v>
      </c>
      <c r="B3" s="14"/>
      <c r="C3" s="14"/>
      <c r="D3" s="14"/>
      <c r="E3" s="14"/>
      <c r="F3" s="19"/>
      <c r="G3" s="13" t="str">
        <f aca="false">A3</f>
        <v>Subtract from 10</v>
      </c>
      <c r="H3" s="16"/>
      <c r="I3" s="16"/>
      <c r="J3" s="16"/>
      <c r="K3" s="16"/>
      <c r="L3" s="23"/>
      <c r="M3" s="18" t="str">
        <f aca="false">A3</f>
        <v>Subtract from 10</v>
      </c>
      <c r="N3" s="19"/>
      <c r="O3" s="19"/>
      <c r="P3" s="19"/>
      <c r="Q3" s="19"/>
      <c r="R3" s="20"/>
      <c r="S3" s="18" t="str">
        <f aca="false">A3</f>
        <v>Subtract from 10</v>
      </c>
      <c r="T3" s="18"/>
      <c r="U3" s="18"/>
      <c r="V3" s="18"/>
      <c r="W3" s="18"/>
      <c r="X3" s="21"/>
    </row>
    <row r="4" s="22" customFormat="true" ht="13.5" hidden="false" customHeight="true" outlineLevel="0" collapsed="false">
      <c r="A4" s="24"/>
      <c r="B4" s="25"/>
      <c r="C4" s="25"/>
      <c r="D4" s="25"/>
      <c r="E4" s="25"/>
      <c r="F4" s="15"/>
      <c r="G4" s="26"/>
      <c r="H4" s="27"/>
      <c r="I4" s="27"/>
      <c r="J4" s="27"/>
      <c r="K4" s="27"/>
      <c r="L4" s="28"/>
      <c r="M4" s="29"/>
      <c r="N4" s="27"/>
      <c r="O4" s="27"/>
      <c r="P4" s="27"/>
      <c r="Q4" s="27"/>
      <c r="R4" s="28"/>
      <c r="S4" s="29"/>
      <c r="T4" s="27"/>
      <c r="U4" s="27"/>
      <c r="V4" s="27"/>
      <c r="W4" s="27"/>
      <c r="X4" s="28"/>
    </row>
    <row r="5" s="37" customFormat="true" ht="24" hidden="false" customHeight="true" outlineLevel="0" collapsed="false">
      <c r="A5" s="30" t="s">
        <v>3</v>
      </c>
      <c r="B5" s="31" t="n">
        <v>10</v>
      </c>
      <c r="C5" s="31" t="s">
        <v>4</v>
      </c>
      <c r="D5" s="31" t="n">
        <f aca="false">RANDBETWEEN(0,10)</f>
        <v>8</v>
      </c>
      <c r="E5" s="31" t="s">
        <v>5</v>
      </c>
      <c r="F5" s="32"/>
      <c r="G5" s="33" t="str">
        <f aca="false">A5</f>
        <v>a.</v>
      </c>
      <c r="H5" s="31" t="n">
        <f aca="false">B5</f>
        <v>10</v>
      </c>
      <c r="I5" s="31" t="str">
        <f aca="false">C5</f>
        <v>-</v>
      </c>
      <c r="J5" s="31" t="n">
        <f aca="false">D5</f>
        <v>8</v>
      </c>
      <c r="K5" s="31" t="str">
        <f aca="false">E5</f>
        <v>=</v>
      </c>
      <c r="L5" s="32" t="n">
        <f aca="false">F5</f>
        <v>0</v>
      </c>
      <c r="M5" s="34" t="str">
        <f aca="false">A5</f>
        <v>a.</v>
      </c>
      <c r="N5" s="31" t="n">
        <f aca="false">B5</f>
        <v>10</v>
      </c>
      <c r="O5" s="31" t="str">
        <f aca="false">C5</f>
        <v>-</v>
      </c>
      <c r="P5" s="31" t="n">
        <f aca="false">D5</f>
        <v>8</v>
      </c>
      <c r="Q5" s="31" t="str">
        <f aca="false">E5</f>
        <v>=</v>
      </c>
      <c r="R5" s="35" t="n">
        <f aca="false">F5</f>
        <v>0</v>
      </c>
      <c r="S5" s="34" t="str">
        <f aca="false">A5</f>
        <v>a.</v>
      </c>
      <c r="T5" s="31" t="n">
        <f aca="false">B5</f>
        <v>10</v>
      </c>
      <c r="U5" s="31" t="str">
        <f aca="false">C5</f>
        <v>-</v>
      </c>
      <c r="V5" s="31" t="n">
        <f aca="false">D5</f>
        <v>8</v>
      </c>
      <c r="W5" s="31" t="s">
        <v>5</v>
      </c>
      <c r="X5" s="36" t="n">
        <f aca="false">F5</f>
        <v>0</v>
      </c>
    </row>
    <row r="6" s="37" customFormat="true" ht="24" hidden="false" customHeight="true" outlineLevel="0" collapsed="false">
      <c r="A6" s="30" t="s">
        <v>6</v>
      </c>
      <c r="B6" s="31" t="n">
        <v>10</v>
      </c>
      <c r="C6" s="31" t="s">
        <v>4</v>
      </c>
      <c r="D6" s="31" t="n">
        <f aca="false">RANDBETWEEN(0,10)</f>
        <v>7</v>
      </c>
      <c r="E6" s="31" t="s">
        <v>5</v>
      </c>
      <c r="F6" s="32"/>
      <c r="G6" s="33" t="str">
        <f aca="false">A6</f>
        <v>b.</v>
      </c>
      <c r="H6" s="31" t="n">
        <f aca="false">B6</f>
        <v>10</v>
      </c>
      <c r="I6" s="31" t="str">
        <f aca="false">C6</f>
        <v>-</v>
      </c>
      <c r="J6" s="31" t="n">
        <f aca="false">D6</f>
        <v>7</v>
      </c>
      <c r="K6" s="31" t="str">
        <f aca="false">E6</f>
        <v>=</v>
      </c>
      <c r="L6" s="32" t="n">
        <f aca="false">F6</f>
        <v>0</v>
      </c>
      <c r="M6" s="34" t="str">
        <f aca="false">A6</f>
        <v>b.</v>
      </c>
      <c r="N6" s="31" t="n">
        <f aca="false">B6</f>
        <v>10</v>
      </c>
      <c r="O6" s="31" t="str">
        <f aca="false">C6</f>
        <v>-</v>
      </c>
      <c r="P6" s="31" t="n">
        <f aca="false">D6</f>
        <v>7</v>
      </c>
      <c r="Q6" s="31" t="str">
        <f aca="false">E6</f>
        <v>=</v>
      </c>
      <c r="R6" s="35" t="n">
        <f aca="false">F6</f>
        <v>0</v>
      </c>
      <c r="S6" s="34" t="str">
        <f aca="false">A6</f>
        <v>b.</v>
      </c>
      <c r="T6" s="31" t="n">
        <f aca="false">B6</f>
        <v>10</v>
      </c>
      <c r="U6" s="31" t="str">
        <f aca="false">C6</f>
        <v>-</v>
      </c>
      <c r="V6" s="31" t="n">
        <f aca="false">D6</f>
        <v>7</v>
      </c>
      <c r="W6" s="31" t="s">
        <v>5</v>
      </c>
      <c r="X6" s="36" t="n">
        <f aca="false">F6</f>
        <v>0</v>
      </c>
    </row>
    <row r="7" s="37" customFormat="true" ht="24" hidden="false" customHeight="true" outlineLevel="0" collapsed="false">
      <c r="A7" s="30" t="s">
        <v>7</v>
      </c>
      <c r="B7" s="31" t="n">
        <v>10</v>
      </c>
      <c r="C7" s="31" t="s">
        <v>4</v>
      </c>
      <c r="D7" s="31" t="n">
        <f aca="false">RANDBETWEEN(0,10)</f>
        <v>3</v>
      </c>
      <c r="E7" s="31" t="s">
        <v>5</v>
      </c>
      <c r="F7" s="32"/>
      <c r="G7" s="33" t="str">
        <f aca="false">A7</f>
        <v>c.</v>
      </c>
      <c r="H7" s="31" t="n">
        <f aca="false">B7</f>
        <v>10</v>
      </c>
      <c r="I7" s="31" t="str">
        <f aca="false">C7</f>
        <v>-</v>
      </c>
      <c r="J7" s="31" t="n">
        <f aca="false">D7</f>
        <v>3</v>
      </c>
      <c r="K7" s="31" t="str">
        <f aca="false">E7</f>
        <v>=</v>
      </c>
      <c r="L7" s="32" t="n">
        <f aca="false">F7</f>
        <v>0</v>
      </c>
      <c r="M7" s="34" t="str">
        <f aca="false">A7</f>
        <v>c.</v>
      </c>
      <c r="N7" s="31" t="n">
        <f aca="false">B7</f>
        <v>10</v>
      </c>
      <c r="O7" s="31" t="str">
        <f aca="false">C7</f>
        <v>-</v>
      </c>
      <c r="P7" s="31" t="n">
        <f aca="false">D7</f>
        <v>3</v>
      </c>
      <c r="Q7" s="31" t="str">
        <f aca="false">E7</f>
        <v>=</v>
      </c>
      <c r="R7" s="35" t="n">
        <f aca="false">F7</f>
        <v>0</v>
      </c>
      <c r="S7" s="34" t="str">
        <f aca="false">A7</f>
        <v>c.</v>
      </c>
      <c r="T7" s="31" t="n">
        <f aca="false">B7</f>
        <v>10</v>
      </c>
      <c r="U7" s="31" t="str">
        <f aca="false">C7</f>
        <v>-</v>
      </c>
      <c r="V7" s="31" t="n">
        <f aca="false">D7</f>
        <v>3</v>
      </c>
      <c r="W7" s="31" t="s">
        <v>5</v>
      </c>
      <c r="X7" s="36" t="n">
        <f aca="false">F7</f>
        <v>0</v>
      </c>
    </row>
    <row r="8" s="37" customFormat="true" ht="24" hidden="false" customHeight="true" outlineLevel="0" collapsed="false">
      <c r="A8" s="30" t="s">
        <v>8</v>
      </c>
      <c r="B8" s="31" t="n">
        <v>10</v>
      </c>
      <c r="C8" s="31" t="s">
        <v>4</v>
      </c>
      <c r="D8" s="31" t="n">
        <f aca="false">RANDBETWEEN(0,10)</f>
        <v>0</v>
      </c>
      <c r="E8" s="31" t="s">
        <v>5</v>
      </c>
      <c r="F8" s="32"/>
      <c r="G8" s="33" t="str">
        <f aca="false">A8</f>
        <v>d.</v>
      </c>
      <c r="H8" s="31" t="n">
        <f aca="false">B8</f>
        <v>10</v>
      </c>
      <c r="I8" s="31" t="str">
        <f aca="false">C8</f>
        <v>-</v>
      </c>
      <c r="J8" s="31" t="n">
        <f aca="false">D8</f>
        <v>0</v>
      </c>
      <c r="K8" s="31" t="str">
        <f aca="false">E8</f>
        <v>=</v>
      </c>
      <c r="L8" s="32" t="n">
        <f aca="false">F8</f>
        <v>0</v>
      </c>
      <c r="M8" s="34" t="str">
        <f aca="false">A8</f>
        <v>d.</v>
      </c>
      <c r="N8" s="31" t="n">
        <f aca="false">B8</f>
        <v>10</v>
      </c>
      <c r="O8" s="31" t="str">
        <f aca="false">C8</f>
        <v>-</v>
      </c>
      <c r="P8" s="31" t="n">
        <f aca="false">D8</f>
        <v>0</v>
      </c>
      <c r="Q8" s="31" t="str">
        <f aca="false">E8</f>
        <v>=</v>
      </c>
      <c r="R8" s="35" t="n">
        <f aca="false">F8</f>
        <v>0</v>
      </c>
      <c r="S8" s="34" t="str">
        <f aca="false">A8</f>
        <v>d.</v>
      </c>
      <c r="T8" s="31" t="n">
        <f aca="false">B8</f>
        <v>10</v>
      </c>
      <c r="U8" s="31" t="str">
        <f aca="false">C8</f>
        <v>-</v>
      </c>
      <c r="V8" s="31" t="n">
        <f aca="false">D8</f>
        <v>0</v>
      </c>
      <c r="W8" s="31" t="s">
        <v>5</v>
      </c>
      <c r="X8" s="36" t="n">
        <f aca="false">F8</f>
        <v>0</v>
      </c>
    </row>
    <row r="9" s="37" customFormat="true" ht="24" hidden="false" customHeight="true" outlineLevel="0" collapsed="false">
      <c r="A9" s="30" t="s">
        <v>9</v>
      </c>
      <c r="B9" s="31" t="n">
        <v>10</v>
      </c>
      <c r="C9" s="31" t="s">
        <v>4</v>
      </c>
      <c r="D9" s="31" t="n">
        <f aca="false">RANDBETWEEN(0,10)</f>
        <v>9</v>
      </c>
      <c r="E9" s="31" t="s">
        <v>5</v>
      </c>
      <c r="F9" s="32"/>
      <c r="G9" s="33" t="str">
        <f aca="false">A9</f>
        <v>e.</v>
      </c>
      <c r="H9" s="31" t="n">
        <f aca="false">B9</f>
        <v>10</v>
      </c>
      <c r="I9" s="31" t="str">
        <f aca="false">C9</f>
        <v>-</v>
      </c>
      <c r="J9" s="31" t="n">
        <f aca="false">D9</f>
        <v>9</v>
      </c>
      <c r="K9" s="31" t="str">
        <f aca="false">E9</f>
        <v>=</v>
      </c>
      <c r="L9" s="32" t="n">
        <f aca="false">F9</f>
        <v>0</v>
      </c>
      <c r="M9" s="34" t="str">
        <f aca="false">A9</f>
        <v>e.</v>
      </c>
      <c r="N9" s="31" t="n">
        <f aca="false">B9</f>
        <v>10</v>
      </c>
      <c r="O9" s="31" t="str">
        <f aca="false">C9</f>
        <v>-</v>
      </c>
      <c r="P9" s="31" t="n">
        <f aca="false">D9</f>
        <v>9</v>
      </c>
      <c r="Q9" s="31" t="str">
        <f aca="false">E9</f>
        <v>=</v>
      </c>
      <c r="R9" s="35" t="n">
        <f aca="false">F9</f>
        <v>0</v>
      </c>
      <c r="S9" s="34" t="str">
        <f aca="false">A9</f>
        <v>e.</v>
      </c>
      <c r="T9" s="31" t="n">
        <f aca="false">B9</f>
        <v>10</v>
      </c>
      <c r="U9" s="31" t="str">
        <f aca="false">C9</f>
        <v>-</v>
      </c>
      <c r="V9" s="31" t="n">
        <f aca="false">D9</f>
        <v>9</v>
      </c>
      <c r="W9" s="31" t="s">
        <v>5</v>
      </c>
      <c r="X9" s="36" t="n">
        <f aca="false">F9</f>
        <v>0</v>
      </c>
    </row>
    <row r="10" s="37" customFormat="true" ht="24" hidden="false" customHeight="true" outlineLevel="0" collapsed="false">
      <c r="A10" s="30" t="s">
        <v>10</v>
      </c>
      <c r="B10" s="31" t="n">
        <v>10</v>
      </c>
      <c r="C10" s="31" t="s">
        <v>4</v>
      </c>
      <c r="D10" s="31" t="n">
        <f aca="false">RANDBETWEEN(0,10)</f>
        <v>8</v>
      </c>
      <c r="E10" s="31" t="s">
        <v>5</v>
      </c>
      <c r="F10" s="32"/>
      <c r="G10" s="33" t="str">
        <f aca="false">A10</f>
        <v>f.</v>
      </c>
      <c r="H10" s="31" t="n">
        <f aca="false">B10</f>
        <v>10</v>
      </c>
      <c r="I10" s="31" t="str">
        <f aca="false">C10</f>
        <v>-</v>
      </c>
      <c r="J10" s="31" t="n">
        <f aca="false">D10</f>
        <v>8</v>
      </c>
      <c r="K10" s="31" t="str">
        <f aca="false">E10</f>
        <v>=</v>
      </c>
      <c r="L10" s="32" t="n">
        <f aca="false">F10</f>
        <v>0</v>
      </c>
      <c r="M10" s="34" t="str">
        <f aca="false">A10</f>
        <v>f.</v>
      </c>
      <c r="N10" s="31" t="n">
        <f aca="false">B10</f>
        <v>10</v>
      </c>
      <c r="O10" s="31" t="str">
        <f aca="false">C10</f>
        <v>-</v>
      </c>
      <c r="P10" s="31" t="n">
        <f aca="false">D10</f>
        <v>8</v>
      </c>
      <c r="Q10" s="31" t="str">
        <f aca="false">E10</f>
        <v>=</v>
      </c>
      <c r="R10" s="35" t="n">
        <f aca="false">F10</f>
        <v>0</v>
      </c>
      <c r="S10" s="34" t="str">
        <f aca="false">A10</f>
        <v>f.</v>
      </c>
      <c r="T10" s="31" t="n">
        <f aca="false">B10</f>
        <v>10</v>
      </c>
      <c r="U10" s="31" t="str">
        <f aca="false">C10</f>
        <v>-</v>
      </c>
      <c r="V10" s="31" t="n">
        <f aca="false">D10</f>
        <v>8</v>
      </c>
      <c r="W10" s="31" t="s">
        <v>5</v>
      </c>
      <c r="X10" s="36" t="n">
        <f aca="false">F10</f>
        <v>0</v>
      </c>
    </row>
    <row r="11" s="37" customFormat="true" ht="24" hidden="false" customHeight="true" outlineLevel="0" collapsed="false">
      <c r="A11" s="30" t="s">
        <v>11</v>
      </c>
      <c r="B11" s="31" t="n">
        <v>10</v>
      </c>
      <c r="C11" s="31" t="s">
        <v>4</v>
      </c>
      <c r="D11" s="31" t="n">
        <f aca="false">RANDBETWEEN(0,10)</f>
        <v>1</v>
      </c>
      <c r="E11" s="31" t="s">
        <v>5</v>
      </c>
      <c r="F11" s="32"/>
      <c r="G11" s="33" t="str">
        <f aca="false">A11</f>
        <v>g.</v>
      </c>
      <c r="H11" s="31" t="n">
        <f aca="false">B11</f>
        <v>10</v>
      </c>
      <c r="I11" s="31" t="str">
        <f aca="false">C11</f>
        <v>-</v>
      </c>
      <c r="J11" s="31" t="n">
        <f aca="false">D11</f>
        <v>1</v>
      </c>
      <c r="K11" s="31" t="str">
        <f aca="false">E11</f>
        <v>=</v>
      </c>
      <c r="L11" s="32" t="n">
        <f aca="false">F11</f>
        <v>0</v>
      </c>
      <c r="M11" s="34" t="str">
        <f aca="false">A11</f>
        <v>g.</v>
      </c>
      <c r="N11" s="31" t="n">
        <f aca="false">B11</f>
        <v>10</v>
      </c>
      <c r="O11" s="31" t="str">
        <f aca="false">C11</f>
        <v>-</v>
      </c>
      <c r="P11" s="31" t="n">
        <f aca="false">D11</f>
        <v>1</v>
      </c>
      <c r="Q11" s="31" t="str">
        <f aca="false">E11</f>
        <v>=</v>
      </c>
      <c r="R11" s="35" t="n">
        <f aca="false">F11</f>
        <v>0</v>
      </c>
      <c r="S11" s="34" t="str">
        <f aca="false">A11</f>
        <v>g.</v>
      </c>
      <c r="T11" s="31" t="n">
        <f aca="false">B11</f>
        <v>10</v>
      </c>
      <c r="U11" s="31" t="str">
        <f aca="false">C11</f>
        <v>-</v>
      </c>
      <c r="V11" s="31" t="n">
        <f aca="false">D11</f>
        <v>1</v>
      </c>
      <c r="W11" s="31" t="s">
        <v>5</v>
      </c>
      <c r="X11" s="36" t="n">
        <f aca="false">F11</f>
        <v>0</v>
      </c>
    </row>
    <row r="12" s="37" customFormat="true" ht="24" hidden="false" customHeight="true" outlineLevel="0" collapsed="false">
      <c r="A12" s="30" t="s">
        <v>12</v>
      </c>
      <c r="B12" s="31" t="n">
        <v>10</v>
      </c>
      <c r="C12" s="31" t="s">
        <v>4</v>
      </c>
      <c r="D12" s="31" t="n">
        <f aca="false">RANDBETWEEN(0,10)</f>
        <v>0</v>
      </c>
      <c r="E12" s="31" t="s">
        <v>5</v>
      </c>
      <c r="F12" s="32"/>
      <c r="G12" s="33" t="str">
        <f aca="false">A12</f>
        <v>h.</v>
      </c>
      <c r="H12" s="31" t="n">
        <f aca="false">B12</f>
        <v>10</v>
      </c>
      <c r="I12" s="31" t="str">
        <f aca="false">C12</f>
        <v>-</v>
      </c>
      <c r="J12" s="31" t="n">
        <f aca="false">D12</f>
        <v>0</v>
      </c>
      <c r="K12" s="31" t="str">
        <f aca="false">E12</f>
        <v>=</v>
      </c>
      <c r="L12" s="32" t="n">
        <f aca="false">F12</f>
        <v>0</v>
      </c>
      <c r="M12" s="34" t="str">
        <f aca="false">A12</f>
        <v>h.</v>
      </c>
      <c r="N12" s="31" t="n">
        <f aca="false">B12</f>
        <v>10</v>
      </c>
      <c r="O12" s="31" t="str">
        <f aca="false">C12</f>
        <v>-</v>
      </c>
      <c r="P12" s="31" t="n">
        <f aca="false">D12</f>
        <v>0</v>
      </c>
      <c r="Q12" s="31" t="str">
        <f aca="false">E12</f>
        <v>=</v>
      </c>
      <c r="R12" s="35" t="n">
        <f aca="false">F12</f>
        <v>0</v>
      </c>
      <c r="S12" s="34" t="str">
        <f aca="false">A12</f>
        <v>h.</v>
      </c>
      <c r="T12" s="31" t="n">
        <f aca="false">B12</f>
        <v>10</v>
      </c>
      <c r="U12" s="31" t="str">
        <f aca="false">C12</f>
        <v>-</v>
      </c>
      <c r="V12" s="31" t="n">
        <f aca="false">D12</f>
        <v>0</v>
      </c>
      <c r="W12" s="31" t="s">
        <v>5</v>
      </c>
      <c r="X12" s="36" t="n">
        <f aca="false">F12</f>
        <v>0</v>
      </c>
    </row>
    <row r="13" s="37" customFormat="true" ht="24" hidden="false" customHeight="true" outlineLevel="0" collapsed="false">
      <c r="A13" s="30" t="s">
        <v>13</v>
      </c>
      <c r="B13" s="31" t="n">
        <v>10</v>
      </c>
      <c r="C13" s="31" t="s">
        <v>4</v>
      </c>
      <c r="D13" s="31" t="n">
        <f aca="false">RANDBETWEEN(0,10)</f>
        <v>2</v>
      </c>
      <c r="E13" s="31" t="s">
        <v>5</v>
      </c>
      <c r="F13" s="32"/>
      <c r="G13" s="33" t="str">
        <f aca="false">A13</f>
        <v>i.</v>
      </c>
      <c r="H13" s="31" t="n">
        <f aca="false">B13</f>
        <v>10</v>
      </c>
      <c r="I13" s="31" t="str">
        <f aca="false">C13</f>
        <v>-</v>
      </c>
      <c r="J13" s="31" t="n">
        <f aca="false">D13</f>
        <v>2</v>
      </c>
      <c r="K13" s="31" t="str">
        <f aca="false">E13</f>
        <v>=</v>
      </c>
      <c r="L13" s="32" t="n">
        <f aca="false">F13</f>
        <v>0</v>
      </c>
      <c r="M13" s="34" t="str">
        <f aca="false">A13</f>
        <v>i.</v>
      </c>
      <c r="N13" s="31" t="n">
        <f aca="false">B13</f>
        <v>10</v>
      </c>
      <c r="O13" s="31" t="str">
        <f aca="false">C13</f>
        <v>-</v>
      </c>
      <c r="P13" s="31" t="n">
        <f aca="false">D13</f>
        <v>2</v>
      </c>
      <c r="Q13" s="31" t="str">
        <f aca="false">E13</f>
        <v>=</v>
      </c>
      <c r="R13" s="35" t="n">
        <f aca="false">F13</f>
        <v>0</v>
      </c>
      <c r="S13" s="34" t="str">
        <f aca="false">A13</f>
        <v>i.</v>
      </c>
      <c r="T13" s="31" t="n">
        <f aca="false">B13</f>
        <v>10</v>
      </c>
      <c r="U13" s="31" t="str">
        <f aca="false">C13</f>
        <v>-</v>
      </c>
      <c r="V13" s="31" t="n">
        <f aca="false">D13</f>
        <v>2</v>
      </c>
      <c r="W13" s="31" t="s">
        <v>5</v>
      </c>
      <c r="X13" s="36" t="n">
        <f aca="false">F13</f>
        <v>0</v>
      </c>
    </row>
    <row r="14" s="37" customFormat="true" ht="24" hidden="false" customHeight="true" outlineLevel="0" collapsed="false">
      <c r="A14" s="30" t="s">
        <v>14</v>
      </c>
      <c r="B14" s="31" t="n">
        <v>10</v>
      </c>
      <c r="C14" s="31" t="s">
        <v>4</v>
      </c>
      <c r="D14" s="31" t="n">
        <f aca="false">RANDBETWEEN(0,10)</f>
        <v>10</v>
      </c>
      <c r="E14" s="31" t="s">
        <v>5</v>
      </c>
      <c r="F14" s="32"/>
      <c r="G14" s="33" t="str">
        <f aca="false">A14</f>
        <v>j.</v>
      </c>
      <c r="H14" s="31" t="n">
        <f aca="false">B14</f>
        <v>10</v>
      </c>
      <c r="I14" s="31" t="str">
        <f aca="false">C14</f>
        <v>-</v>
      </c>
      <c r="J14" s="31" t="n">
        <f aca="false">D14</f>
        <v>10</v>
      </c>
      <c r="K14" s="31" t="str">
        <f aca="false">E14</f>
        <v>=</v>
      </c>
      <c r="L14" s="32" t="n">
        <f aca="false">F14</f>
        <v>0</v>
      </c>
      <c r="M14" s="34" t="str">
        <f aca="false">A14</f>
        <v>j.</v>
      </c>
      <c r="N14" s="31" t="n">
        <f aca="false">B14</f>
        <v>10</v>
      </c>
      <c r="O14" s="31" t="str">
        <f aca="false">C14</f>
        <v>-</v>
      </c>
      <c r="P14" s="31" t="n">
        <f aca="false">D14</f>
        <v>10</v>
      </c>
      <c r="Q14" s="31" t="str">
        <f aca="false">E14</f>
        <v>=</v>
      </c>
      <c r="R14" s="35" t="n">
        <f aca="false">F14</f>
        <v>0</v>
      </c>
      <c r="S14" s="34" t="str">
        <f aca="false">A14</f>
        <v>j.</v>
      </c>
      <c r="T14" s="31" t="n">
        <f aca="false">B14</f>
        <v>10</v>
      </c>
      <c r="U14" s="31" t="str">
        <f aca="false">C14</f>
        <v>-</v>
      </c>
      <c r="V14" s="31" t="n">
        <f aca="false">D14</f>
        <v>10</v>
      </c>
      <c r="W14" s="31" t="s">
        <v>5</v>
      </c>
      <c r="X14" s="36" t="n">
        <f aca="false">F14</f>
        <v>0</v>
      </c>
    </row>
    <row r="15" s="37" customFormat="true" ht="24" hidden="false" customHeight="true" outlineLevel="0" collapsed="false">
      <c r="A15" s="30" t="s">
        <v>15</v>
      </c>
      <c r="B15" s="31" t="n">
        <v>10</v>
      </c>
      <c r="C15" s="31" t="s">
        <v>4</v>
      </c>
      <c r="D15" s="31" t="n">
        <f aca="false">RANDBETWEEN(0,10)</f>
        <v>0</v>
      </c>
      <c r="E15" s="31" t="s">
        <v>5</v>
      </c>
      <c r="F15" s="32"/>
      <c r="G15" s="33" t="str">
        <f aca="false">A15</f>
        <v>k.</v>
      </c>
      <c r="H15" s="31" t="n">
        <f aca="false">B15</f>
        <v>10</v>
      </c>
      <c r="I15" s="31" t="str">
        <f aca="false">C15</f>
        <v>-</v>
      </c>
      <c r="J15" s="31" t="n">
        <f aca="false">D15</f>
        <v>0</v>
      </c>
      <c r="K15" s="31" t="str">
        <f aca="false">E15</f>
        <v>=</v>
      </c>
      <c r="L15" s="32" t="n">
        <f aca="false">F15</f>
        <v>0</v>
      </c>
      <c r="M15" s="34" t="str">
        <f aca="false">A15</f>
        <v>k.</v>
      </c>
      <c r="N15" s="31" t="n">
        <f aca="false">B15</f>
        <v>10</v>
      </c>
      <c r="O15" s="31" t="str">
        <f aca="false">C15</f>
        <v>-</v>
      </c>
      <c r="P15" s="31" t="n">
        <f aca="false">D15</f>
        <v>0</v>
      </c>
      <c r="Q15" s="31" t="str">
        <f aca="false">E15</f>
        <v>=</v>
      </c>
      <c r="R15" s="35" t="n">
        <f aca="false">F15</f>
        <v>0</v>
      </c>
      <c r="S15" s="34" t="str">
        <f aca="false">A15</f>
        <v>k.</v>
      </c>
      <c r="T15" s="31" t="n">
        <f aca="false">B15</f>
        <v>10</v>
      </c>
      <c r="U15" s="31" t="str">
        <f aca="false">C15</f>
        <v>-</v>
      </c>
      <c r="V15" s="31" t="n">
        <f aca="false">D15</f>
        <v>0</v>
      </c>
      <c r="W15" s="31" t="s">
        <v>5</v>
      </c>
      <c r="X15" s="36" t="n">
        <f aca="false">F15</f>
        <v>0</v>
      </c>
    </row>
    <row r="16" s="37" customFormat="true" ht="24" hidden="false" customHeight="true" outlineLevel="0" collapsed="false">
      <c r="A16" s="30" t="s">
        <v>16</v>
      </c>
      <c r="B16" s="31" t="n">
        <v>10</v>
      </c>
      <c r="C16" s="31" t="s">
        <v>4</v>
      </c>
      <c r="D16" s="31" t="n">
        <f aca="false">RANDBETWEEN(0,10)</f>
        <v>3</v>
      </c>
      <c r="E16" s="31" t="s">
        <v>5</v>
      </c>
      <c r="F16" s="32"/>
      <c r="G16" s="33" t="str">
        <f aca="false">A16</f>
        <v>l.</v>
      </c>
      <c r="H16" s="31" t="n">
        <f aca="false">B16</f>
        <v>10</v>
      </c>
      <c r="I16" s="31" t="str">
        <f aca="false">C16</f>
        <v>-</v>
      </c>
      <c r="J16" s="31" t="n">
        <f aca="false">D16</f>
        <v>3</v>
      </c>
      <c r="K16" s="31" t="str">
        <f aca="false">E16</f>
        <v>=</v>
      </c>
      <c r="L16" s="32" t="n">
        <f aca="false">F16</f>
        <v>0</v>
      </c>
      <c r="M16" s="34" t="str">
        <f aca="false">A16</f>
        <v>l.</v>
      </c>
      <c r="N16" s="31" t="n">
        <f aca="false">B16</f>
        <v>10</v>
      </c>
      <c r="O16" s="31" t="str">
        <f aca="false">C16</f>
        <v>-</v>
      </c>
      <c r="P16" s="31" t="n">
        <f aca="false">D16</f>
        <v>3</v>
      </c>
      <c r="Q16" s="31" t="str">
        <f aca="false">E16</f>
        <v>=</v>
      </c>
      <c r="R16" s="35" t="n">
        <f aca="false">F16</f>
        <v>0</v>
      </c>
      <c r="S16" s="34" t="str">
        <f aca="false">A16</f>
        <v>l.</v>
      </c>
      <c r="T16" s="31" t="n">
        <f aca="false">B16</f>
        <v>10</v>
      </c>
      <c r="U16" s="31" t="str">
        <f aca="false">C16</f>
        <v>-</v>
      </c>
      <c r="V16" s="31" t="n">
        <f aca="false">D16</f>
        <v>3</v>
      </c>
      <c r="W16" s="31" t="s">
        <v>5</v>
      </c>
      <c r="X16" s="36" t="n">
        <f aca="false">F16</f>
        <v>0</v>
      </c>
    </row>
    <row r="17" s="37" customFormat="true" ht="24" hidden="false" customHeight="true" outlineLevel="0" collapsed="false">
      <c r="A17" s="30" t="s">
        <v>17</v>
      </c>
      <c r="B17" s="31" t="n">
        <v>10</v>
      </c>
      <c r="C17" s="31" t="s">
        <v>4</v>
      </c>
      <c r="D17" s="31" t="n">
        <f aca="false">RANDBETWEEN(0,10)</f>
        <v>6</v>
      </c>
      <c r="E17" s="31" t="s">
        <v>5</v>
      </c>
      <c r="F17" s="32"/>
      <c r="G17" s="33" t="str">
        <f aca="false">A17</f>
        <v>m.</v>
      </c>
      <c r="H17" s="31" t="n">
        <f aca="false">B17</f>
        <v>10</v>
      </c>
      <c r="I17" s="31" t="str">
        <f aca="false">C17</f>
        <v>-</v>
      </c>
      <c r="J17" s="31" t="n">
        <f aca="false">D17</f>
        <v>6</v>
      </c>
      <c r="K17" s="31" t="str">
        <f aca="false">E17</f>
        <v>=</v>
      </c>
      <c r="L17" s="32" t="n">
        <f aca="false">F17</f>
        <v>0</v>
      </c>
      <c r="M17" s="34" t="str">
        <f aca="false">A17</f>
        <v>m.</v>
      </c>
      <c r="N17" s="31" t="n">
        <f aca="false">B17</f>
        <v>10</v>
      </c>
      <c r="O17" s="31" t="str">
        <f aca="false">C17</f>
        <v>-</v>
      </c>
      <c r="P17" s="31" t="n">
        <f aca="false">D17</f>
        <v>6</v>
      </c>
      <c r="Q17" s="31" t="str">
        <f aca="false">E17</f>
        <v>=</v>
      </c>
      <c r="R17" s="35" t="n">
        <f aca="false">F17</f>
        <v>0</v>
      </c>
      <c r="S17" s="34" t="str">
        <f aca="false">A17</f>
        <v>m.</v>
      </c>
      <c r="T17" s="31" t="n">
        <f aca="false">B17</f>
        <v>10</v>
      </c>
      <c r="U17" s="31" t="str">
        <f aca="false">C17</f>
        <v>-</v>
      </c>
      <c r="V17" s="31" t="n">
        <f aca="false">D17</f>
        <v>6</v>
      </c>
      <c r="W17" s="31" t="s">
        <v>5</v>
      </c>
      <c r="X17" s="36" t="n">
        <f aca="false">F17</f>
        <v>0</v>
      </c>
    </row>
    <row r="18" s="37" customFormat="true" ht="24" hidden="false" customHeight="true" outlineLevel="0" collapsed="false">
      <c r="A18" s="30" t="s">
        <v>18</v>
      </c>
      <c r="B18" s="31" t="n">
        <v>10</v>
      </c>
      <c r="C18" s="31" t="s">
        <v>4</v>
      </c>
      <c r="D18" s="31" t="n">
        <f aca="false">RANDBETWEEN(0,10)</f>
        <v>0</v>
      </c>
      <c r="E18" s="31" t="s">
        <v>5</v>
      </c>
      <c r="F18" s="32"/>
      <c r="G18" s="33" t="str">
        <f aca="false">A18</f>
        <v>n.</v>
      </c>
      <c r="H18" s="31" t="n">
        <f aca="false">B18</f>
        <v>10</v>
      </c>
      <c r="I18" s="31" t="str">
        <f aca="false">C18</f>
        <v>-</v>
      </c>
      <c r="J18" s="31" t="n">
        <f aca="false">D18</f>
        <v>0</v>
      </c>
      <c r="K18" s="31" t="str">
        <f aca="false">E18</f>
        <v>=</v>
      </c>
      <c r="L18" s="32" t="n">
        <f aca="false">F18</f>
        <v>0</v>
      </c>
      <c r="M18" s="34" t="str">
        <f aca="false">A18</f>
        <v>n.</v>
      </c>
      <c r="N18" s="31" t="n">
        <f aca="false">B18</f>
        <v>10</v>
      </c>
      <c r="O18" s="31" t="str">
        <f aca="false">C18</f>
        <v>-</v>
      </c>
      <c r="P18" s="31" t="n">
        <f aca="false">D18</f>
        <v>0</v>
      </c>
      <c r="Q18" s="31" t="str">
        <f aca="false">E18</f>
        <v>=</v>
      </c>
      <c r="R18" s="35" t="n">
        <f aca="false">F18</f>
        <v>0</v>
      </c>
      <c r="S18" s="34" t="str">
        <f aca="false">A18</f>
        <v>n.</v>
      </c>
      <c r="T18" s="31" t="n">
        <f aca="false">B18</f>
        <v>10</v>
      </c>
      <c r="U18" s="31" t="str">
        <f aca="false">C18</f>
        <v>-</v>
      </c>
      <c r="V18" s="31" t="n">
        <f aca="false">D18</f>
        <v>0</v>
      </c>
      <c r="W18" s="31" t="s">
        <v>5</v>
      </c>
      <c r="X18" s="36" t="n">
        <f aca="false">F18</f>
        <v>0</v>
      </c>
    </row>
    <row r="19" s="37" customFormat="true" ht="24" hidden="false" customHeight="true" outlineLevel="0" collapsed="false">
      <c r="A19" s="30" t="s">
        <v>19</v>
      </c>
      <c r="B19" s="31" t="n">
        <v>10</v>
      </c>
      <c r="C19" s="31" t="s">
        <v>4</v>
      </c>
      <c r="D19" s="31" t="n">
        <f aca="false">RANDBETWEEN(0,10)</f>
        <v>9</v>
      </c>
      <c r="E19" s="31" t="s">
        <v>5</v>
      </c>
      <c r="F19" s="32"/>
      <c r="G19" s="33" t="str">
        <f aca="false">A19</f>
        <v>o.</v>
      </c>
      <c r="H19" s="31" t="n">
        <f aca="false">B19</f>
        <v>10</v>
      </c>
      <c r="I19" s="31" t="str">
        <f aca="false">C19</f>
        <v>-</v>
      </c>
      <c r="J19" s="31" t="n">
        <f aca="false">D19</f>
        <v>9</v>
      </c>
      <c r="K19" s="31" t="str">
        <f aca="false">E19</f>
        <v>=</v>
      </c>
      <c r="L19" s="32" t="n">
        <f aca="false">F19</f>
        <v>0</v>
      </c>
      <c r="M19" s="34" t="str">
        <f aca="false">A19</f>
        <v>o.</v>
      </c>
      <c r="N19" s="31" t="n">
        <f aca="false">B19</f>
        <v>10</v>
      </c>
      <c r="O19" s="31" t="str">
        <f aca="false">C19</f>
        <v>-</v>
      </c>
      <c r="P19" s="31" t="n">
        <f aca="false">D19</f>
        <v>9</v>
      </c>
      <c r="Q19" s="31" t="str">
        <f aca="false">E19</f>
        <v>=</v>
      </c>
      <c r="R19" s="35" t="n">
        <f aca="false">F19</f>
        <v>0</v>
      </c>
      <c r="S19" s="34" t="str">
        <f aca="false">A19</f>
        <v>o.</v>
      </c>
      <c r="T19" s="31" t="n">
        <f aca="false">B19</f>
        <v>10</v>
      </c>
      <c r="U19" s="31" t="str">
        <f aca="false">C19</f>
        <v>-</v>
      </c>
      <c r="V19" s="31" t="n">
        <f aca="false">D19</f>
        <v>9</v>
      </c>
      <c r="W19" s="31" t="s">
        <v>5</v>
      </c>
      <c r="X19" s="36" t="n">
        <f aca="false">F19</f>
        <v>0</v>
      </c>
    </row>
    <row r="20" s="37" customFormat="true" ht="24" hidden="false" customHeight="true" outlineLevel="0" collapsed="false">
      <c r="A20" s="30" t="s">
        <v>20</v>
      </c>
      <c r="B20" s="31" t="n">
        <v>10</v>
      </c>
      <c r="C20" s="31" t="s">
        <v>4</v>
      </c>
      <c r="D20" s="31" t="n">
        <f aca="false">RANDBETWEEN(0,10)</f>
        <v>9</v>
      </c>
      <c r="E20" s="31" t="s">
        <v>5</v>
      </c>
      <c r="F20" s="32"/>
      <c r="G20" s="33" t="str">
        <f aca="false">A20</f>
        <v>p.</v>
      </c>
      <c r="H20" s="31" t="n">
        <f aca="false">B20</f>
        <v>10</v>
      </c>
      <c r="I20" s="31" t="str">
        <f aca="false">C20</f>
        <v>-</v>
      </c>
      <c r="J20" s="31" t="n">
        <f aca="false">D20</f>
        <v>9</v>
      </c>
      <c r="K20" s="31" t="str">
        <f aca="false">E20</f>
        <v>=</v>
      </c>
      <c r="L20" s="32" t="n">
        <f aca="false">F20</f>
        <v>0</v>
      </c>
      <c r="M20" s="34" t="str">
        <f aca="false">A20</f>
        <v>p.</v>
      </c>
      <c r="N20" s="31" t="n">
        <f aca="false">B20</f>
        <v>10</v>
      </c>
      <c r="O20" s="31" t="str">
        <f aca="false">C20</f>
        <v>-</v>
      </c>
      <c r="P20" s="31" t="n">
        <f aca="false">D20</f>
        <v>9</v>
      </c>
      <c r="Q20" s="31" t="str">
        <f aca="false">E20</f>
        <v>=</v>
      </c>
      <c r="R20" s="35" t="n">
        <f aca="false">F20</f>
        <v>0</v>
      </c>
      <c r="S20" s="34" t="str">
        <f aca="false">A20</f>
        <v>p.</v>
      </c>
      <c r="T20" s="31" t="n">
        <f aca="false">B20</f>
        <v>10</v>
      </c>
      <c r="U20" s="31" t="str">
        <f aca="false">C20</f>
        <v>-</v>
      </c>
      <c r="V20" s="31" t="n">
        <f aca="false">D20</f>
        <v>9</v>
      </c>
      <c r="W20" s="31" t="s">
        <v>5</v>
      </c>
      <c r="X20" s="36" t="n">
        <f aca="false">F20</f>
        <v>0</v>
      </c>
    </row>
    <row r="21" s="37" customFormat="true" ht="24" hidden="false" customHeight="true" outlineLevel="0" collapsed="false">
      <c r="A21" s="30" t="s">
        <v>21</v>
      </c>
      <c r="B21" s="31" t="n">
        <v>10</v>
      </c>
      <c r="C21" s="31" t="s">
        <v>4</v>
      </c>
      <c r="D21" s="31" t="n">
        <f aca="false">RANDBETWEEN(0,10)</f>
        <v>3</v>
      </c>
      <c r="E21" s="31" t="s">
        <v>5</v>
      </c>
      <c r="F21" s="32"/>
      <c r="G21" s="33" t="str">
        <f aca="false">A21</f>
        <v>q.</v>
      </c>
      <c r="H21" s="31" t="n">
        <f aca="false">B21</f>
        <v>10</v>
      </c>
      <c r="I21" s="31" t="str">
        <f aca="false">C21</f>
        <v>-</v>
      </c>
      <c r="J21" s="31" t="n">
        <f aca="false">D21</f>
        <v>3</v>
      </c>
      <c r="K21" s="31" t="str">
        <f aca="false">E21</f>
        <v>=</v>
      </c>
      <c r="L21" s="32" t="n">
        <f aca="false">F21</f>
        <v>0</v>
      </c>
      <c r="M21" s="34" t="str">
        <f aca="false">A21</f>
        <v>q.</v>
      </c>
      <c r="N21" s="31" t="n">
        <f aca="false">B21</f>
        <v>10</v>
      </c>
      <c r="O21" s="31" t="str">
        <f aca="false">C21</f>
        <v>-</v>
      </c>
      <c r="P21" s="31" t="n">
        <f aca="false">D21</f>
        <v>3</v>
      </c>
      <c r="Q21" s="31" t="str">
        <f aca="false">E21</f>
        <v>=</v>
      </c>
      <c r="R21" s="35" t="n">
        <f aca="false">F21</f>
        <v>0</v>
      </c>
      <c r="S21" s="34" t="str">
        <f aca="false">A21</f>
        <v>q.</v>
      </c>
      <c r="T21" s="31" t="n">
        <f aca="false">B21</f>
        <v>10</v>
      </c>
      <c r="U21" s="31" t="str">
        <f aca="false">C21</f>
        <v>-</v>
      </c>
      <c r="V21" s="31" t="n">
        <f aca="false">D21</f>
        <v>3</v>
      </c>
      <c r="W21" s="31" t="s">
        <v>5</v>
      </c>
      <c r="X21" s="36" t="n">
        <f aca="false">F21</f>
        <v>0</v>
      </c>
    </row>
    <row r="22" s="37" customFormat="true" ht="24" hidden="false" customHeight="true" outlineLevel="0" collapsed="false">
      <c r="A22" s="30" t="s">
        <v>22</v>
      </c>
      <c r="B22" s="31" t="n">
        <v>10</v>
      </c>
      <c r="C22" s="31" t="s">
        <v>4</v>
      </c>
      <c r="D22" s="31" t="n">
        <f aca="false">RANDBETWEEN(0,10)</f>
        <v>3</v>
      </c>
      <c r="E22" s="31" t="s">
        <v>5</v>
      </c>
      <c r="F22" s="32"/>
      <c r="G22" s="33" t="str">
        <f aca="false">A22</f>
        <v>r.</v>
      </c>
      <c r="H22" s="31" t="n">
        <f aca="false">B22</f>
        <v>10</v>
      </c>
      <c r="I22" s="31" t="str">
        <f aca="false">C22</f>
        <v>-</v>
      </c>
      <c r="J22" s="31" t="n">
        <f aca="false">D22</f>
        <v>3</v>
      </c>
      <c r="K22" s="31" t="str">
        <f aca="false">E22</f>
        <v>=</v>
      </c>
      <c r="L22" s="32" t="n">
        <f aca="false">F22</f>
        <v>0</v>
      </c>
      <c r="M22" s="34" t="str">
        <f aca="false">A22</f>
        <v>r.</v>
      </c>
      <c r="N22" s="31" t="n">
        <f aca="false">B22</f>
        <v>10</v>
      </c>
      <c r="O22" s="31" t="str">
        <f aca="false">C22</f>
        <v>-</v>
      </c>
      <c r="P22" s="31" t="n">
        <f aca="false">D22</f>
        <v>3</v>
      </c>
      <c r="Q22" s="31" t="str">
        <f aca="false">E22</f>
        <v>=</v>
      </c>
      <c r="R22" s="35" t="n">
        <f aca="false">F22</f>
        <v>0</v>
      </c>
      <c r="S22" s="34" t="str">
        <f aca="false">A22</f>
        <v>r.</v>
      </c>
      <c r="T22" s="31" t="n">
        <f aca="false">B22</f>
        <v>10</v>
      </c>
      <c r="U22" s="31" t="str">
        <f aca="false">C22</f>
        <v>-</v>
      </c>
      <c r="V22" s="31" t="n">
        <f aca="false">D22</f>
        <v>3</v>
      </c>
      <c r="W22" s="31" t="s">
        <v>5</v>
      </c>
      <c r="X22" s="36" t="n">
        <f aca="false">F22</f>
        <v>0</v>
      </c>
    </row>
    <row r="23" s="37" customFormat="true" ht="24" hidden="false" customHeight="true" outlineLevel="0" collapsed="false">
      <c r="A23" s="30" t="s">
        <v>23</v>
      </c>
      <c r="B23" s="31" t="n">
        <v>10</v>
      </c>
      <c r="C23" s="31" t="s">
        <v>4</v>
      </c>
      <c r="D23" s="31" t="n">
        <f aca="false">RANDBETWEEN(0,10)</f>
        <v>8</v>
      </c>
      <c r="E23" s="31" t="s">
        <v>5</v>
      </c>
      <c r="F23" s="32"/>
      <c r="G23" s="33" t="str">
        <f aca="false">A23</f>
        <v>s.</v>
      </c>
      <c r="H23" s="31" t="n">
        <f aca="false">B23</f>
        <v>10</v>
      </c>
      <c r="I23" s="31" t="str">
        <f aca="false">C23</f>
        <v>-</v>
      </c>
      <c r="J23" s="31" t="n">
        <f aca="false">D23</f>
        <v>8</v>
      </c>
      <c r="K23" s="31" t="str">
        <f aca="false">E23</f>
        <v>=</v>
      </c>
      <c r="L23" s="32" t="n">
        <f aca="false">F23</f>
        <v>0</v>
      </c>
      <c r="M23" s="34" t="str">
        <f aca="false">A23</f>
        <v>s.</v>
      </c>
      <c r="N23" s="31" t="n">
        <f aca="false">B23</f>
        <v>10</v>
      </c>
      <c r="O23" s="31" t="str">
        <f aca="false">C23</f>
        <v>-</v>
      </c>
      <c r="P23" s="31" t="n">
        <f aca="false">D23</f>
        <v>8</v>
      </c>
      <c r="Q23" s="31" t="str">
        <f aca="false">E23</f>
        <v>=</v>
      </c>
      <c r="R23" s="35" t="n">
        <f aca="false">F23</f>
        <v>0</v>
      </c>
      <c r="S23" s="34" t="str">
        <f aca="false">A23</f>
        <v>s.</v>
      </c>
      <c r="T23" s="31" t="n">
        <f aca="false">B23</f>
        <v>10</v>
      </c>
      <c r="U23" s="31" t="str">
        <f aca="false">C23</f>
        <v>-</v>
      </c>
      <c r="V23" s="31" t="n">
        <f aca="false">D23</f>
        <v>8</v>
      </c>
      <c r="W23" s="31" t="s">
        <v>5</v>
      </c>
      <c r="X23" s="36" t="n">
        <f aca="false">F23</f>
        <v>0</v>
      </c>
    </row>
    <row r="24" s="37" customFormat="true" ht="24" hidden="false" customHeight="true" outlineLevel="0" collapsed="false">
      <c r="A24" s="30" t="s">
        <v>24</v>
      </c>
      <c r="B24" s="31" t="n">
        <v>10</v>
      </c>
      <c r="C24" s="31" t="s">
        <v>4</v>
      </c>
      <c r="D24" s="31" t="n">
        <f aca="false">RANDBETWEEN(0,10)</f>
        <v>8</v>
      </c>
      <c r="E24" s="31" t="s">
        <v>5</v>
      </c>
      <c r="F24" s="32"/>
      <c r="G24" s="33" t="str">
        <f aca="false">A24</f>
        <v>t.</v>
      </c>
      <c r="H24" s="31" t="n">
        <f aca="false">B24</f>
        <v>10</v>
      </c>
      <c r="I24" s="31" t="str">
        <f aca="false">C24</f>
        <v>-</v>
      </c>
      <c r="J24" s="31" t="n">
        <f aca="false">D24</f>
        <v>8</v>
      </c>
      <c r="K24" s="31" t="str">
        <f aca="false">E24</f>
        <v>=</v>
      </c>
      <c r="L24" s="32" t="n">
        <f aca="false">F24</f>
        <v>0</v>
      </c>
      <c r="M24" s="34" t="str">
        <f aca="false">A24</f>
        <v>t.</v>
      </c>
      <c r="N24" s="31" t="n">
        <f aca="false">B24</f>
        <v>10</v>
      </c>
      <c r="O24" s="31" t="str">
        <f aca="false">C24</f>
        <v>-</v>
      </c>
      <c r="P24" s="31" t="n">
        <f aca="false">D24</f>
        <v>8</v>
      </c>
      <c r="Q24" s="31" t="str">
        <f aca="false">E24</f>
        <v>=</v>
      </c>
      <c r="R24" s="35" t="n">
        <f aca="false">F24</f>
        <v>0</v>
      </c>
      <c r="S24" s="34" t="str">
        <f aca="false">A24</f>
        <v>t.</v>
      </c>
      <c r="T24" s="31" t="n">
        <f aca="false">B24</f>
        <v>10</v>
      </c>
      <c r="U24" s="31" t="str">
        <f aca="false">C24</f>
        <v>-</v>
      </c>
      <c r="V24" s="31" t="n">
        <f aca="false">D24</f>
        <v>8</v>
      </c>
      <c r="W24" s="31" t="s">
        <v>5</v>
      </c>
      <c r="X24" s="36" t="n">
        <f aca="false">F24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36" activeCellId="0" sqref="AI3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38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38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45" customFormat="true" ht="15.75" hidden="false" customHeight="false" outlineLevel="0" collapsed="false">
      <c r="A1" s="39" t="s">
        <v>0</v>
      </c>
      <c r="B1" s="40"/>
      <c r="C1" s="40"/>
      <c r="D1" s="40"/>
      <c r="E1" s="40"/>
      <c r="F1" s="41"/>
      <c r="G1" s="39" t="str">
        <f aca="false">A1</f>
        <v>Name……….……..……...…….</v>
      </c>
      <c r="H1" s="42"/>
      <c r="I1" s="42"/>
      <c r="J1" s="42"/>
      <c r="K1" s="42"/>
      <c r="L1" s="41"/>
      <c r="M1" s="43" t="str">
        <f aca="false">A1</f>
        <v>Name……….……..……...…….</v>
      </c>
      <c r="N1" s="42"/>
      <c r="O1" s="42"/>
      <c r="P1" s="42"/>
      <c r="Q1" s="42"/>
      <c r="R1" s="42"/>
      <c r="S1" s="43" t="str">
        <f aca="false">A1</f>
        <v>Name……….……..……...…….</v>
      </c>
      <c r="T1" s="42"/>
      <c r="U1" s="42"/>
      <c r="V1" s="42"/>
      <c r="W1" s="42"/>
      <c r="X1" s="41"/>
      <c r="Y1" s="43" t="str">
        <f aca="false">A1</f>
        <v>Name……….……..……...…….</v>
      </c>
      <c r="Z1" s="42"/>
      <c r="AA1" s="42"/>
      <c r="AB1" s="42"/>
      <c r="AC1" s="42"/>
      <c r="AD1" s="44"/>
    </row>
    <row r="2" s="22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Subtraction</v>
      </c>
      <c r="H2" s="16"/>
      <c r="I2" s="16"/>
      <c r="J2" s="16"/>
      <c r="K2" s="16"/>
      <c r="L2" s="46"/>
      <c r="M2" s="18" t="str">
        <f aca="false">A2</f>
        <v>Subtraction</v>
      </c>
      <c r="N2" s="19"/>
      <c r="O2" s="19"/>
      <c r="P2" s="19"/>
      <c r="Q2" s="19"/>
      <c r="R2" s="19"/>
      <c r="S2" s="18" t="str">
        <f aca="false">A2</f>
        <v>Subtraction</v>
      </c>
      <c r="T2" s="18"/>
      <c r="U2" s="18"/>
      <c r="V2" s="18"/>
      <c r="W2" s="18"/>
      <c r="X2" s="18"/>
      <c r="Y2" s="18" t="str">
        <f aca="false">A2</f>
        <v>Subtraction</v>
      </c>
      <c r="Z2" s="47"/>
      <c r="AA2" s="48"/>
      <c r="AB2" s="48"/>
      <c r="AC2" s="48"/>
      <c r="AD2" s="49"/>
    </row>
    <row r="3" s="22" customFormat="true" ht="23.25" hidden="false" customHeight="true" outlineLevel="0" collapsed="false">
      <c r="A3" s="13" t="s">
        <v>25</v>
      </c>
      <c r="B3" s="14"/>
      <c r="C3" s="14"/>
      <c r="D3" s="14"/>
      <c r="E3" s="14"/>
      <c r="F3" s="15"/>
      <c r="G3" s="13" t="str">
        <f aca="false">A3</f>
        <v>Bonds with 20</v>
      </c>
      <c r="H3" s="16"/>
      <c r="I3" s="16"/>
      <c r="J3" s="16"/>
      <c r="K3" s="16"/>
      <c r="L3" s="46"/>
      <c r="M3" s="18" t="str">
        <f aca="false">A3</f>
        <v>Bonds with 20</v>
      </c>
      <c r="N3" s="19"/>
      <c r="O3" s="19"/>
      <c r="P3" s="19"/>
      <c r="Q3" s="19"/>
      <c r="R3" s="19"/>
      <c r="S3" s="18" t="str">
        <f aca="false">A3</f>
        <v>Bonds with 20</v>
      </c>
      <c r="T3" s="18"/>
      <c r="U3" s="18"/>
      <c r="V3" s="18"/>
      <c r="W3" s="18"/>
      <c r="X3" s="18"/>
      <c r="Y3" s="18" t="str">
        <f aca="false">A3</f>
        <v>Bonds with 20</v>
      </c>
      <c r="Z3" s="47"/>
      <c r="AA3" s="48"/>
      <c r="AB3" s="48"/>
      <c r="AC3" s="48"/>
      <c r="AD3" s="49"/>
    </row>
    <row r="4" s="22" customFormat="true" ht="13.5" hidden="false" customHeight="true" outlineLevel="0" collapsed="false">
      <c r="A4" s="13"/>
      <c r="B4" s="14"/>
      <c r="C4" s="14"/>
      <c r="D4" s="14"/>
      <c r="E4" s="14"/>
      <c r="F4" s="15"/>
      <c r="G4" s="50"/>
      <c r="H4" s="48"/>
      <c r="I4" s="48"/>
      <c r="J4" s="48"/>
      <c r="K4" s="48"/>
      <c r="L4" s="27"/>
      <c r="M4" s="51"/>
      <c r="N4" s="48"/>
      <c r="O4" s="48"/>
      <c r="P4" s="48"/>
      <c r="Q4" s="48"/>
      <c r="R4" s="48"/>
      <c r="S4" s="51"/>
      <c r="T4" s="48"/>
      <c r="U4" s="48"/>
      <c r="V4" s="48"/>
      <c r="W4" s="48"/>
      <c r="X4" s="27"/>
      <c r="Y4" s="51"/>
      <c r="Z4" s="48"/>
      <c r="AA4" s="48"/>
      <c r="AB4" s="48"/>
      <c r="AC4" s="48"/>
      <c r="AD4" s="49"/>
    </row>
    <row r="5" customFormat="false" ht="16.5" hidden="false" customHeight="true" outlineLevel="0" collapsed="false">
      <c r="A5" s="52" t="s">
        <v>3</v>
      </c>
      <c r="B5" s="53" t="n">
        <v>20</v>
      </c>
      <c r="C5" s="53" t="s">
        <v>4</v>
      </c>
      <c r="D5" s="53" t="n">
        <f aca="false">RANDBETWEEN(2,18)</f>
        <v>8</v>
      </c>
      <c r="E5" s="53" t="s">
        <v>5</v>
      </c>
      <c r="F5" s="54"/>
      <c r="G5" s="55" t="str">
        <f aca="false">A5</f>
        <v>a.</v>
      </c>
      <c r="H5" s="53" t="n">
        <f aca="false">B5</f>
        <v>20</v>
      </c>
      <c r="I5" s="53" t="str">
        <f aca="false">C5</f>
        <v>-</v>
      </c>
      <c r="J5" s="53" t="n">
        <f aca="false">D5</f>
        <v>8</v>
      </c>
      <c r="K5" s="53" t="str">
        <f aca="false">E5</f>
        <v>=</v>
      </c>
      <c r="L5" s="56"/>
      <c r="M5" s="57" t="str">
        <f aca="false">A5</f>
        <v>a.</v>
      </c>
      <c r="N5" s="53" t="n">
        <f aca="false">B5</f>
        <v>20</v>
      </c>
      <c r="O5" s="53" t="str">
        <f aca="false">C5</f>
        <v>-</v>
      </c>
      <c r="P5" s="53" t="n">
        <f aca="false">D5</f>
        <v>8</v>
      </c>
      <c r="Q5" s="53" t="str">
        <f aca="false">E5</f>
        <v>=</v>
      </c>
      <c r="R5" s="58"/>
      <c r="S5" s="57" t="str">
        <f aca="false">A5</f>
        <v>a.</v>
      </c>
      <c r="T5" s="53" t="n">
        <f aca="false">B5</f>
        <v>20</v>
      </c>
      <c r="U5" s="53" t="str">
        <f aca="false">C5</f>
        <v>-</v>
      </c>
      <c r="V5" s="53" t="n">
        <f aca="false">D5</f>
        <v>8</v>
      </c>
      <c r="W5" s="53" t="s">
        <v>5</v>
      </c>
      <c r="X5" s="56"/>
      <c r="Y5" s="57" t="str">
        <f aca="false">A5</f>
        <v>a.</v>
      </c>
      <c r="Z5" s="53" t="n">
        <f aca="false">B5</f>
        <v>20</v>
      </c>
      <c r="AA5" s="53" t="str">
        <f aca="false">C5</f>
        <v>-</v>
      </c>
      <c r="AB5" s="53" t="n">
        <f aca="false">D5</f>
        <v>8</v>
      </c>
      <c r="AC5" s="59" t="s">
        <v>5</v>
      </c>
      <c r="AD5" s="60"/>
    </row>
    <row r="6" customFormat="false" ht="16.5" hidden="false" customHeight="true" outlineLevel="0" collapsed="false">
      <c r="A6" s="52" t="s">
        <v>6</v>
      </c>
      <c r="B6" s="53" t="n">
        <v>20</v>
      </c>
      <c r="C6" s="53" t="s">
        <v>4</v>
      </c>
      <c r="D6" s="53" t="n">
        <f aca="false">RANDBETWEEN(2,18)</f>
        <v>9</v>
      </c>
      <c r="E6" s="53" t="s">
        <v>5</v>
      </c>
      <c r="F6" s="54"/>
      <c r="G6" s="55" t="str">
        <f aca="false">A6</f>
        <v>b.</v>
      </c>
      <c r="H6" s="53" t="n">
        <f aca="false">B6</f>
        <v>20</v>
      </c>
      <c r="I6" s="53" t="str">
        <f aca="false">C6</f>
        <v>-</v>
      </c>
      <c r="J6" s="53" t="n">
        <f aca="false">D6</f>
        <v>9</v>
      </c>
      <c r="K6" s="53" t="str">
        <f aca="false">E6</f>
        <v>=</v>
      </c>
      <c r="L6" s="56"/>
      <c r="M6" s="57" t="str">
        <f aca="false">A6</f>
        <v>b.</v>
      </c>
      <c r="N6" s="53" t="n">
        <f aca="false">B6</f>
        <v>20</v>
      </c>
      <c r="O6" s="53" t="str">
        <f aca="false">C6</f>
        <v>-</v>
      </c>
      <c r="P6" s="53" t="n">
        <f aca="false">D6</f>
        <v>9</v>
      </c>
      <c r="Q6" s="53" t="str">
        <f aca="false">E6</f>
        <v>=</v>
      </c>
      <c r="R6" s="58"/>
      <c r="S6" s="57" t="str">
        <f aca="false">A6</f>
        <v>b.</v>
      </c>
      <c r="T6" s="53" t="n">
        <f aca="false">B6</f>
        <v>20</v>
      </c>
      <c r="U6" s="53" t="str">
        <f aca="false">C6</f>
        <v>-</v>
      </c>
      <c r="V6" s="53" t="n">
        <f aca="false">D6</f>
        <v>9</v>
      </c>
      <c r="W6" s="53" t="s">
        <v>5</v>
      </c>
      <c r="X6" s="56"/>
      <c r="Y6" s="57" t="str">
        <f aca="false">A6</f>
        <v>b.</v>
      </c>
      <c r="Z6" s="53" t="n">
        <f aca="false">B6</f>
        <v>20</v>
      </c>
      <c r="AA6" s="53" t="str">
        <f aca="false">C6</f>
        <v>-</v>
      </c>
      <c r="AB6" s="53" t="n">
        <f aca="false">D6</f>
        <v>9</v>
      </c>
      <c r="AC6" s="59" t="s">
        <v>5</v>
      </c>
      <c r="AD6" s="60"/>
    </row>
    <row r="7" customFormat="false" ht="16.5" hidden="false" customHeight="true" outlineLevel="0" collapsed="false">
      <c r="A7" s="52" t="s">
        <v>7</v>
      </c>
      <c r="B7" s="53" t="n">
        <v>20</v>
      </c>
      <c r="C7" s="53" t="s">
        <v>4</v>
      </c>
      <c r="D7" s="53" t="n">
        <f aca="false">RANDBETWEEN(2,18)</f>
        <v>6</v>
      </c>
      <c r="E7" s="53" t="s">
        <v>5</v>
      </c>
      <c r="F7" s="54"/>
      <c r="G7" s="55" t="str">
        <f aca="false">A7</f>
        <v>c.</v>
      </c>
      <c r="H7" s="53" t="n">
        <f aca="false">B7</f>
        <v>20</v>
      </c>
      <c r="I7" s="53" t="str">
        <f aca="false">C7</f>
        <v>-</v>
      </c>
      <c r="J7" s="53" t="n">
        <f aca="false">D7</f>
        <v>6</v>
      </c>
      <c r="K7" s="53" t="str">
        <f aca="false">E7</f>
        <v>=</v>
      </c>
      <c r="L7" s="56"/>
      <c r="M7" s="57" t="str">
        <f aca="false">A7</f>
        <v>c.</v>
      </c>
      <c r="N7" s="53" t="n">
        <f aca="false">B7</f>
        <v>20</v>
      </c>
      <c r="O7" s="53" t="str">
        <f aca="false">C7</f>
        <v>-</v>
      </c>
      <c r="P7" s="53" t="n">
        <f aca="false">D7</f>
        <v>6</v>
      </c>
      <c r="Q7" s="53" t="str">
        <f aca="false">E7</f>
        <v>=</v>
      </c>
      <c r="R7" s="58"/>
      <c r="S7" s="57" t="str">
        <f aca="false">A7</f>
        <v>c.</v>
      </c>
      <c r="T7" s="53" t="n">
        <f aca="false">B7</f>
        <v>20</v>
      </c>
      <c r="U7" s="53" t="str">
        <f aca="false">C7</f>
        <v>-</v>
      </c>
      <c r="V7" s="53" t="n">
        <f aca="false">D7</f>
        <v>6</v>
      </c>
      <c r="W7" s="53" t="s">
        <v>5</v>
      </c>
      <c r="X7" s="56"/>
      <c r="Y7" s="57" t="str">
        <f aca="false">A7</f>
        <v>c.</v>
      </c>
      <c r="Z7" s="53" t="n">
        <f aca="false">B7</f>
        <v>20</v>
      </c>
      <c r="AA7" s="53" t="str">
        <f aca="false">C7</f>
        <v>-</v>
      </c>
      <c r="AB7" s="53" t="n">
        <f aca="false">D7</f>
        <v>6</v>
      </c>
      <c r="AC7" s="59" t="s">
        <v>5</v>
      </c>
      <c r="AD7" s="60"/>
    </row>
    <row r="8" customFormat="false" ht="16.5" hidden="false" customHeight="true" outlineLevel="0" collapsed="false">
      <c r="A8" s="52" t="s">
        <v>8</v>
      </c>
      <c r="B8" s="53" t="n">
        <v>20</v>
      </c>
      <c r="C8" s="53" t="s">
        <v>4</v>
      </c>
      <c r="D8" s="53" t="n">
        <f aca="false">RANDBETWEEN(2,18)</f>
        <v>9</v>
      </c>
      <c r="E8" s="53" t="s">
        <v>5</v>
      </c>
      <c r="F8" s="54"/>
      <c r="G8" s="55" t="str">
        <f aca="false">A8</f>
        <v>d.</v>
      </c>
      <c r="H8" s="53" t="n">
        <f aca="false">B8</f>
        <v>20</v>
      </c>
      <c r="I8" s="53" t="str">
        <f aca="false">C8</f>
        <v>-</v>
      </c>
      <c r="J8" s="53" t="n">
        <f aca="false">D8</f>
        <v>9</v>
      </c>
      <c r="K8" s="53" t="str">
        <f aca="false">E8</f>
        <v>=</v>
      </c>
      <c r="L8" s="56"/>
      <c r="M8" s="57" t="str">
        <f aca="false">A8</f>
        <v>d.</v>
      </c>
      <c r="N8" s="53" t="n">
        <f aca="false">B8</f>
        <v>20</v>
      </c>
      <c r="O8" s="53" t="str">
        <f aca="false">C8</f>
        <v>-</v>
      </c>
      <c r="P8" s="53" t="n">
        <f aca="false">D8</f>
        <v>9</v>
      </c>
      <c r="Q8" s="53" t="str">
        <f aca="false">E8</f>
        <v>=</v>
      </c>
      <c r="R8" s="58"/>
      <c r="S8" s="57" t="str">
        <f aca="false">A8</f>
        <v>d.</v>
      </c>
      <c r="T8" s="53" t="n">
        <f aca="false">B8</f>
        <v>20</v>
      </c>
      <c r="U8" s="53" t="str">
        <f aca="false">C8</f>
        <v>-</v>
      </c>
      <c r="V8" s="53" t="n">
        <f aca="false">D8</f>
        <v>9</v>
      </c>
      <c r="W8" s="53" t="s">
        <v>5</v>
      </c>
      <c r="X8" s="56"/>
      <c r="Y8" s="57" t="str">
        <f aca="false">A8</f>
        <v>d.</v>
      </c>
      <c r="Z8" s="53" t="n">
        <f aca="false">B8</f>
        <v>20</v>
      </c>
      <c r="AA8" s="53" t="str">
        <f aca="false">C8</f>
        <v>-</v>
      </c>
      <c r="AB8" s="53" t="n">
        <f aca="false">D8</f>
        <v>9</v>
      </c>
      <c r="AC8" s="59" t="s">
        <v>5</v>
      </c>
      <c r="AD8" s="60"/>
    </row>
    <row r="9" customFormat="false" ht="16.5" hidden="false" customHeight="true" outlineLevel="0" collapsed="false">
      <c r="A9" s="52" t="s">
        <v>9</v>
      </c>
      <c r="B9" s="53" t="n">
        <v>20</v>
      </c>
      <c r="C9" s="53" t="s">
        <v>4</v>
      </c>
      <c r="D9" s="53" t="n">
        <f aca="false">RANDBETWEEN(2,18)</f>
        <v>15</v>
      </c>
      <c r="E9" s="53" t="s">
        <v>5</v>
      </c>
      <c r="F9" s="54"/>
      <c r="G9" s="55" t="str">
        <f aca="false">A9</f>
        <v>e.</v>
      </c>
      <c r="H9" s="53" t="n">
        <f aca="false">B9</f>
        <v>20</v>
      </c>
      <c r="I9" s="53" t="str">
        <f aca="false">C9</f>
        <v>-</v>
      </c>
      <c r="J9" s="53" t="n">
        <f aca="false">D9</f>
        <v>15</v>
      </c>
      <c r="K9" s="53" t="str">
        <f aca="false">E9</f>
        <v>=</v>
      </c>
      <c r="L9" s="56"/>
      <c r="M9" s="57" t="str">
        <f aca="false">A9</f>
        <v>e.</v>
      </c>
      <c r="N9" s="53" t="n">
        <f aca="false">B9</f>
        <v>20</v>
      </c>
      <c r="O9" s="53" t="str">
        <f aca="false">C9</f>
        <v>-</v>
      </c>
      <c r="P9" s="53" t="n">
        <f aca="false">D9</f>
        <v>15</v>
      </c>
      <c r="Q9" s="53" t="str">
        <f aca="false">E9</f>
        <v>=</v>
      </c>
      <c r="R9" s="58"/>
      <c r="S9" s="57" t="str">
        <f aca="false">A9</f>
        <v>e.</v>
      </c>
      <c r="T9" s="53" t="n">
        <f aca="false">B9</f>
        <v>20</v>
      </c>
      <c r="U9" s="53" t="str">
        <f aca="false">C9</f>
        <v>-</v>
      </c>
      <c r="V9" s="53" t="n">
        <f aca="false">D9</f>
        <v>15</v>
      </c>
      <c r="W9" s="53" t="s">
        <v>5</v>
      </c>
      <c r="X9" s="56"/>
      <c r="Y9" s="57" t="str">
        <f aca="false">A9</f>
        <v>e.</v>
      </c>
      <c r="Z9" s="53" t="n">
        <f aca="false">B9</f>
        <v>20</v>
      </c>
      <c r="AA9" s="53" t="str">
        <f aca="false">C9</f>
        <v>-</v>
      </c>
      <c r="AB9" s="53" t="n">
        <f aca="false">D9</f>
        <v>15</v>
      </c>
      <c r="AC9" s="59" t="s">
        <v>5</v>
      </c>
      <c r="AD9" s="60"/>
    </row>
    <row r="10" customFormat="false" ht="16.5" hidden="false" customHeight="true" outlineLevel="0" collapsed="false">
      <c r="A10" s="52" t="s">
        <v>10</v>
      </c>
      <c r="B10" s="53" t="n">
        <v>20</v>
      </c>
      <c r="C10" s="53" t="s">
        <v>4</v>
      </c>
      <c r="D10" s="53" t="n">
        <f aca="false">RANDBETWEEN(2,18)</f>
        <v>11</v>
      </c>
      <c r="E10" s="53" t="s">
        <v>5</v>
      </c>
      <c r="F10" s="54"/>
      <c r="G10" s="55" t="str">
        <f aca="false">A10</f>
        <v>f.</v>
      </c>
      <c r="H10" s="53" t="n">
        <f aca="false">B10</f>
        <v>20</v>
      </c>
      <c r="I10" s="53" t="str">
        <f aca="false">C10</f>
        <v>-</v>
      </c>
      <c r="J10" s="53" t="n">
        <f aca="false">D10</f>
        <v>11</v>
      </c>
      <c r="K10" s="53" t="str">
        <f aca="false">E10</f>
        <v>=</v>
      </c>
      <c r="L10" s="56"/>
      <c r="M10" s="57" t="str">
        <f aca="false">A10</f>
        <v>f.</v>
      </c>
      <c r="N10" s="53" t="n">
        <f aca="false">B10</f>
        <v>20</v>
      </c>
      <c r="O10" s="53" t="str">
        <f aca="false">C10</f>
        <v>-</v>
      </c>
      <c r="P10" s="53" t="n">
        <f aca="false">D10</f>
        <v>11</v>
      </c>
      <c r="Q10" s="53" t="str">
        <f aca="false">E10</f>
        <v>=</v>
      </c>
      <c r="R10" s="58"/>
      <c r="S10" s="57" t="str">
        <f aca="false">A10</f>
        <v>f.</v>
      </c>
      <c r="T10" s="53" t="n">
        <f aca="false">B10</f>
        <v>20</v>
      </c>
      <c r="U10" s="53" t="str">
        <f aca="false">C10</f>
        <v>-</v>
      </c>
      <c r="V10" s="53" t="n">
        <f aca="false">D10</f>
        <v>11</v>
      </c>
      <c r="W10" s="53" t="s">
        <v>5</v>
      </c>
      <c r="X10" s="56"/>
      <c r="Y10" s="57" t="str">
        <f aca="false">A10</f>
        <v>f.</v>
      </c>
      <c r="Z10" s="53" t="n">
        <f aca="false">B10</f>
        <v>20</v>
      </c>
      <c r="AA10" s="53" t="str">
        <f aca="false">C10</f>
        <v>-</v>
      </c>
      <c r="AB10" s="53" t="n">
        <f aca="false">D10</f>
        <v>11</v>
      </c>
      <c r="AC10" s="59" t="s">
        <v>5</v>
      </c>
      <c r="AD10" s="60"/>
    </row>
    <row r="11" customFormat="false" ht="16.5" hidden="false" customHeight="true" outlineLevel="0" collapsed="false">
      <c r="A11" s="52" t="s">
        <v>11</v>
      </c>
      <c r="B11" s="53" t="n">
        <v>20</v>
      </c>
      <c r="C11" s="53" t="s">
        <v>4</v>
      </c>
      <c r="D11" s="53" t="n">
        <f aca="false">RANDBETWEEN(2,18)</f>
        <v>14</v>
      </c>
      <c r="E11" s="53" t="s">
        <v>5</v>
      </c>
      <c r="F11" s="54"/>
      <c r="G11" s="55" t="str">
        <f aca="false">A11</f>
        <v>g.</v>
      </c>
      <c r="H11" s="53" t="n">
        <f aca="false">B11</f>
        <v>20</v>
      </c>
      <c r="I11" s="53" t="str">
        <f aca="false">C11</f>
        <v>-</v>
      </c>
      <c r="J11" s="53" t="n">
        <f aca="false">D11</f>
        <v>14</v>
      </c>
      <c r="K11" s="53" t="str">
        <f aca="false">E11</f>
        <v>=</v>
      </c>
      <c r="L11" s="56"/>
      <c r="M11" s="57" t="str">
        <f aca="false">A11</f>
        <v>g.</v>
      </c>
      <c r="N11" s="53" t="n">
        <f aca="false">B11</f>
        <v>20</v>
      </c>
      <c r="O11" s="53" t="str">
        <f aca="false">C11</f>
        <v>-</v>
      </c>
      <c r="P11" s="53" t="n">
        <f aca="false">D11</f>
        <v>14</v>
      </c>
      <c r="Q11" s="53" t="str">
        <f aca="false">E11</f>
        <v>=</v>
      </c>
      <c r="R11" s="58"/>
      <c r="S11" s="57" t="str">
        <f aca="false">A11</f>
        <v>g.</v>
      </c>
      <c r="T11" s="53" t="n">
        <f aca="false">B11</f>
        <v>20</v>
      </c>
      <c r="U11" s="53" t="str">
        <f aca="false">C11</f>
        <v>-</v>
      </c>
      <c r="V11" s="53" t="n">
        <f aca="false">D11</f>
        <v>14</v>
      </c>
      <c r="W11" s="53" t="s">
        <v>5</v>
      </c>
      <c r="X11" s="56"/>
      <c r="Y11" s="57" t="str">
        <f aca="false">A11</f>
        <v>g.</v>
      </c>
      <c r="Z11" s="53" t="n">
        <f aca="false">B11</f>
        <v>20</v>
      </c>
      <c r="AA11" s="53" t="str">
        <f aca="false">C11</f>
        <v>-</v>
      </c>
      <c r="AB11" s="53" t="n">
        <f aca="false">D11</f>
        <v>14</v>
      </c>
      <c r="AC11" s="59" t="s">
        <v>5</v>
      </c>
      <c r="AD11" s="60"/>
    </row>
    <row r="12" customFormat="false" ht="16.5" hidden="false" customHeight="true" outlineLevel="0" collapsed="false">
      <c r="A12" s="52" t="s">
        <v>12</v>
      </c>
      <c r="B12" s="53" t="n">
        <v>20</v>
      </c>
      <c r="C12" s="53" t="s">
        <v>4</v>
      </c>
      <c r="D12" s="53" t="n">
        <f aca="false">RANDBETWEEN(2,18)</f>
        <v>13</v>
      </c>
      <c r="E12" s="53" t="s">
        <v>5</v>
      </c>
      <c r="F12" s="54"/>
      <c r="G12" s="55" t="str">
        <f aca="false">A12</f>
        <v>h.</v>
      </c>
      <c r="H12" s="53" t="n">
        <f aca="false">B12</f>
        <v>20</v>
      </c>
      <c r="I12" s="53" t="str">
        <f aca="false">C12</f>
        <v>-</v>
      </c>
      <c r="J12" s="53" t="n">
        <f aca="false">D12</f>
        <v>13</v>
      </c>
      <c r="K12" s="53" t="str">
        <f aca="false">E12</f>
        <v>=</v>
      </c>
      <c r="L12" s="56"/>
      <c r="M12" s="57" t="str">
        <f aca="false">A12</f>
        <v>h.</v>
      </c>
      <c r="N12" s="53" t="n">
        <f aca="false">B12</f>
        <v>20</v>
      </c>
      <c r="O12" s="53" t="str">
        <f aca="false">C12</f>
        <v>-</v>
      </c>
      <c r="P12" s="53" t="n">
        <f aca="false">D12</f>
        <v>13</v>
      </c>
      <c r="Q12" s="53" t="str">
        <f aca="false">E12</f>
        <v>=</v>
      </c>
      <c r="R12" s="58"/>
      <c r="S12" s="57" t="str">
        <f aca="false">A12</f>
        <v>h.</v>
      </c>
      <c r="T12" s="53" t="n">
        <f aca="false">B12</f>
        <v>20</v>
      </c>
      <c r="U12" s="53" t="str">
        <f aca="false">C12</f>
        <v>-</v>
      </c>
      <c r="V12" s="53" t="n">
        <f aca="false">D12</f>
        <v>13</v>
      </c>
      <c r="W12" s="53" t="s">
        <v>5</v>
      </c>
      <c r="X12" s="56"/>
      <c r="Y12" s="57" t="str">
        <f aca="false">A12</f>
        <v>h.</v>
      </c>
      <c r="Z12" s="53" t="n">
        <f aca="false">B12</f>
        <v>20</v>
      </c>
      <c r="AA12" s="53" t="str">
        <f aca="false">C12</f>
        <v>-</v>
      </c>
      <c r="AB12" s="53" t="n">
        <f aca="false">D12</f>
        <v>13</v>
      </c>
      <c r="AC12" s="59" t="s">
        <v>5</v>
      </c>
      <c r="AD12" s="60"/>
    </row>
    <row r="13" customFormat="false" ht="16.5" hidden="false" customHeight="true" outlineLevel="0" collapsed="false">
      <c r="A13" s="52" t="s">
        <v>13</v>
      </c>
      <c r="B13" s="53" t="n">
        <v>20</v>
      </c>
      <c r="C13" s="53" t="s">
        <v>4</v>
      </c>
      <c r="D13" s="53" t="n">
        <f aca="false">RANDBETWEEN(2,18)</f>
        <v>14</v>
      </c>
      <c r="E13" s="53" t="s">
        <v>5</v>
      </c>
      <c r="F13" s="54"/>
      <c r="G13" s="55" t="str">
        <f aca="false">A13</f>
        <v>i.</v>
      </c>
      <c r="H13" s="53" t="n">
        <f aca="false">B13</f>
        <v>20</v>
      </c>
      <c r="I13" s="53" t="str">
        <f aca="false">C13</f>
        <v>-</v>
      </c>
      <c r="J13" s="53" t="n">
        <f aca="false">D13</f>
        <v>14</v>
      </c>
      <c r="K13" s="53" t="str">
        <f aca="false">E13</f>
        <v>=</v>
      </c>
      <c r="L13" s="56"/>
      <c r="M13" s="57" t="str">
        <f aca="false">A13</f>
        <v>i.</v>
      </c>
      <c r="N13" s="53" t="n">
        <f aca="false">B13</f>
        <v>20</v>
      </c>
      <c r="O13" s="53" t="str">
        <f aca="false">C13</f>
        <v>-</v>
      </c>
      <c r="P13" s="53" t="n">
        <f aca="false">D13</f>
        <v>14</v>
      </c>
      <c r="Q13" s="53" t="str">
        <f aca="false">E13</f>
        <v>=</v>
      </c>
      <c r="R13" s="58"/>
      <c r="S13" s="57" t="str">
        <f aca="false">A13</f>
        <v>i.</v>
      </c>
      <c r="T13" s="53" t="n">
        <f aca="false">B13</f>
        <v>20</v>
      </c>
      <c r="U13" s="53" t="str">
        <f aca="false">C13</f>
        <v>-</v>
      </c>
      <c r="V13" s="53" t="n">
        <f aca="false">D13</f>
        <v>14</v>
      </c>
      <c r="W13" s="53" t="s">
        <v>5</v>
      </c>
      <c r="X13" s="56"/>
      <c r="Y13" s="57" t="str">
        <f aca="false">A13</f>
        <v>i.</v>
      </c>
      <c r="Z13" s="53" t="n">
        <f aca="false">B13</f>
        <v>20</v>
      </c>
      <c r="AA13" s="53" t="str">
        <f aca="false">C13</f>
        <v>-</v>
      </c>
      <c r="AB13" s="53" t="n">
        <f aca="false">D13</f>
        <v>14</v>
      </c>
      <c r="AC13" s="59" t="s">
        <v>5</v>
      </c>
      <c r="AD13" s="60"/>
    </row>
    <row r="14" customFormat="false" ht="16.5" hidden="false" customHeight="true" outlineLevel="0" collapsed="false">
      <c r="A14" s="52" t="s">
        <v>14</v>
      </c>
      <c r="B14" s="53" t="n">
        <v>20</v>
      </c>
      <c r="C14" s="53" t="s">
        <v>4</v>
      </c>
      <c r="D14" s="53" t="n">
        <f aca="false">RANDBETWEEN(2,18)</f>
        <v>3</v>
      </c>
      <c r="E14" s="53" t="s">
        <v>5</v>
      </c>
      <c r="F14" s="54"/>
      <c r="G14" s="55" t="str">
        <f aca="false">A14</f>
        <v>j.</v>
      </c>
      <c r="H14" s="53" t="n">
        <f aca="false">B14</f>
        <v>20</v>
      </c>
      <c r="I14" s="53" t="str">
        <f aca="false">C14</f>
        <v>-</v>
      </c>
      <c r="J14" s="53" t="n">
        <f aca="false">D14</f>
        <v>3</v>
      </c>
      <c r="K14" s="53" t="str">
        <f aca="false">E14</f>
        <v>=</v>
      </c>
      <c r="L14" s="56"/>
      <c r="M14" s="57" t="str">
        <f aca="false">A14</f>
        <v>j.</v>
      </c>
      <c r="N14" s="53" t="n">
        <f aca="false">B14</f>
        <v>20</v>
      </c>
      <c r="O14" s="53" t="str">
        <f aca="false">C14</f>
        <v>-</v>
      </c>
      <c r="P14" s="53" t="n">
        <f aca="false">D14</f>
        <v>3</v>
      </c>
      <c r="Q14" s="53" t="str">
        <f aca="false">E14</f>
        <v>=</v>
      </c>
      <c r="R14" s="58"/>
      <c r="S14" s="57" t="str">
        <f aca="false">A14</f>
        <v>j.</v>
      </c>
      <c r="T14" s="53" t="n">
        <f aca="false">B14</f>
        <v>20</v>
      </c>
      <c r="U14" s="53" t="str">
        <f aca="false">C14</f>
        <v>-</v>
      </c>
      <c r="V14" s="53" t="n">
        <f aca="false">D14</f>
        <v>3</v>
      </c>
      <c r="W14" s="53" t="s">
        <v>5</v>
      </c>
      <c r="X14" s="56"/>
      <c r="Y14" s="57" t="str">
        <f aca="false">A14</f>
        <v>j.</v>
      </c>
      <c r="Z14" s="53" t="n">
        <f aca="false">B14</f>
        <v>20</v>
      </c>
      <c r="AA14" s="53" t="str">
        <f aca="false">C14</f>
        <v>-</v>
      </c>
      <c r="AB14" s="53" t="n">
        <f aca="false">D14</f>
        <v>3</v>
      </c>
      <c r="AC14" s="59" t="s">
        <v>5</v>
      </c>
      <c r="AD14" s="60"/>
    </row>
    <row r="15" customFormat="false" ht="16.5" hidden="false" customHeight="true" outlineLevel="0" collapsed="false">
      <c r="A15" s="52" t="s">
        <v>15</v>
      </c>
      <c r="B15" s="53" t="n">
        <v>20</v>
      </c>
      <c r="C15" s="53" t="s">
        <v>4</v>
      </c>
      <c r="D15" s="53" t="n">
        <f aca="false">RANDBETWEEN(2,18)</f>
        <v>4</v>
      </c>
      <c r="E15" s="53" t="s">
        <v>5</v>
      </c>
      <c r="F15" s="54"/>
      <c r="G15" s="55" t="str">
        <f aca="false">A15</f>
        <v>k.</v>
      </c>
      <c r="H15" s="53" t="n">
        <f aca="false">B15</f>
        <v>20</v>
      </c>
      <c r="I15" s="53" t="str">
        <f aca="false">C15</f>
        <v>-</v>
      </c>
      <c r="J15" s="53" t="n">
        <f aca="false">D15</f>
        <v>4</v>
      </c>
      <c r="K15" s="53" t="str">
        <f aca="false">E15</f>
        <v>=</v>
      </c>
      <c r="L15" s="56"/>
      <c r="M15" s="57" t="str">
        <f aca="false">A15</f>
        <v>k.</v>
      </c>
      <c r="N15" s="53" t="n">
        <f aca="false">B15</f>
        <v>20</v>
      </c>
      <c r="O15" s="53" t="str">
        <f aca="false">C15</f>
        <v>-</v>
      </c>
      <c r="P15" s="53" t="n">
        <f aca="false">D15</f>
        <v>4</v>
      </c>
      <c r="Q15" s="53" t="str">
        <f aca="false">E15</f>
        <v>=</v>
      </c>
      <c r="R15" s="58"/>
      <c r="S15" s="57" t="str">
        <f aca="false">A15</f>
        <v>k.</v>
      </c>
      <c r="T15" s="53" t="n">
        <f aca="false">B15</f>
        <v>20</v>
      </c>
      <c r="U15" s="53" t="str">
        <f aca="false">C15</f>
        <v>-</v>
      </c>
      <c r="V15" s="53" t="n">
        <f aca="false">D15</f>
        <v>4</v>
      </c>
      <c r="W15" s="53" t="s">
        <v>5</v>
      </c>
      <c r="X15" s="56"/>
      <c r="Y15" s="57" t="str">
        <f aca="false">A15</f>
        <v>k.</v>
      </c>
      <c r="Z15" s="53" t="n">
        <f aca="false">B15</f>
        <v>20</v>
      </c>
      <c r="AA15" s="53" t="str">
        <f aca="false">C15</f>
        <v>-</v>
      </c>
      <c r="AB15" s="53" t="n">
        <f aca="false">D15</f>
        <v>4</v>
      </c>
      <c r="AC15" s="59" t="s">
        <v>5</v>
      </c>
      <c r="AD15" s="60"/>
    </row>
    <row r="16" customFormat="false" ht="16.5" hidden="false" customHeight="true" outlineLevel="0" collapsed="false">
      <c r="A16" s="52" t="s">
        <v>16</v>
      </c>
      <c r="B16" s="53" t="n">
        <v>20</v>
      </c>
      <c r="C16" s="53" t="s">
        <v>4</v>
      </c>
      <c r="D16" s="53" t="n">
        <f aca="false">RANDBETWEEN(2,18)</f>
        <v>13</v>
      </c>
      <c r="E16" s="53" t="s">
        <v>5</v>
      </c>
      <c r="F16" s="54"/>
      <c r="G16" s="55" t="str">
        <f aca="false">A16</f>
        <v>l.</v>
      </c>
      <c r="H16" s="53" t="n">
        <f aca="false">B16</f>
        <v>20</v>
      </c>
      <c r="I16" s="53" t="str">
        <f aca="false">C16</f>
        <v>-</v>
      </c>
      <c r="J16" s="53" t="n">
        <f aca="false">D16</f>
        <v>13</v>
      </c>
      <c r="K16" s="53" t="str">
        <f aca="false">E16</f>
        <v>=</v>
      </c>
      <c r="L16" s="56"/>
      <c r="M16" s="57" t="str">
        <f aca="false">A16</f>
        <v>l.</v>
      </c>
      <c r="N16" s="53" t="n">
        <f aca="false">B16</f>
        <v>20</v>
      </c>
      <c r="O16" s="53" t="str">
        <f aca="false">C16</f>
        <v>-</v>
      </c>
      <c r="P16" s="53" t="n">
        <f aca="false">D16</f>
        <v>13</v>
      </c>
      <c r="Q16" s="53" t="str">
        <f aca="false">E16</f>
        <v>=</v>
      </c>
      <c r="R16" s="58"/>
      <c r="S16" s="57" t="str">
        <f aca="false">A16</f>
        <v>l.</v>
      </c>
      <c r="T16" s="53" t="n">
        <f aca="false">B16</f>
        <v>20</v>
      </c>
      <c r="U16" s="53" t="str">
        <f aca="false">C16</f>
        <v>-</v>
      </c>
      <c r="V16" s="53" t="n">
        <f aca="false">D16</f>
        <v>13</v>
      </c>
      <c r="W16" s="53" t="s">
        <v>5</v>
      </c>
      <c r="X16" s="56"/>
      <c r="Y16" s="57" t="str">
        <f aca="false">A16</f>
        <v>l.</v>
      </c>
      <c r="Z16" s="53" t="n">
        <f aca="false">B16</f>
        <v>20</v>
      </c>
      <c r="AA16" s="53" t="str">
        <f aca="false">C16</f>
        <v>-</v>
      </c>
      <c r="AB16" s="53" t="n">
        <f aca="false">D16</f>
        <v>13</v>
      </c>
      <c r="AC16" s="59" t="s">
        <v>5</v>
      </c>
      <c r="AD16" s="60"/>
    </row>
    <row r="17" customFormat="false" ht="16.5" hidden="false" customHeight="true" outlineLevel="0" collapsed="false">
      <c r="A17" s="52" t="s">
        <v>17</v>
      </c>
      <c r="B17" s="53" t="n">
        <v>20</v>
      </c>
      <c r="C17" s="53" t="s">
        <v>4</v>
      </c>
      <c r="D17" s="53" t="n">
        <f aca="false">RANDBETWEEN(2,18)</f>
        <v>7</v>
      </c>
      <c r="E17" s="53" t="s">
        <v>5</v>
      </c>
      <c r="F17" s="54"/>
      <c r="G17" s="55" t="str">
        <f aca="false">A17</f>
        <v>m.</v>
      </c>
      <c r="H17" s="53" t="n">
        <f aca="false">B17</f>
        <v>20</v>
      </c>
      <c r="I17" s="53" t="str">
        <f aca="false">C17</f>
        <v>-</v>
      </c>
      <c r="J17" s="53" t="n">
        <f aca="false">D17</f>
        <v>7</v>
      </c>
      <c r="K17" s="53" t="str">
        <f aca="false">E17</f>
        <v>=</v>
      </c>
      <c r="L17" s="56"/>
      <c r="M17" s="57" t="str">
        <f aca="false">A17</f>
        <v>m.</v>
      </c>
      <c r="N17" s="53" t="n">
        <f aca="false">B17</f>
        <v>20</v>
      </c>
      <c r="O17" s="53" t="str">
        <f aca="false">C17</f>
        <v>-</v>
      </c>
      <c r="P17" s="53" t="n">
        <f aca="false">D17</f>
        <v>7</v>
      </c>
      <c r="Q17" s="53" t="str">
        <f aca="false">E17</f>
        <v>=</v>
      </c>
      <c r="R17" s="58"/>
      <c r="S17" s="57" t="str">
        <f aca="false">A17</f>
        <v>m.</v>
      </c>
      <c r="T17" s="53" t="n">
        <f aca="false">B17</f>
        <v>20</v>
      </c>
      <c r="U17" s="53" t="str">
        <f aca="false">C17</f>
        <v>-</v>
      </c>
      <c r="V17" s="53" t="n">
        <f aca="false">D17</f>
        <v>7</v>
      </c>
      <c r="W17" s="53" t="s">
        <v>5</v>
      </c>
      <c r="X17" s="56"/>
      <c r="Y17" s="57" t="str">
        <f aca="false">A17</f>
        <v>m.</v>
      </c>
      <c r="Z17" s="53" t="n">
        <f aca="false">B17</f>
        <v>20</v>
      </c>
      <c r="AA17" s="53" t="str">
        <f aca="false">C17</f>
        <v>-</v>
      </c>
      <c r="AB17" s="53" t="n">
        <f aca="false">D17</f>
        <v>7</v>
      </c>
      <c r="AC17" s="59" t="s">
        <v>5</v>
      </c>
      <c r="AD17" s="60"/>
    </row>
    <row r="18" customFormat="false" ht="16.5" hidden="false" customHeight="true" outlineLevel="0" collapsed="false">
      <c r="A18" s="52" t="s">
        <v>18</v>
      </c>
      <c r="B18" s="53" t="n">
        <v>20</v>
      </c>
      <c r="C18" s="53" t="s">
        <v>4</v>
      </c>
      <c r="D18" s="53" t="n">
        <f aca="false">RANDBETWEEN(2,18)</f>
        <v>18</v>
      </c>
      <c r="E18" s="53" t="s">
        <v>5</v>
      </c>
      <c r="F18" s="54"/>
      <c r="G18" s="55" t="str">
        <f aca="false">A18</f>
        <v>n.</v>
      </c>
      <c r="H18" s="53" t="n">
        <f aca="false">B18</f>
        <v>20</v>
      </c>
      <c r="I18" s="53" t="str">
        <f aca="false">C18</f>
        <v>-</v>
      </c>
      <c r="J18" s="53" t="n">
        <f aca="false">D18</f>
        <v>18</v>
      </c>
      <c r="K18" s="53" t="str">
        <f aca="false">E18</f>
        <v>=</v>
      </c>
      <c r="L18" s="56"/>
      <c r="M18" s="57" t="str">
        <f aca="false">A18</f>
        <v>n.</v>
      </c>
      <c r="N18" s="53" t="n">
        <f aca="false">B18</f>
        <v>20</v>
      </c>
      <c r="O18" s="53" t="str">
        <f aca="false">C18</f>
        <v>-</v>
      </c>
      <c r="P18" s="53" t="n">
        <f aca="false">D18</f>
        <v>18</v>
      </c>
      <c r="Q18" s="53" t="str">
        <f aca="false">E18</f>
        <v>=</v>
      </c>
      <c r="R18" s="58"/>
      <c r="S18" s="57" t="str">
        <f aca="false">A18</f>
        <v>n.</v>
      </c>
      <c r="T18" s="53" t="n">
        <f aca="false">B18</f>
        <v>20</v>
      </c>
      <c r="U18" s="53" t="str">
        <f aca="false">C18</f>
        <v>-</v>
      </c>
      <c r="V18" s="53" t="n">
        <f aca="false">D18</f>
        <v>18</v>
      </c>
      <c r="W18" s="53" t="s">
        <v>5</v>
      </c>
      <c r="X18" s="56"/>
      <c r="Y18" s="57" t="str">
        <f aca="false">A18</f>
        <v>n.</v>
      </c>
      <c r="Z18" s="53" t="n">
        <f aca="false">B18</f>
        <v>20</v>
      </c>
      <c r="AA18" s="53" t="str">
        <f aca="false">C18</f>
        <v>-</v>
      </c>
      <c r="AB18" s="53" t="n">
        <f aca="false">D18</f>
        <v>18</v>
      </c>
      <c r="AC18" s="59" t="s">
        <v>5</v>
      </c>
      <c r="AD18" s="60"/>
    </row>
    <row r="19" customFormat="false" ht="16.5" hidden="false" customHeight="true" outlineLevel="0" collapsed="false">
      <c r="A19" s="52" t="s">
        <v>19</v>
      </c>
      <c r="B19" s="53" t="n">
        <v>20</v>
      </c>
      <c r="C19" s="53" t="s">
        <v>4</v>
      </c>
      <c r="D19" s="53" t="n">
        <f aca="false">RANDBETWEEN(2,18)</f>
        <v>5</v>
      </c>
      <c r="E19" s="53" t="s">
        <v>5</v>
      </c>
      <c r="F19" s="54"/>
      <c r="G19" s="55" t="str">
        <f aca="false">A19</f>
        <v>o.</v>
      </c>
      <c r="H19" s="53" t="n">
        <f aca="false">B19</f>
        <v>20</v>
      </c>
      <c r="I19" s="53" t="str">
        <f aca="false">C19</f>
        <v>-</v>
      </c>
      <c r="J19" s="53" t="n">
        <f aca="false">D19</f>
        <v>5</v>
      </c>
      <c r="K19" s="53" t="str">
        <f aca="false">E19</f>
        <v>=</v>
      </c>
      <c r="L19" s="56"/>
      <c r="M19" s="57" t="str">
        <f aca="false">A19</f>
        <v>o.</v>
      </c>
      <c r="N19" s="53" t="n">
        <f aca="false">B19</f>
        <v>20</v>
      </c>
      <c r="O19" s="53" t="str">
        <f aca="false">C19</f>
        <v>-</v>
      </c>
      <c r="P19" s="53" t="n">
        <f aca="false">D19</f>
        <v>5</v>
      </c>
      <c r="Q19" s="53" t="str">
        <f aca="false">E19</f>
        <v>=</v>
      </c>
      <c r="R19" s="58"/>
      <c r="S19" s="57" t="str">
        <f aca="false">A19</f>
        <v>o.</v>
      </c>
      <c r="T19" s="53" t="n">
        <f aca="false">B19</f>
        <v>20</v>
      </c>
      <c r="U19" s="53" t="str">
        <f aca="false">C19</f>
        <v>-</v>
      </c>
      <c r="V19" s="53" t="n">
        <f aca="false">D19</f>
        <v>5</v>
      </c>
      <c r="W19" s="53" t="s">
        <v>5</v>
      </c>
      <c r="X19" s="56"/>
      <c r="Y19" s="57" t="str">
        <f aca="false">A19</f>
        <v>o.</v>
      </c>
      <c r="Z19" s="53" t="n">
        <f aca="false">B19</f>
        <v>20</v>
      </c>
      <c r="AA19" s="53" t="str">
        <f aca="false">C19</f>
        <v>-</v>
      </c>
      <c r="AB19" s="53" t="n">
        <f aca="false">D19</f>
        <v>5</v>
      </c>
      <c r="AC19" s="59" t="s">
        <v>5</v>
      </c>
      <c r="AD19" s="60"/>
    </row>
    <row r="20" customFormat="false" ht="16.5" hidden="false" customHeight="true" outlineLevel="0" collapsed="false">
      <c r="A20" s="52" t="s">
        <v>20</v>
      </c>
      <c r="B20" s="53" t="n">
        <v>20</v>
      </c>
      <c r="C20" s="53" t="s">
        <v>4</v>
      </c>
      <c r="D20" s="53" t="n">
        <f aca="false">RANDBETWEEN(2,18)</f>
        <v>13</v>
      </c>
      <c r="E20" s="53" t="s">
        <v>5</v>
      </c>
      <c r="F20" s="54"/>
      <c r="G20" s="55" t="str">
        <f aca="false">A20</f>
        <v>p.</v>
      </c>
      <c r="H20" s="53" t="n">
        <f aca="false">B20</f>
        <v>20</v>
      </c>
      <c r="I20" s="53" t="str">
        <f aca="false">C20</f>
        <v>-</v>
      </c>
      <c r="J20" s="53" t="n">
        <f aca="false">D20</f>
        <v>13</v>
      </c>
      <c r="K20" s="53" t="str">
        <f aca="false">E20</f>
        <v>=</v>
      </c>
      <c r="L20" s="56"/>
      <c r="M20" s="57" t="str">
        <f aca="false">A20</f>
        <v>p.</v>
      </c>
      <c r="N20" s="53" t="n">
        <f aca="false">B20</f>
        <v>20</v>
      </c>
      <c r="O20" s="53" t="str">
        <f aca="false">C20</f>
        <v>-</v>
      </c>
      <c r="P20" s="53" t="n">
        <f aca="false">D20</f>
        <v>13</v>
      </c>
      <c r="Q20" s="53" t="str">
        <f aca="false">E20</f>
        <v>=</v>
      </c>
      <c r="R20" s="58"/>
      <c r="S20" s="57" t="str">
        <f aca="false">A20</f>
        <v>p.</v>
      </c>
      <c r="T20" s="53" t="n">
        <f aca="false">B20</f>
        <v>20</v>
      </c>
      <c r="U20" s="53" t="str">
        <f aca="false">C20</f>
        <v>-</v>
      </c>
      <c r="V20" s="53" t="n">
        <f aca="false">D20</f>
        <v>13</v>
      </c>
      <c r="W20" s="53" t="s">
        <v>5</v>
      </c>
      <c r="X20" s="56"/>
      <c r="Y20" s="57" t="str">
        <f aca="false">A20</f>
        <v>p.</v>
      </c>
      <c r="Z20" s="53" t="n">
        <f aca="false">B20</f>
        <v>20</v>
      </c>
      <c r="AA20" s="53" t="str">
        <f aca="false">C20</f>
        <v>-</v>
      </c>
      <c r="AB20" s="53" t="n">
        <f aca="false">D20</f>
        <v>13</v>
      </c>
      <c r="AC20" s="59" t="s">
        <v>5</v>
      </c>
      <c r="AD20" s="60"/>
    </row>
    <row r="21" customFormat="false" ht="16.5" hidden="false" customHeight="true" outlineLevel="0" collapsed="false">
      <c r="A21" s="52" t="s">
        <v>21</v>
      </c>
      <c r="B21" s="53" t="n">
        <v>20</v>
      </c>
      <c r="C21" s="53" t="s">
        <v>4</v>
      </c>
      <c r="D21" s="53" t="n">
        <f aca="false">RANDBETWEEN(2,18)</f>
        <v>12</v>
      </c>
      <c r="E21" s="53" t="s">
        <v>5</v>
      </c>
      <c r="F21" s="54"/>
      <c r="G21" s="55" t="str">
        <f aca="false">A21</f>
        <v>q.</v>
      </c>
      <c r="H21" s="53" t="n">
        <f aca="false">B21</f>
        <v>20</v>
      </c>
      <c r="I21" s="53" t="str">
        <f aca="false">C21</f>
        <v>-</v>
      </c>
      <c r="J21" s="53" t="n">
        <f aca="false">D21</f>
        <v>12</v>
      </c>
      <c r="K21" s="53" t="str">
        <f aca="false">E21</f>
        <v>=</v>
      </c>
      <c r="L21" s="56"/>
      <c r="M21" s="57" t="str">
        <f aca="false">A21</f>
        <v>q.</v>
      </c>
      <c r="N21" s="53" t="n">
        <f aca="false">B21</f>
        <v>20</v>
      </c>
      <c r="O21" s="53" t="str">
        <f aca="false">C21</f>
        <v>-</v>
      </c>
      <c r="P21" s="53" t="n">
        <f aca="false">D21</f>
        <v>12</v>
      </c>
      <c r="Q21" s="53" t="str">
        <f aca="false">E21</f>
        <v>=</v>
      </c>
      <c r="R21" s="58"/>
      <c r="S21" s="57" t="str">
        <f aca="false">A21</f>
        <v>q.</v>
      </c>
      <c r="T21" s="53" t="n">
        <f aca="false">B21</f>
        <v>20</v>
      </c>
      <c r="U21" s="53" t="str">
        <f aca="false">C21</f>
        <v>-</v>
      </c>
      <c r="V21" s="53" t="n">
        <f aca="false">D21</f>
        <v>12</v>
      </c>
      <c r="W21" s="53" t="s">
        <v>5</v>
      </c>
      <c r="X21" s="56"/>
      <c r="Y21" s="57" t="str">
        <f aca="false">A21</f>
        <v>q.</v>
      </c>
      <c r="Z21" s="53" t="n">
        <f aca="false">B21</f>
        <v>20</v>
      </c>
      <c r="AA21" s="53" t="str">
        <f aca="false">C21</f>
        <v>-</v>
      </c>
      <c r="AB21" s="53" t="n">
        <f aca="false">D21</f>
        <v>12</v>
      </c>
      <c r="AC21" s="59" t="s">
        <v>5</v>
      </c>
      <c r="AD21" s="60"/>
    </row>
    <row r="22" customFormat="false" ht="16.5" hidden="false" customHeight="true" outlineLevel="0" collapsed="false">
      <c r="A22" s="52" t="s">
        <v>22</v>
      </c>
      <c r="B22" s="53" t="n">
        <v>20</v>
      </c>
      <c r="C22" s="53" t="s">
        <v>4</v>
      </c>
      <c r="D22" s="53" t="n">
        <f aca="false">RANDBETWEEN(2,18)</f>
        <v>9</v>
      </c>
      <c r="E22" s="53" t="s">
        <v>5</v>
      </c>
      <c r="F22" s="54"/>
      <c r="G22" s="55" t="str">
        <f aca="false">A22</f>
        <v>r.</v>
      </c>
      <c r="H22" s="53" t="n">
        <f aca="false">B22</f>
        <v>20</v>
      </c>
      <c r="I22" s="53" t="str">
        <f aca="false">C22</f>
        <v>-</v>
      </c>
      <c r="J22" s="53" t="n">
        <f aca="false">D22</f>
        <v>9</v>
      </c>
      <c r="K22" s="53" t="str">
        <f aca="false">E22</f>
        <v>=</v>
      </c>
      <c r="L22" s="56"/>
      <c r="M22" s="57" t="str">
        <f aca="false">A22</f>
        <v>r.</v>
      </c>
      <c r="N22" s="53" t="n">
        <f aca="false">B22</f>
        <v>20</v>
      </c>
      <c r="O22" s="53" t="str">
        <f aca="false">C22</f>
        <v>-</v>
      </c>
      <c r="P22" s="53" t="n">
        <f aca="false">D22</f>
        <v>9</v>
      </c>
      <c r="Q22" s="53" t="str">
        <f aca="false">E22</f>
        <v>=</v>
      </c>
      <c r="R22" s="58"/>
      <c r="S22" s="57" t="str">
        <f aca="false">A22</f>
        <v>r.</v>
      </c>
      <c r="T22" s="53" t="n">
        <f aca="false">B22</f>
        <v>20</v>
      </c>
      <c r="U22" s="53" t="str">
        <f aca="false">C22</f>
        <v>-</v>
      </c>
      <c r="V22" s="53" t="n">
        <f aca="false">D22</f>
        <v>9</v>
      </c>
      <c r="W22" s="53" t="s">
        <v>5</v>
      </c>
      <c r="X22" s="56"/>
      <c r="Y22" s="57" t="str">
        <f aca="false">A22</f>
        <v>r.</v>
      </c>
      <c r="Z22" s="53" t="n">
        <f aca="false">B22</f>
        <v>20</v>
      </c>
      <c r="AA22" s="53" t="str">
        <f aca="false">C22</f>
        <v>-</v>
      </c>
      <c r="AB22" s="53" t="n">
        <f aca="false">D22</f>
        <v>9</v>
      </c>
      <c r="AC22" s="59" t="s">
        <v>5</v>
      </c>
      <c r="AD22" s="60"/>
    </row>
    <row r="23" customFormat="false" ht="16.5" hidden="false" customHeight="true" outlineLevel="0" collapsed="false">
      <c r="A23" s="52" t="s">
        <v>23</v>
      </c>
      <c r="B23" s="53" t="n">
        <v>20</v>
      </c>
      <c r="C23" s="53" t="s">
        <v>4</v>
      </c>
      <c r="D23" s="53" t="n">
        <f aca="false">RANDBETWEEN(2,18)</f>
        <v>3</v>
      </c>
      <c r="E23" s="53" t="s">
        <v>5</v>
      </c>
      <c r="F23" s="54"/>
      <c r="G23" s="55" t="str">
        <f aca="false">A23</f>
        <v>s.</v>
      </c>
      <c r="H23" s="53" t="n">
        <f aca="false">B23</f>
        <v>20</v>
      </c>
      <c r="I23" s="53" t="str">
        <f aca="false">C23</f>
        <v>-</v>
      </c>
      <c r="J23" s="53" t="n">
        <f aca="false">D23</f>
        <v>3</v>
      </c>
      <c r="K23" s="53" t="str">
        <f aca="false">E23</f>
        <v>=</v>
      </c>
      <c r="L23" s="56"/>
      <c r="M23" s="57" t="str">
        <f aca="false">A23</f>
        <v>s.</v>
      </c>
      <c r="N23" s="53" t="n">
        <f aca="false">B23</f>
        <v>20</v>
      </c>
      <c r="O23" s="53" t="str">
        <f aca="false">C23</f>
        <v>-</v>
      </c>
      <c r="P23" s="53" t="n">
        <f aca="false">D23</f>
        <v>3</v>
      </c>
      <c r="Q23" s="53" t="str">
        <f aca="false">E23</f>
        <v>=</v>
      </c>
      <c r="R23" s="58"/>
      <c r="S23" s="57" t="str">
        <f aca="false">A23</f>
        <v>s.</v>
      </c>
      <c r="T23" s="53" t="n">
        <f aca="false">B23</f>
        <v>20</v>
      </c>
      <c r="U23" s="53" t="str">
        <f aca="false">C23</f>
        <v>-</v>
      </c>
      <c r="V23" s="53" t="n">
        <f aca="false">D23</f>
        <v>3</v>
      </c>
      <c r="W23" s="53" t="s">
        <v>5</v>
      </c>
      <c r="X23" s="56"/>
      <c r="Y23" s="57" t="str">
        <f aca="false">A23</f>
        <v>s.</v>
      </c>
      <c r="Z23" s="53" t="n">
        <f aca="false">B23</f>
        <v>20</v>
      </c>
      <c r="AA23" s="53" t="str">
        <f aca="false">C23</f>
        <v>-</v>
      </c>
      <c r="AB23" s="53" t="n">
        <f aca="false">D23</f>
        <v>3</v>
      </c>
      <c r="AC23" s="59" t="s">
        <v>5</v>
      </c>
      <c r="AD23" s="60"/>
    </row>
    <row r="24" customFormat="false" ht="16.5" hidden="false" customHeight="true" outlineLevel="0" collapsed="false">
      <c r="A24" s="52" t="s">
        <v>24</v>
      </c>
      <c r="B24" s="53" t="n">
        <v>20</v>
      </c>
      <c r="C24" s="53" t="s">
        <v>4</v>
      </c>
      <c r="D24" s="53" t="n">
        <f aca="false">RANDBETWEEN(2,18)</f>
        <v>9</v>
      </c>
      <c r="E24" s="53" t="s">
        <v>5</v>
      </c>
      <c r="F24" s="54"/>
      <c r="G24" s="55" t="str">
        <f aca="false">A24</f>
        <v>t.</v>
      </c>
      <c r="H24" s="53" t="n">
        <f aca="false">B24</f>
        <v>20</v>
      </c>
      <c r="I24" s="53" t="str">
        <f aca="false">C24</f>
        <v>-</v>
      </c>
      <c r="J24" s="53" t="n">
        <f aca="false">D24</f>
        <v>9</v>
      </c>
      <c r="K24" s="53" t="str">
        <f aca="false">E24</f>
        <v>=</v>
      </c>
      <c r="L24" s="56"/>
      <c r="M24" s="57" t="str">
        <f aca="false">A24</f>
        <v>t.</v>
      </c>
      <c r="N24" s="53" t="n">
        <f aca="false">B24</f>
        <v>20</v>
      </c>
      <c r="O24" s="53" t="str">
        <f aca="false">C24</f>
        <v>-</v>
      </c>
      <c r="P24" s="53" t="n">
        <f aca="false">D24</f>
        <v>9</v>
      </c>
      <c r="Q24" s="53" t="str">
        <f aca="false">E24</f>
        <v>=</v>
      </c>
      <c r="R24" s="58"/>
      <c r="S24" s="57" t="str">
        <f aca="false">A24</f>
        <v>t.</v>
      </c>
      <c r="T24" s="53" t="n">
        <f aca="false">B24</f>
        <v>20</v>
      </c>
      <c r="U24" s="53" t="str">
        <f aca="false">C24</f>
        <v>-</v>
      </c>
      <c r="V24" s="53" t="n">
        <f aca="false">D24</f>
        <v>9</v>
      </c>
      <c r="W24" s="53" t="s">
        <v>5</v>
      </c>
      <c r="X24" s="56"/>
      <c r="Y24" s="57" t="str">
        <f aca="false">A24</f>
        <v>t.</v>
      </c>
      <c r="Z24" s="53" t="n">
        <f aca="false">B24</f>
        <v>20</v>
      </c>
      <c r="AA24" s="53" t="str">
        <f aca="false">C24</f>
        <v>-</v>
      </c>
      <c r="AB24" s="53" t="n">
        <f aca="false">D24</f>
        <v>9</v>
      </c>
      <c r="AC24" s="59" t="s">
        <v>5</v>
      </c>
      <c r="AD24" s="60"/>
    </row>
    <row r="25" customFormat="false" ht="16.5" hidden="false" customHeight="true" outlineLevel="0" collapsed="false">
      <c r="A25" s="52" t="s">
        <v>26</v>
      </c>
      <c r="B25" s="53" t="n">
        <v>20</v>
      </c>
      <c r="C25" s="53" t="s">
        <v>4</v>
      </c>
      <c r="D25" s="53" t="n">
        <f aca="false">RANDBETWEEN(2,18)</f>
        <v>17</v>
      </c>
      <c r="E25" s="53" t="s">
        <v>5</v>
      </c>
      <c r="F25" s="54"/>
      <c r="G25" s="55" t="str">
        <f aca="false">A25</f>
        <v>u.</v>
      </c>
      <c r="H25" s="53" t="n">
        <f aca="false">B25</f>
        <v>20</v>
      </c>
      <c r="I25" s="53" t="str">
        <f aca="false">C25</f>
        <v>-</v>
      </c>
      <c r="J25" s="53" t="n">
        <f aca="false">D25</f>
        <v>17</v>
      </c>
      <c r="K25" s="53" t="str">
        <f aca="false">E25</f>
        <v>=</v>
      </c>
      <c r="L25" s="56"/>
      <c r="M25" s="57" t="str">
        <f aca="false">A25</f>
        <v>u.</v>
      </c>
      <c r="N25" s="53" t="n">
        <f aca="false">B25</f>
        <v>20</v>
      </c>
      <c r="O25" s="53" t="str">
        <f aca="false">C25</f>
        <v>-</v>
      </c>
      <c r="P25" s="53" t="n">
        <f aca="false">D25</f>
        <v>17</v>
      </c>
      <c r="Q25" s="53" t="str">
        <f aca="false">E25</f>
        <v>=</v>
      </c>
      <c r="R25" s="58"/>
      <c r="S25" s="57" t="str">
        <f aca="false">A25</f>
        <v>u.</v>
      </c>
      <c r="T25" s="53" t="n">
        <f aca="false">B25</f>
        <v>20</v>
      </c>
      <c r="U25" s="53" t="str">
        <f aca="false">C25</f>
        <v>-</v>
      </c>
      <c r="V25" s="53" t="n">
        <f aca="false">D25</f>
        <v>17</v>
      </c>
      <c r="W25" s="53" t="s">
        <v>5</v>
      </c>
      <c r="X25" s="56"/>
      <c r="Y25" s="57" t="str">
        <f aca="false">A25</f>
        <v>u.</v>
      </c>
      <c r="Z25" s="53" t="n">
        <f aca="false">B25</f>
        <v>20</v>
      </c>
      <c r="AA25" s="53" t="str">
        <f aca="false">C25</f>
        <v>-</v>
      </c>
      <c r="AB25" s="53" t="n">
        <f aca="false">D25</f>
        <v>17</v>
      </c>
      <c r="AC25" s="59" t="s">
        <v>5</v>
      </c>
      <c r="AD25" s="60"/>
    </row>
    <row r="26" customFormat="false" ht="16.5" hidden="false" customHeight="true" outlineLevel="0" collapsed="false">
      <c r="A26" s="52" t="s">
        <v>27</v>
      </c>
      <c r="B26" s="53" t="n">
        <v>20</v>
      </c>
      <c r="C26" s="53" t="s">
        <v>4</v>
      </c>
      <c r="D26" s="53" t="n">
        <f aca="false">RANDBETWEEN(2,18)</f>
        <v>12</v>
      </c>
      <c r="E26" s="53" t="s">
        <v>5</v>
      </c>
      <c r="F26" s="54"/>
      <c r="G26" s="55" t="str">
        <f aca="false">A26</f>
        <v>v.</v>
      </c>
      <c r="H26" s="53" t="n">
        <f aca="false">B26</f>
        <v>20</v>
      </c>
      <c r="I26" s="53" t="str">
        <f aca="false">C26</f>
        <v>-</v>
      </c>
      <c r="J26" s="53" t="n">
        <f aca="false">D26</f>
        <v>12</v>
      </c>
      <c r="K26" s="53" t="str">
        <f aca="false">E26</f>
        <v>=</v>
      </c>
      <c r="L26" s="56"/>
      <c r="M26" s="57" t="str">
        <f aca="false">A26</f>
        <v>v.</v>
      </c>
      <c r="N26" s="53" t="n">
        <f aca="false">B26</f>
        <v>20</v>
      </c>
      <c r="O26" s="53" t="str">
        <f aca="false">C26</f>
        <v>-</v>
      </c>
      <c r="P26" s="53" t="n">
        <f aca="false">D26</f>
        <v>12</v>
      </c>
      <c r="Q26" s="53" t="str">
        <f aca="false">E26</f>
        <v>=</v>
      </c>
      <c r="R26" s="58"/>
      <c r="S26" s="57" t="str">
        <f aca="false">A26</f>
        <v>v.</v>
      </c>
      <c r="T26" s="53" t="n">
        <f aca="false">B26</f>
        <v>20</v>
      </c>
      <c r="U26" s="53" t="str">
        <f aca="false">C26</f>
        <v>-</v>
      </c>
      <c r="V26" s="53" t="n">
        <f aca="false">D26</f>
        <v>12</v>
      </c>
      <c r="W26" s="53" t="s">
        <v>5</v>
      </c>
      <c r="X26" s="56"/>
      <c r="Y26" s="57" t="str">
        <f aca="false">A26</f>
        <v>v.</v>
      </c>
      <c r="Z26" s="53" t="n">
        <f aca="false">B26</f>
        <v>20</v>
      </c>
      <c r="AA26" s="53" t="str">
        <f aca="false">C26</f>
        <v>-</v>
      </c>
      <c r="AB26" s="53" t="n">
        <f aca="false">D26</f>
        <v>12</v>
      </c>
      <c r="AC26" s="59" t="s">
        <v>5</v>
      </c>
      <c r="AD26" s="60"/>
    </row>
    <row r="27" customFormat="false" ht="16.5" hidden="false" customHeight="true" outlineLevel="0" collapsed="false">
      <c r="A27" s="52" t="s">
        <v>28</v>
      </c>
      <c r="B27" s="53" t="n">
        <v>20</v>
      </c>
      <c r="C27" s="53" t="s">
        <v>4</v>
      </c>
      <c r="D27" s="53" t="n">
        <f aca="false">RANDBETWEEN(2,18)</f>
        <v>5</v>
      </c>
      <c r="E27" s="53" t="s">
        <v>5</v>
      </c>
      <c r="F27" s="54"/>
      <c r="G27" s="55" t="str">
        <f aca="false">A27</f>
        <v>w.</v>
      </c>
      <c r="H27" s="53" t="n">
        <f aca="false">B27</f>
        <v>20</v>
      </c>
      <c r="I27" s="53" t="str">
        <f aca="false">C27</f>
        <v>-</v>
      </c>
      <c r="J27" s="53" t="n">
        <f aca="false">D27</f>
        <v>5</v>
      </c>
      <c r="K27" s="53" t="str">
        <f aca="false">E27</f>
        <v>=</v>
      </c>
      <c r="L27" s="56"/>
      <c r="M27" s="57" t="str">
        <f aca="false">A27</f>
        <v>w.</v>
      </c>
      <c r="N27" s="53" t="n">
        <f aca="false">B27</f>
        <v>20</v>
      </c>
      <c r="O27" s="53" t="str">
        <f aca="false">C27</f>
        <v>-</v>
      </c>
      <c r="P27" s="53" t="n">
        <f aca="false">D27</f>
        <v>5</v>
      </c>
      <c r="Q27" s="53" t="str">
        <f aca="false">E27</f>
        <v>=</v>
      </c>
      <c r="R27" s="58"/>
      <c r="S27" s="57" t="str">
        <f aca="false">A27</f>
        <v>w.</v>
      </c>
      <c r="T27" s="53" t="n">
        <f aca="false">B27</f>
        <v>20</v>
      </c>
      <c r="U27" s="53" t="str">
        <f aca="false">C27</f>
        <v>-</v>
      </c>
      <c r="V27" s="53" t="n">
        <f aca="false">D27</f>
        <v>5</v>
      </c>
      <c r="W27" s="53" t="s">
        <v>5</v>
      </c>
      <c r="X27" s="56"/>
      <c r="Y27" s="57" t="str">
        <f aca="false">A27</f>
        <v>w.</v>
      </c>
      <c r="Z27" s="53" t="n">
        <f aca="false">B27</f>
        <v>20</v>
      </c>
      <c r="AA27" s="53" t="str">
        <f aca="false">C27</f>
        <v>-</v>
      </c>
      <c r="AB27" s="53" t="n">
        <f aca="false">D27</f>
        <v>5</v>
      </c>
      <c r="AC27" s="59" t="s">
        <v>5</v>
      </c>
      <c r="AD27" s="60"/>
    </row>
    <row r="28" customFormat="false" ht="16.5" hidden="false" customHeight="true" outlineLevel="0" collapsed="false">
      <c r="A28" s="52" t="s">
        <v>29</v>
      </c>
      <c r="B28" s="53" t="n">
        <v>20</v>
      </c>
      <c r="C28" s="53" t="s">
        <v>4</v>
      </c>
      <c r="D28" s="53" t="n">
        <f aca="false">RANDBETWEEN(2,18)</f>
        <v>11</v>
      </c>
      <c r="E28" s="53" t="s">
        <v>5</v>
      </c>
      <c r="F28" s="54"/>
      <c r="G28" s="55" t="str">
        <f aca="false">A28</f>
        <v>x.</v>
      </c>
      <c r="H28" s="53" t="n">
        <f aca="false">B28</f>
        <v>20</v>
      </c>
      <c r="I28" s="53" t="str">
        <f aca="false">C28</f>
        <v>-</v>
      </c>
      <c r="J28" s="53" t="n">
        <f aca="false">D28</f>
        <v>11</v>
      </c>
      <c r="K28" s="53" t="str">
        <f aca="false">E28</f>
        <v>=</v>
      </c>
      <c r="L28" s="56"/>
      <c r="M28" s="57" t="str">
        <f aca="false">A28</f>
        <v>x.</v>
      </c>
      <c r="N28" s="53" t="n">
        <f aca="false">B28</f>
        <v>20</v>
      </c>
      <c r="O28" s="53" t="str">
        <f aca="false">C28</f>
        <v>-</v>
      </c>
      <c r="P28" s="53" t="n">
        <f aca="false">D28</f>
        <v>11</v>
      </c>
      <c r="Q28" s="53" t="str">
        <f aca="false">E28</f>
        <v>=</v>
      </c>
      <c r="R28" s="58"/>
      <c r="S28" s="57" t="str">
        <f aca="false">A28</f>
        <v>x.</v>
      </c>
      <c r="T28" s="53" t="n">
        <f aca="false">B28</f>
        <v>20</v>
      </c>
      <c r="U28" s="53" t="str">
        <f aca="false">C28</f>
        <v>-</v>
      </c>
      <c r="V28" s="53" t="n">
        <f aca="false">D28</f>
        <v>11</v>
      </c>
      <c r="W28" s="53" t="s">
        <v>5</v>
      </c>
      <c r="X28" s="56"/>
      <c r="Y28" s="57" t="str">
        <f aca="false">A28</f>
        <v>x.</v>
      </c>
      <c r="Z28" s="53" t="n">
        <f aca="false">B28</f>
        <v>20</v>
      </c>
      <c r="AA28" s="53" t="str">
        <f aca="false">C28</f>
        <v>-</v>
      </c>
      <c r="AB28" s="53" t="n">
        <f aca="false">D28</f>
        <v>11</v>
      </c>
      <c r="AC28" s="59" t="s">
        <v>5</v>
      </c>
      <c r="AD28" s="60"/>
    </row>
    <row r="29" customFormat="false" ht="16.5" hidden="false" customHeight="true" outlineLevel="0" collapsed="false">
      <c r="A29" s="52" t="s">
        <v>30</v>
      </c>
      <c r="B29" s="53" t="n">
        <v>20</v>
      </c>
      <c r="C29" s="53" t="s">
        <v>4</v>
      </c>
      <c r="D29" s="53" t="n">
        <f aca="false">RANDBETWEEN(2,18)</f>
        <v>8</v>
      </c>
      <c r="E29" s="53" t="s">
        <v>5</v>
      </c>
      <c r="F29" s="54"/>
      <c r="G29" s="55" t="str">
        <f aca="false">A29</f>
        <v>y.</v>
      </c>
      <c r="H29" s="53" t="n">
        <f aca="false">B29</f>
        <v>20</v>
      </c>
      <c r="I29" s="53" t="str">
        <f aca="false">C29</f>
        <v>-</v>
      </c>
      <c r="J29" s="53" t="n">
        <f aca="false">D29</f>
        <v>8</v>
      </c>
      <c r="K29" s="53" t="str">
        <f aca="false">E29</f>
        <v>=</v>
      </c>
      <c r="L29" s="56"/>
      <c r="M29" s="57" t="str">
        <f aca="false">A29</f>
        <v>y.</v>
      </c>
      <c r="N29" s="53" t="n">
        <f aca="false">B29</f>
        <v>20</v>
      </c>
      <c r="O29" s="53" t="str">
        <f aca="false">C29</f>
        <v>-</v>
      </c>
      <c r="P29" s="53" t="n">
        <f aca="false">D29</f>
        <v>8</v>
      </c>
      <c r="Q29" s="53" t="str">
        <f aca="false">E29</f>
        <v>=</v>
      </c>
      <c r="R29" s="58"/>
      <c r="S29" s="57" t="str">
        <f aca="false">A29</f>
        <v>y.</v>
      </c>
      <c r="T29" s="53" t="n">
        <f aca="false">B29</f>
        <v>20</v>
      </c>
      <c r="U29" s="53" t="str">
        <f aca="false">C29</f>
        <v>-</v>
      </c>
      <c r="V29" s="53" t="n">
        <f aca="false">D29</f>
        <v>8</v>
      </c>
      <c r="W29" s="53" t="s">
        <v>5</v>
      </c>
      <c r="X29" s="56"/>
      <c r="Y29" s="57" t="str">
        <f aca="false">A29</f>
        <v>y.</v>
      </c>
      <c r="Z29" s="53" t="n">
        <f aca="false">B29</f>
        <v>20</v>
      </c>
      <c r="AA29" s="53" t="str">
        <f aca="false">C29</f>
        <v>-</v>
      </c>
      <c r="AB29" s="53" t="n">
        <f aca="false">D29</f>
        <v>8</v>
      </c>
      <c r="AC29" s="59" t="s">
        <v>5</v>
      </c>
      <c r="AD29" s="60"/>
    </row>
    <row r="30" customFormat="false" ht="16.5" hidden="false" customHeight="true" outlineLevel="0" collapsed="false">
      <c r="A30" s="52" t="s">
        <v>31</v>
      </c>
      <c r="B30" s="53" t="n">
        <v>20</v>
      </c>
      <c r="C30" s="53" t="s">
        <v>4</v>
      </c>
      <c r="D30" s="53" t="n">
        <f aca="false">RANDBETWEEN(2,18)</f>
        <v>2</v>
      </c>
      <c r="E30" s="53" t="s">
        <v>5</v>
      </c>
      <c r="F30" s="54"/>
      <c r="G30" s="55" t="str">
        <f aca="false">A30</f>
        <v>z.</v>
      </c>
      <c r="H30" s="53" t="n">
        <f aca="false">B30</f>
        <v>20</v>
      </c>
      <c r="I30" s="53" t="str">
        <f aca="false">C30</f>
        <v>-</v>
      </c>
      <c r="J30" s="53" t="n">
        <f aca="false">D30</f>
        <v>2</v>
      </c>
      <c r="K30" s="53" t="str">
        <f aca="false">E30</f>
        <v>=</v>
      </c>
      <c r="L30" s="56"/>
      <c r="M30" s="57" t="str">
        <f aca="false">A30</f>
        <v>z.</v>
      </c>
      <c r="N30" s="53" t="n">
        <f aca="false">B30</f>
        <v>20</v>
      </c>
      <c r="O30" s="53" t="str">
        <f aca="false">C30</f>
        <v>-</v>
      </c>
      <c r="P30" s="53" t="n">
        <f aca="false">D30</f>
        <v>2</v>
      </c>
      <c r="Q30" s="53" t="str">
        <f aca="false">E30</f>
        <v>=</v>
      </c>
      <c r="R30" s="58"/>
      <c r="S30" s="57" t="str">
        <f aca="false">A30</f>
        <v>z.</v>
      </c>
      <c r="T30" s="53" t="n">
        <f aca="false">B30</f>
        <v>20</v>
      </c>
      <c r="U30" s="53" t="str">
        <f aca="false">C30</f>
        <v>-</v>
      </c>
      <c r="V30" s="53" t="n">
        <f aca="false">D30</f>
        <v>2</v>
      </c>
      <c r="W30" s="53" t="s">
        <v>5</v>
      </c>
      <c r="X30" s="56"/>
      <c r="Y30" s="57" t="str">
        <f aca="false">A30</f>
        <v>z.</v>
      </c>
      <c r="Z30" s="53" t="n">
        <f aca="false">B30</f>
        <v>20</v>
      </c>
      <c r="AA30" s="53" t="str">
        <f aca="false">C30</f>
        <v>-</v>
      </c>
      <c r="AB30" s="53" t="n">
        <f aca="false">D30</f>
        <v>2</v>
      </c>
      <c r="AC30" s="59" t="s">
        <v>5</v>
      </c>
      <c r="AD30" s="60"/>
    </row>
    <row r="31" customFormat="false" ht="16.5" hidden="false" customHeight="true" outlineLevel="0" collapsed="false">
      <c r="A31" s="52" t="s">
        <v>32</v>
      </c>
      <c r="B31" s="53" t="n">
        <v>20</v>
      </c>
      <c r="C31" s="53" t="s">
        <v>4</v>
      </c>
      <c r="D31" s="53" t="n">
        <f aca="false">RANDBETWEEN(2,18)</f>
        <v>6</v>
      </c>
      <c r="E31" s="53" t="s">
        <v>5</v>
      </c>
      <c r="F31" s="54"/>
      <c r="G31" s="55" t="str">
        <f aca="false">A31</f>
        <v>aa.</v>
      </c>
      <c r="H31" s="53" t="n">
        <f aca="false">B31</f>
        <v>20</v>
      </c>
      <c r="I31" s="53" t="str">
        <f aca="false">C31</f>
        <v>-</v>
      </c>
      <c r="J31" s="53" t="n">
        <f aca="false">D31</f>
        <v>6</v>
      </c>
      <c r="K31" s="53" t="str">
        <f aca="false">E31</f>
        <v>=</v>
      </c>
      <c r="L31" s="56"/>
      <c r="M31" s="57" t="str">
        <f aca="false">A31</f>
        <v>aa.</v>
      </c>
      <c r="N31" s="53" t="n">
        <f aca="false">B31</f>
        <v>20</v>
      </c>
      <c r="O31" s="53" t="str">
        <f aca="false">C31</f>
        <v>-</v>
      </c>
      <c r="P31" s="53" t="n">
        <f aca="false">D31</f>
        <v>6</v>
      </c>
      <c r="Q31" s="53" t="str">
        <f aca="false">E31</f>
        <v>=</v>
      </c>
      <c r="R31" s="58"/>
      <c r="S31" s="57" t="str">
        <f aca="false">A31</f>
        <v>aa.</v>
      </c>
      <c r="T31" s="53" t="n">
        <f aca="false">B31</f>
        <v>20</v>
      </c>
      <c r="U31" s="53" t="str">
        <f aca="false">C31</f>
        <v>-</v>
      </c>
      <c r="V31" s="53" t="n">
        <f aca="false">D31</f>
        <v>6</v>
      </c>
      <c r="W31" s="53" t="s">
        <v>5</v>
      </c>
      <c r="X31" s="56"/>
      <c r="Y31" s="57" t="str">
        <f aca="false">A31</f>
        <v>aa.</v>
      </c>
      <c r="Z31" s="53" t="n">
        <f aca="false">B31</f>
        <v>20</v>
      </c>
      <c r="AA31" s="53" t="str">
        <f aca="false">C31</f>
        <v>-</v>
      </c>
      <c r="AB31" s="53" t="n">
        <f aca="false">D31</f>
        <v>6</v>
      </c>
      <c r="AC31" s="59" t="s">
        <v>5</v>
      </c>
      <c r="AD31" s="60"/>
    </row>
    <row r="32" customFormat="false" ht="16.5" hidden="false" customHeight="true" outlineLevel="0" collapsed="false">
      <c r="A32" s="52" t="s">
        <v>33</v>
      </c>
      <c r="B32" s="53" t="n">
        <v>20</v>
      </c>
      <c r="C32" s="53" t="s">
        <v>4</v>
      </c>
      <c r="D32" s="53" t="n">
        <f aca="false">RANDBETWEEN(2,18)</f>
        <v>11</v>
      </c>
      <c r="E32" s="53" t="s">
        <v>5</v>
      </c>
      <c r="F32" s="54"/>
      <c r="G32" s="55" t="str">
        <f aca="false">A32</f>
        <v>ab.</v>
      </c>
      <c r="H32" s="53" t="n">
        <f aca="false">B32</f>
        <v>20</v>
      </c>
      <c r="I32" s="53" t="str">
        <f aca="false">C32</f>
        <v>-</v>
      </c>
      <c r="J32" s="53" t="n">
        <f aca="false">D32</f>
        <v>11</v>
      </c>
      <c r="K32" s="53" t="str">
        <f aca="false">E32</f>
        <v>=</v>
      </c>
      <c r="L32" s="56"/>
      <c r="M32" s="57" t="str">
        <f aca="false">A32</f>
        <v>ab.</v>
      </c>
      <c r="N32" s="53" t="n">
        <f aca="false">B32</f>
        <v>20</v>
      </c>
      <c r="O32" s="53" t="str">
        <f aca="false">C32</f>
        <v>-</v>
      </c>
      <c r="P32" s="53" t="n">
        <f aca="false">D32</f>
        <v>11</v>
      </c>
      <c r="Q32" s="53" t="str">
        <f aca="false">E32</f>
        <v>=</v>
      </c>
      <c r="R32" s="58"/>
      <c r="S32" s="57" t="str">
        <f aca="false">A32</f>
        <v>ab.</v>
      </c>
      <c r="T32" s="53" t="n">
        <f aca="false">B32</f>
        <v>20</v>
      </c>
      <c r="U32" s="53" t="str">
        <f aca="false">C32</f>
        <v>-</v>
      </c>
      <c r="V32" s="53" t="n">
        <f aca="false">D32</f>
        <v>11</v>
      </c>
      <c r="W32" s="53" t="s">
        <v>5</v>
      </c>
      <c r="X32" s="56"/>
      <c r="Y32" s="57" t="str">
        <f aca="false">A32</f>
        <v>ab.</v>
      </c>
      <c r="Z32" s="53" t="n">
        <f aca="false">B32</f>
        <v>20</v>
      </c>
      <c r="AA32" s="53" t="str">
        <f aca="false">C32</f>
        <v>-</v>
      </c>
      <c r="AB32" s="53" t="n">
        <f aca="false">D32</f>
        <v>11</v>
      </c>
      <c r="AC32" s="59" t="s">
        <v>5</v>
      </c>
      <c r="AD32" s="60"/>
    </row>
    <row r="33" customFormat="false" ht="16.5" hidden="false" customHeight="true" outlineLevel="0" collapsed="false">
      <c r="A33" s="52" t="s">
        <v>34</v>
      </c>
      <c r="B33" s="53" t="n">
        <v>20</v>
      </c>
      <c r="C33" s="53" t="s">
        <v>4</v>
      </c>
      <c r="D33" s="53" t="n">
        <f aca="false">RANDBETWEEN(2,18)</f>
        <v>17</v>
      </c>
      <c r="E33" s="53" t="s">
        <v>5</v>
      </c>
      <c r="F33" s="54"/>
      <c r="G33" s="55" t="str">
        <f aca="false">A33</f>
        <v>ac.</v>
      </c>
      <c r="H33" s="53" t="n">
        <f aca="false">B33</f>
        <v>20</v>
      </c>
      <c r="I33" s="53" t="str">
        <f aca="false">C33</f>
        <v>-</v>
      </c>
      <c r="J33" s="53" t="n">
        <f aca="false">D33</f>
        <v>17</v>
      </c>
      <c r="K33" s="53" t="str">
        <f aca="false">E33</f>
        <v>=</v>
      </c>
      <c r="L33" s="56"/>
      <c r="M33" s="57" t="str">
        <f aca="false">A33</f>
        <v>ac.</v>
      </c>
      <c r="N33" s="53" t="n">
        <f aca="false">B33</f>
        <v>20</v>
      </c>
      <c r="O33" s="53" t="str">
        <f aca="false">C33</f>
        <v>-</v>
      </c>
      <c r="P33" s="53" t="n">
        <f aca="false">D33</f>
        <v>17</v>
      </c>
      <c r="Q33" s="53" t="str">
        <f aca="false">E33</f>
        <v>=</v>
      </c>
      <c r="R33" s="58"/>
      <c r="S33" s="57" t="str">
        <f aca="false">A33</f>
        <v>ac.</v>
      </c>
      <c r="T33" s="53" t="n">
        <f aca="false">B33</f>
        <v>20</v>
      </c>
      <c r="U33" s="53" t="str">
        <f aca="false">C33</f>
        <v>-</v>
      </c>
      <c r="V33" s="53" t="n">
        <f aca="false">D33</f>
        <v>17</v>
      </c>
      <c r="W33" s="53" t="s">
        <v>5</v>
      </c>
      <c r="X33" s="56"/>
      <c r="Y33" s="57" t="str">
        <f aca="false">A33</f>
        <v>ac.</v>
      </c>
      <c r="Z33" s="53" t="n">
        <f aca="false">B33</f>
        <v>20</v>
      </c>
      <c r="AA33" s="53" t="str">
        <f aca="false">C33</f>
        <v>-</v>
      </c>
      <c r="AB33" s="53" t="n">
        <f aca="false">D33</f>
        <v>17</v>
      </c>
      <c r="AC33" s="59" t="s">
        <v>5</v>
      </c>
      <c r="AD33" s="60"/>
    </row>
    <row r="34" customFormat="false" ht="16.5" hidden="false" customHeight="true" outlineLevel="0" collapsed="false">
      <c r="A34" s="52" t="s">
        <v>35</v>
      </c>
      <c r="B34" s="53" t="n">
        <v>20</v>
      </c>
      <c r="C34" s="53" t="s">
        <v>4</v>
      </c>
      <c r="D34" s="53" t="n">
        <f aca="false">RANDBETWEEN(2,18)</f>
        <v>8</v>
      </c>
      <c r="E34" s="53" t="s">
        <v>5</v>
      </c>
      <c r="F34" s="54"/>
      <c r="G34" s="55" t="str">
        <f aca="false">A34</f>
        <v>ad.</v>
      </c>
      <c r="H34" s="53" t="n">
        <f aca="false">B34</f>
        <v>20</v>
      </c>
      <c r="I34" s="53" t="str">
        <f aca="false">C34</f>
        <v>-</v>
      </c>
      <c r="J34" s="53" t="n">
        <f aca="false">D34</f>
        <v>8</v>
      </c>
      <c r="K34" s="53" t="str">
        <f aca="false">E34</f>
        <v>=</v>
      </c>
      <c r="L34" s="56"/>
      <c r="M34" s="57" t="str">
        <f aca="false">A34</f>
        <v>ad.</v>
      </c>
      <c r="N34" s="53" t="n">
        <f aca="false">B34</f>
        <v>20</v>
      </c>
      <c r="O34" s="53" t="str">
        <f aca="false">C34</f>
        <v>-</v>
      </c>
      <c r="P34" s="53" t="n">
        <f aca="false">D34</f>
        <v>8</v>
      </c>
      <c r="Q34" s="53" t="str">
        <f aca="false">E34</f>
        <v>=</v>
      </c>
      <c r="R34" s="58"/>
      <c r="S34" s="57" t="str">
        <f aca="false">A34</f>
        <v>ad.</v>
      </c>
      <c r="T34" s="53" t="n">
        <f aca="false">B34</f>
        <v>20</v>
      </c>
      <c r="U34" s="53" t="str">
        <f aca="false">C34</f>
        <v>-</v>
      </c>
      <c r="V34" s="53" t="n">
        <f aca="false">D34</f>
        <v>8</v>
      </c>
      <c r="W34" s="53" t="s">
        <v>5</v>
      </c>
      <c r="X34" s="56"/>
      <c r="Y34" s="57" t="str">
        <f aca="false">A34</f>
        <v>ad.</v>
      </c>
      <c r="Z34" s="53" t="n">
        <f aca="false">B34</f>
        <v>20</v>
      </c>
      <c r="AA34" s="53" t="str">
        <f aca="false">C34</f>
        <v>-</v>
      </c>
      <c r="AB34" s="53" t="n">
        <f aca="false">D34</f>
        <v>8</v>
      </c>
      <c r="AC34" s="59" t="s">
        <v>5</v>
      </c>
      <c r="AD34" s="6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8.14"/>
    <col collapsed="false" customWidth="true" hidden="false" outlineLevel="0" max="7" min="7" style="1" width="3.99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8.14"/>
    <col collapsed="false" customWidth="true" hidden="false" outlineLevel="0" max="13" min="13" style="5" width="3.56"/>
    <col collapsed="false" customWidth="true" hidden="false" outlineLevel="0" max="14" min="14" style="3" width="6.7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6" width="8.14"/>
    <col collapsed="false" customWidth="true" hidden="false" outlineLevel="0" max="19" min="19" style="5" width="3.56"/>
    <col collapsed="false" customWidth="true" hidden="false" outlineLevel="0" max="20" min="20" style="3" width="6.7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8.14"/>
    <col collapsed="false" customWidth="true" hidden="false" outlineLevel="0" max="25" min="25" style="5" width="3.56"/>
    <col collapsed="false" customWidth="true" hidden="false" outlineLevel="0" max="26" min="26" style="3" width="6.7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29" min="29" style="3" width="2.42"/>
  </cols>
  <sheetData>
    <row r="1" s="45" customFormat="true" ht="15.75" hidden="false" customHeight="false" outlineLevel="0" collapsed="false">
      <c r="A1" s="39" t="s">
        <v>0</v>
      </c>
      <c r="B1" s="40"/>
      <c r="C1" s="40"/>
      <c r="D1" s="40"/>
      <c r="E1" s="40"/>
      <c r="F1" s="41"/>
      <c r="G1" s="39" t="str">
        <f aca="false">A1</f>
        <v>Name……….……..……...…….</v>
      </c>
      <c r="H1" s="42"/>
      <c r="I1" s="42"/>
      <c r="J1" s="42"/>
      <c r="K1" s="42"/>
      <c r="L1" s="61"/>
      <c r="M1" s="43" t="str">
        <f aca="false">A1</f>
        <v>Name……….……..……...…….</v>
      </c>
      <c r="N1" s="42"/>
      <c r="O1" s="42"/>
      <c r="P1" s="42"/>
      <c r="Q1" s="42"/>
      <c r="R1" s="62"/>
      <c r="S1" s="43" t="str">
        <f aca="false">A1</f>
        <v>Name……….……..……...…….</v>
      </c>
      <c r="T1" s="42"/>
      <c r="U1" s="42"/>
      <c r="V1" s="42"/>
      <c r="W1" s="42"/>
      <c r="X1" s="61"/>
      <c r="Y1" s="43" t="str">
        <f aca="false">A1</f>
        <v>Name……….……..……...…….</v>
      </c>
      <c r="Z1" s="42"/>
      <c r="AA1" s="42"/>
      <c r="AB1" s="42"/>
      <c r="AC1" s="42"/>
    </row>
    <row r="2" s="22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Subtraction</v>
      </c>
      <c r="H2" s="16"/>
      <c r="I2" s="16"/>
      <c r="J2" s="16"/>
      <c r="K2" s="16"/>
      <c r="L2" s="17"/>
      <c r="M2" s="18" t="str">
        <f aca="false">A2</f>
        <v>Subtraction</v>
      </c>
      <c r="N2" s="19"/>
      <c r="O2" s="19"/>
      <c r="P2" s="19"/>
      <c r="Q2" s="19"/>
      <c r="R2" s="20"/>
      <c r="S2" s="18" t="str">
        <f aca="false">A2</f>
        <v>Subtraction</v>
      </c>
      <c r="T2" s="18"/>
      <c r="U2" s="18"/>
      <c r="V2" s="18"/>
      <c r="W2" s="18"/>
      <c r="X2" s="21"/>
      <c r="Y2" s="18" t="str">
        <f aca="false">A2</f>
        <v>Subtraction</v>
      </c>
      <c r="Z2" s="47"/>
      <c r="AA2" s="48"/>
      <c r="AB2" s="48"/>
      <c r="AC2" s="48"/>
    </row>
    <row r="3" s="22" customFormat="true" ht="23.25" hidden="false" customHeight="true" outlineLevel="0" collapsed="false">
      <c r="A3" s="13" t="s">
        <v>36</v>
      </c>
      <c r="B3" s="14"/>
      <c r="C3" s="14"/>
      <c r="D3" s="14"/>
      <c r="E3" s="14"/>
      <c r="F3" s="19"/>
      <c r="G3" s="13" t="str">
        <f aca="false">A3</f>
        <v>Pairs less than 10</v>
      </c>
      <c r="H3" s="16"/>
      <c r="I3" s="16"/>
      <c r="J3" s="16"/>
      <c r="K3" s="16"/>
      <c r="L3" s="23"/>
      <c r="M3" s="18" t="str">
        <f aca="false">A3</f>
        <v>Pairs less than 10</v>
      </c>
      <c r="N3" s="19"/>
      <c r="O3" s="19"/>
      <c r="P3" s="19"/>
      <c r="Q3" s="19"/>
      <c r="R3" s="20"/>
      <c r="S3" s="18" t="str">
        <f aca="false">A3</f>
        <v>Pairs less than 10</v>
      </c>
      <c r="T3" s="18"/>
      <c r="U3" s="18"/>
      <c r="V3" s="18"/>
      <c r="W3" s="18"/>
      <c r="X3" s="21"/>
      <c r="Y3" s="18" t="str">
        <f aca="false">A3</f>
        <v>Pairs less than 10</v>
      </c>
      <c r="Z3" s="47"/>
      <c r="AA3" s="48"/>
      <c r="AB3" s="48"/>
      <c r="AC3" s="48"/>
    </row>
    <row r="4" s="22" customFormat="true" ht="13.5" hidden="false" customHeight="true" outlineLevel="0" collapsed="false">
      <c r="A4" s="24"/>
      <c r="B4" s="25"/>
      <c r="C4" s="25"/>
      <c r="D4" s="25"/>
      <c r="E4" s="25"/>
      <c r="F4" s="15"/>
      <c r="G4" s="26"/>
      <c r="H4" s="27"/>
      <c r="I4" s="27"/>
      <c r="J4" s="27"/>
      <c r="K4" s="27"/>
      <c r="L4" s="28"/>
      <c r="M4" s="29"/>
      <c r="N4" s="27"/>
      <c r="O4" s="27"/>
      <c r="P4" s="27"/>
      <c r="Q4" s="27"/>
      <c r="R4" s="28"/>
      <c r="S4" s="29"/>
      <c r="T4" s="27"/>
      <c r="U4" s="27"/>
      <c r="V4" s="27"/>
      <c r="W4" s="27"/>
      <c r="X4" s="28"/>
      <c r="Y4" s="29"/>
      <c r="Z4" s="27"/>
      <c r="AA4" s="48"/>
      <c r="AB4" s="48"/>
      <c r="AC4" s="48"/>
    </row>
    <row r="5" s="37" customFormat="true" ht="24" hidden="false" customHeight="true" outlineLevel="0" collapsed="false">
      <c r="A5" s="30" t="s">
        <v>3</v>
      </c>
      <c r="B5" s="31" t="n">
        <f aca="false">RANDBETWEEN(1,10)</f>
        <v>4</v>
      </c>
      <c r="C5" s="31" t="s">
        <v>4</v>
      </c>
      <c r="D5" s="31" t="n">
        <f aca="false">RANDBETWEEN(1,B5)</f>
        <v>3</v>
      </c>
      <c r="E5" s="31" t="s">
        <v>5</v>
      </c>
      <c r="F5" s="32"/>
      <c r="G5" s="33" t="str">
        <f aca="false">A5</f>
        <v>a.</v>
      </c>
      <c r="H5" s="31" t="n">
        <f aca="false">B5</f>
        <v>4</v>
      </c>
      <c r="I5" s="31" t="str">
        <f aca="false">C5</f>
        <v>-</v>
      </c>
      <c r="J5" s="31" t="n">
        <f aca="false">D5</f>
        <v>3</v>
      </c>
      <c r="K5" s="31" t="str">
        <f aca="false">E5</f>
        <v>=</v>
      </c>
      <c r="L5" s="32" t="n">
        <f aca="false">F5</f>
        <v>0</v>
      </c>
      <c r="M5" s="34" t="str">
        <f aca="false">A5</f>
        <v>a.</v>
      </c>
      <c r="N5" s="31" t="n">
        <f aca="false">B5</f>
        <v>4</v>
      </c>
      <c r="O5" s="31" t="str">
        <f aca="false">C5</f>
        <v>-</v>
      </c>
      <c r="P5" s="31" t="n">
        <f aca="false">D5</f>
        <v>3</v>
      </c>
      <c r="Q5" s="31" t="str">
        <f aca="false">E5</f>
        <v>=</v>
      </c>
      <c r="R5" s="35" t="n">
        <f aca="false">F5</f>
        <v>0</v>
      </c>
      <c r="S5" s="34" t="str">
        <f aca="false">A5</f>
        <v>a.</v>
      </c>
      <c r="T5" s="31" t="n">
        <f aca="false">B5</f>
        <v>4</v>
      </c>
      <c r="U5" s="31" t="str">
        <f aca="false">C5</f>
        <v>-</v>
      </c>
      <c r="V5" s="31" t="n">
        <f aca="false">D5</f>
        <v>3</v>
      </c>
      <c r="W5" s="31" t="s">
        <v>5</v>
      </c>
      <c r="X5" s="32" t="n">
        <f aca="false">F5</f>
        <v>0</v>
      </c>
      <c r="Y5" s="34" t="str">
        <f aca="false">A5</f>
        <v>a.</v>
      </c>
      <c r="Z5" s="31" t="n">
        <f aca="false">B5</f>
        <v>4</v>
      </c>
      <c r="AA5" s="31" t="str">
        <f aca="false">C5</f>
        <v>-</v>
      </c>
      <c r="AB5" s="31" t="n">
        <f aca="false">D5</f>
        <v>3</v>
      </c>
      <c r="AC5" s="63" t="s">
        <v>5</v>
      </c>
    </row>
    <row r="6" s="37" customFormat="true" ht="24" hidden="false" customHeight="true" outlineLevel="0" collapsed="false">
      <c r="A6" s="30" t="s">
        <v>6</v>
      </c>
      <c r="B6" s="31" t="n">
        <f aca="false">RANDBETWEEN(1,10)</f>
        <v>3</v>
      </c>
      <c r="C6" s="31" t="s">
        <v>4</v>
      </c>
      <c r="D6" s="31" t="n">
        <f aca="false">RANDBETWEEN(1,B6)</f>
        <v>3</v>
      </c>
      <c r="E6" s="31" t="s">
        <v>5</v>
      </c>
      <c r="F6" s="32"/>
      <c r="G6" s="33" t="str">
        <f aca="false">A6</f>
        <v>b.</v>
      </c>
      <c r="H6" s="31" t="n">
        <f aca="false">B6</f>
        <v>3</v>
      </c>
      <c r="I6" s="31" t="str">
        <f aca="false">C6</f>
        <v>-</v>
      </c>
      <c r="J6" s="31" t="n">
        <f aca="false">D6</f>
        <v>3</v>
      </c>
      <c r="K6" s="31" t="str">
        <f aca="false">E6</f>
        <v>=</v>
      </c>
      <c r="L6" s="32" t="n">
        <f aca="false">F6</f>
        <v>0</v>
      </c>
      <c r="M6" s="34" t="str">
        <f aca="false">A6</f>
        <v>b.</v>
      </c>
      <c r="N6" s="31" t="n">
        <f aca="false">B6</f>
        <v>3</v>
      </c>
      <c r="O6" s="31" t="str">
        <f aca="false">C6</f>
        <v>-</v>
      </c>
      <c r="P6" s="31" t="n">
        <f aca="false">D6</f>
        <v>3</v>
      </c>
      <c r="Q6" s="31" t="str">
        <f aca="false">E6</f>
        <v>=</v>
      </c>
      <c r="R6" s="35" t="n">
        <f aca="false">F6</f>
        <v>0</v>
      </c>
      <c r="S6" s="34" t="str">
        <f aca="false">A6</f>
        <v>b.</v>
      </c>
      <c r="T6" s="31" t="n">
        <f aca="false">B6</f>
        <v>3</v>
      </c>
      <c r="U6" s="31" t="str">
        <f aca="false">C6</f>
        <v>-</v>
      </c>
      <c r="V6" s="31" t="n">
        <f aca="false">D6</f>
        <v>3</v>
      </c>
      <c r="W6" s="31" t="s">
        <v>5</v>
      </c>
      <c r="X6" s="32" t="n">
        <f aca="false">F6</f>
        <v>0</v>
      </c>
      <c r="Y6" s="34" t="str">
        <f aca="false">A6</f>
        <v>b.</v>
      </c>
      <c r="Z6" s="31" t="n">
        <f aca="false">B6</f>
        <v>3</v>
      </c>
      <c r="AA6" s="31" t="str">
        <f aca="false">C6</f>
        <v>-</v>
      </c>
      <c r="AB6" s="31" t="n">
        <f aca="false">D6</f>
        <v>3</v>
      </c>
      <c r="AC6" s="63" t="s">
        <v>5</v>
      </c>
    </row>
    <row r="7" s="37" customFormat="true" ht="24" hidden="false" customHeight="true" outlineLevel="0" collapsed="false">
      <c r="A7" s="30" t="s">
        <v>7</v>
      </c>
      <c r="B7" s="31" t="n">
        <f aca="false">RANDBETWEEN(1,10)</f>
        <v>6</v>
      </c>
      <c r="C7" s="31" t="s">
        <v>4</v>
      </c>
      <c r="D7" s="31" t="n">
        <f aca="false">RANDBETWEEN(1,B7)</f>
        <v>6</v>
      </c>
      <c r="E7" s="31" t="s">
        <v>5</v>
      </c>
      <c r="F7" s="32"/>
      <c r="G7" s="33" t="str">
        <f aca="false">A7</f>
        <v>c.</v>
      </c>
      <c r="H7" s="31" t="n">
        <f aca="false">B7</f>
        <v>6</v>
      </c>
      <c r="I7" s="31" t="str">
        <f aca="false">C7</f>
        <v>-</v>
      </c>
      <c r="J7" s="31" t="n">
        <f aca="false">D7</f>
        <v>6</v>
      </c>
      <c r="K7" s="31" t="str">
        <f aca="false">E7</f>
        <v>=</v>
      </c>
      <c r="L7" s="32" t="n">
        <f aca="false">F7</f>
        <v>0</v>
      </c>
      <c r="M7" s="34" t="str">
        <f aca="false">A7</f>
        <v>c.</v>
      </c>
      <c r="N7" s="31" t="n">
        <f aca="false">B7</f>
        <v>6</v>
      </c>
      <c r="O7" s="31" t="str">
        <f aca="false">C7</f>
        <v>-</v>
      </c>
      <c r="P7" s="31" t="n">
        <f aca="false">D7</f>
        <v>6</v>
      </c>
      <c r="Q7" s="31" t="str">
        <f aca="false">E7</f>
        <v>=</v>
      </c>
      <c r="R7" s="35" t="n">
        <f aca="false">F7</f>
        <v>0</v>
      </c>
      <c r="S7" s="34" t="str">
        <f aca="false">A7</f>
        <v>c.</v>
      </c>
      <c r="T7" s="31" t="n">
        <f aca="false">B7</f>
        <v>6</v>
      </c>
      <c r="U7" s="31" t="str">
        <f aca="false">C7</f>
        <v>-</v>
      </c>
      <c r="V7" s="31" t="n">
        <f aca="false">D7</f>
        <v>6</v>
      </c>
      <c r="W7" s="31" t="s">
        <v>5</v>
      </c>
      <c r="X7" s="32" t="n">
        <f aca="false">F7</f>
        <v>0</v>
      </c>
      <c r="Y7" s="34" t="str">
        <f aca="false">A7</f>
        <v>c.</v>
      </c>
      <c r="Z7" s="31" t="n">
        <f aca="false">B7</f>
        <v>6</v>
      </c>
      <c r="AA7" s="31" t="str">
        <f aca="false">C7</f>
        <v>-</v>
      </c>
      <c r="AB7" s="31" t="n">
        <f aca="false">D7</f>
        <v>6</v>
      </c>
      <c r="AC7" s="63" t="s">
        <v>5</v>
      </c>
    </row>
    <row r="8" s="37" customFormat="true" ht="24" hidden="false" customHeight="true" outlineLevel="0" collapsed="false">
      <c r="A8" s="30" t="s">
        <v>8</v>
      </c>
      <c r="B8" s="31" t="n">
        <f aca="false">RANDBETWEEN(1,10)</f>
        <v>3</v>
      </c>
      <c r="C8" s="31" t="s">
        <v>4</v>
      </c>
      <c r="D8" s="31" t="n">
        <f aca="false">RANDBETWEEN(1,B8)</f>
        <v>2</v>
      </c>
      <c r="E8" s="31" t="s">
        <v>5</v>
      </c>
      <c r="F8" s="32"/>
      <c r="G8" s="33" t="str">
        <f aca="false">A8</f>
        <v>d.</v>
      </c>
      <c r="H8" s="31" t="n">
        <f aca="false">B8</f>
        <v>3</v>
      </c>
      <c r="I8" s="31" t="str">
        <f aca="false">C8</f>
        <v>-</v>
      </c>
      <c r="J8" s="31" t="n">
        <f aca="false">D8</f>
        <v>2</v>
      </c>
      <c r="K8" s="31" t="str">
        <f aca="false">E8</f>
        <v>=</v>
      </c>
      <c r="L8" s="32" t="n">
        <f aca="false">F8</f>
        <v>0</v>
      </c>
      <c r="M8" s="34" t="str">
        <f aca="false">A8</f>
        <v>d.</v>
      </c>
      <c r="N8" s="31" t="n">
        <f aca="false">B8</f>
        <v>3</v>
      </c>
      <c r="O8" s="31" t="str">
        <f aca="false">C8</f>
        <v>-</v>
      </c>
      <c r="P8" s="31" t="n">
        <f aca="false">D8</f>
        <v>2</v>
      </c>
      <c r="Q8" s="31" t="str">
        <f aca="false">E8</f>
        <v>=</v>
      </c>
      <c r="R8" s="35" t="n">
        <f aca="false">F8</f>
        <v>0</v>
      </c>
      <c r="S8" s="34" t="str">
        <f aca="false">A8</f>
        <v>d.</v>
      </c>
      <c r="T8" s="31" t="n">
        <f aca="false">B8</f>
        <v>3</v>
      </c>
      <c r="U8" s="31" t="str">
        <f aca="false">C8</f>
        <v>-</v>
      </c>
      <c r="V8" s="31" t="n">
        <f aca="false">D8</f>
        <v>2</v>
      </c>
      <c r="W8" s="31" t="s">
        <v>5</v>
      </c>
      <c r="X8" s="32" t="n">
        <f aca="false">F8</f>
        <v>0</v>
      </c>
      <c r="Y8" s="34" t="str">
        <f aca="false">A8</f>
        <v>d.</v>
      </c>
      <c r="Z8" s="31" t="n">
        <f aca="false">B8</f>
        <v>3</v>
      </c>
      <c r="AA8" s="31" t="str">
        <f aca="false">C8</f>
        <v>-</v>
      </c>
      <c r="AB8" s="31" t="n">
        <f aca="false">D8</f>
        <v>2</v>
      </c>
      <c r="AC8" s="63" t="s">
        <v>5</v>
      </c>
    </row>
    <row r="9" s="37" customFormat="true" ht="24" hidden="false" customHeight="true" outlineLevel="0" collapsed="false">
      <c r="A9" s="30" t="s">
        <v>9</v>
      </c>
      <c r="B9" s="31" t="n">
        <f aca="false">RANDBETWEEN(1,10)</f>
        <v>9</v>
      </c>
      <c r="C9" s="31" t="s">
        <v>4</v>
      </c>
      <c r="D9" s="31" t="n">
        <f aca="false">RANDBETWEEN(1,B9)</f>
        <v>1</v>
      </c>
      <c r="E9" s="31" t="s">
        <v>5</v>
      </c>
      <c r="F9" s="32"/>
      <c r="G9" s="33" t="str">
        <f aca="false">A9</f>
        <v>e.</v>
      </c>
      <c r="H9" s="31" t="n">
        <f aca="false">B9</f>
        <v>9</v>
      </c>
      <c r="I9" s="31" t="str">
        <f aca="false">C9</f>
        <v>-</v>
      </c>
      <c r="J9" s="31" t="n">
        <f aca="false">D9</f>
        <v>1</v>
      </c>
      <c r="K9" s="31" t="str">
        <f aca="false">E9</f>
        <v>=</v>
      </c>
      <c r="L9" s="32" t="n">
        <f aca="false">F9</f>
        <v>0</v>
      </c>
      <c r="M9" s="34" t="str">
        <f aca="false">A9</f>
        <v>e.</v>
      </c>
      <c r="N9" s="31" t="n">
        <f aca="false">B9</f>
        <v>9</v>
      </c>
      <c r="O9" s="31" t="str">
        <f aca="false">C9</f>
        <v>-</v>
      </c>
      <c r="P9" s="31" t="n">
        <f aca="false">D9</f>
        <v>1</v>
      </c>
      <c r="Q9" s="31" t="str">
        <f aca="false">E9</f>
        <v>=</v>
      </c>
      <c r="R9" s="35" t="n">
        <f aca="false">F9</f>
        <v>0</v>
      </c>
      <c r="S9" s="34" t="str">
        <f aca="false">A9</f>
        <v>e.</v>
      </c>
      <c r="T9" s="31" t="n">
        <f aca="false">B9</f>
        <v>9</v>
      </c>
      <c r="U9" s="31" t="str">
        <f aca="false">C9</f>
        <v>-</v>
      </c>
      <c r="V9" s="31" t="n">
        <f aca="false">D9</f>
        <v>1</v>
      </c>
      <c r="W9" s="31" t="s">
        <v>5</v>
      </c>
      <c r="X9" s="32" t="n">
        <f aca="false">F9</f>
        <v>0</v>
      </c>
      <c r="Y9" s="34" t="str">
        <f aca="false">A9</f>
        <v>e.</v>
      </c>
      <c r="Z9" s="31" t="n">
        <f aca="false">B9</f>
        <v>9</v>
      </c>
      <c r="AA9" s="31" t="str">
        <f aca="false">C9</f>
        <v>-</v>
      </c>
      <c r="AB9" s="31" t="n">
        <f aca="false">D9</f>
        <v>1</v>
      </c>
      <c r="AC9" s="63" t="s">
        <v>5</v>
      </c>
    </row>
    <row r="10" s="37" customFormat="true" ht="24" hidden="false" customHeight="true" outlineLevel="0" collapsed="false">
      <c r="A10" s="30" t="s">
        <v>10</v>
      </c>
      <c r="B10" s="31" t="n">
        <f aca="false">RANDBETWEEN(1,10)</f>
        <v>3</v>
      </c>
      <c r="C10" s="31" t="s">
        <v>4</v>
      </c>
      <c r="D10" s="31" t="n">
        <f aca="false">RANDBETWEEN(1,B10)</f>
        <v>1</v>
      </c>
      <c r="E10" s="31" t="s">
        <v>5</v>
      </c>
      <c r="F10" s="32"/>
      <c r="G10" s="33" t="str">
        <f aca="false">A10</f>
        <v>f.</v>
      </c>
      <c r="H10" s="31" t="n">
        <f aca="false">B10</f>
        <v>3</v>
      </c>
      <c r="I10" s="31" t="str">
        <f aca="false">C10</f>
        <v>-</v>
      </c>
      <c r="J10" s="31" t="n">
        <f aca="false">D10</f>
        <v>1</v>
      </c>
      <c r="K10" s="31" t="str">
        <f aca="false">E10</f>
        <v>=</v>
      </c>
      <c r="L10" s="32" t="n">
        <f aca="false">F10</f>
        <v>0</v>
      </c>
      <c r="M10" s="34" t="str">
        <f aca="false">A10</f>
        <v>f.</v>
      </c>
      <c r="N10" s="31" t="n">
        <f aca="false">B10</f>
        <v>3</v>
      </c>
      <c r="O10" s="31" t="str">
        <f aca="false">C10</f>
        <v>-</v>
      </c>
      <c r="P10" s="31" t="n">
        <f aca="false">D10</f>
        <v>1</v>
      </c>
      <c r="Q10" s="31" t="str">
        <f aca="false">E10</f>
        <v>=</v>
      </c>
      <c r="R10" s="35" t="n">
        <f aca="false">F10</f>
        <v>0</v>
      </c>
      <c r="S10" s="34" t="str">
        <f aca="false">A10</f>
        <v>f.</v>
      </c>
      <c r="T10" s="31" t="n">
        <f aca="false">B10</f>
        <v>3</v>
      </c>
      <c r="U10" s="31" t="str">
        <f aca="false">C10</f>
        <v>-</v>
      </c>
      <c r="V10" s="31" t="n">
        <f aca="false">D10</f>
        <v>1</v>
      </c>
      <c r="W10" s="31" t="s">
        <v>5</v>
      </c>
      <c r="X10" s="32" t="n">
        <f aca="false">F10</f>
        <v>0</v>
      </c>
      <c r="Y10" s="34" t="str">
        <f aca="false">A10</f>
        <v>f.</v>
      </c>
      <c r="Z10" s="31" t="n">
        <f aca="false">B10</f>
        <v>3</v>
      </c>
      <c r="AA10" s="31" t="str">
        <f aca="false">C10</f>
        <v>-</v>
      </c>
      <c r="AB10" s="31" t="n">
        <f aca="false">D10</f>
        <v>1</v>
      </c>
      <c r="AC10" s="63" t="s">
        <v>5</v>
      </c>
    </row>
    <row r="11" s="37" customFormat="true" ht="24" hidden="false" customHeight="true" outlineLevel="0" collapsed="false">
      <c r="A11" s="30" t="s">
        <v>11</v>
      </c>
      <c r="B11" s="31" t="n">
        <f aca="false">RANDBETWEEN(1,10)</f>
        <v>9</v>
      </c>
      <c r="C11" s="31" t="s">
        <v>4</v>
      </c>
      <c r="D11" s="31" t="n">
        <f aca="false">RANDBETWEEN(1,B11)</f>
        <v>9</v>
      </c>
      <c r="E11" s="31" t="s">
        <v>5</v>
      </c>
      <c r="F11" s="32"/>
      <c r="G11" s="33" t="str">
        <f aca="false">A11</f>
        <v>g.</v>
      </c>
      <c r="H11" s="31" t="n">
        <f aca="false">B11</f>
        <v>9</v>
      </c>
      <c r="I11" s="31" t="str">
        <f aca="false">C11</f>
        <v>-</v>
      </c>
      <c r="J11" s="31" t="n">
        <f aca="false">D11</f>
        <v>9</v>
      </c>
      <c r="K11" s="31" t="str">
        <f aca="false">E11</f>
        <v>=</v>
      </c>
      <c r="L11" s="32" t="n">
        <f aca="false">F11</f>
        <v>0</v>
      </c>
      <c r="M11" s="34" t="str">
        <f aca="false">A11</f>
        <v>g.</v>
      </c>
      <c r="N11" s="31" t="n">
        <f aca="false">B11</f>
        <v>9</v>
      </c>
      <c r="O11" s="31" t="str">
        <f aca="false">C11</f>
        <v>-</v>
      </c>
      <c r="P11" s="31" t="n">
        <f aca="false">D11</f>
        <v>9</v>
      </c>
      <c r="Q11" s="31" t="str">
        <f aca="false">E11</f>
        <v>=</v>
      </c>
      <c r="R11" s="35" t="n">
        <f aca="false">F11</f>
        <v>0</v>
      </c>
      <c r="S11" s="34" t="str">
        <f aca="false">A11</f>
        <v>g.</v>
      </c>
      <c r="T11" s="31" t="n">
        <f aca="false">B11</f>
        <v>9</v>
      </c>
      <c r="U11" s="31" t="str">
        <f aca="false">C11</f>
        <v>-</v>
      </c>
      <c r="V11" s="31" t="n">
        <f aca="false">D11</f>
        <v>9</v>
      </c>
      <c r="W11" s="31" t="s">
        <v>5</v>
      </c>
      <c r="X11" s="32" t="n">
        <f aca="false">F11</f>
        <v>0</v>
      </c>
      <c r="Y11" s="34" t="str">
        <f aca="false">A11</f>
        <v>g.</v>
      </c>
      <c r="Z11" s="31" t="n">
        <f aca="false">B11</f>
        <v>9</v>
      </c>
      <c r="AA11" s="31" t="str">
        <f aca="false">C11</f>
        <v>-</v>
      </c>
      <c r="AB11" s="31" t="n">
        <f aca="false">D11</f>
        <v>9</v>
      </c>
      <c r="AC11" s="63" t="s">
        <v>5</v>
      </c>
    </row>
    <row r="12" s="37" customFormat="true" ht="24" hidden="false" customHeight="true" outlineLevel="0" collapsed="false">
      <c r="A12" s="30" t="s">
        <v>12</v>
      </c>
      <c r="B12" s="31" t="n">
        <f aca="false">RANDBETWEEN(1,10)</f>
        <v>7</v>
      </c>
      <c r="C12" s="31" t="s">
        <v>4</v>
      </c>
      <c r="D12" s="31" t="n">
        <f aca="false">RANDBETWEEN(1,B12)</f>
        <v>4</v>
      </c>
      <c r="E12" s="31" t="s">
        <v>5</v>
      </c>
      <c r="F12" s="32"/>
      <c r="G12" s="33" t="str">
        <f aca="false">A12</f>
        <v>h.</v>
      </c>
      <c r="H12" s="31" t="n">
        <f aca="false">B12</f>
        <v>7</v>
      </c>
      <c r="I12" s="31" t="str">
        <f aca="false">C12</f>
        <v>-</v>
      </c>
      <c r="J12" s="31" t="n">
        <f aca="false">D12</f>
        <v>4</v>
      </c>
      <c r="K12" s="31" t="str">
        <f aca="false">E12</f>
        <v>=</v>
      </c>
      <c r="L12" s="32" t="n">
        <f aca="false">F12</f>
        <v>0</v>
      </c>
      <c r="M12" s="34" t="str">
        <f aca="false">A12</f>
        <v>h.</v>
      </c>
      <c r="N12" s="31" t="n">
        <f aca="false">B12</f>
        <v>7</v>
      </c>
      <c r="O12" s="31" t="str">
        <f aca="false">C12</f>
        <v>-</v>
      </c>
      <c r="P12" s="31" t="n">
        <f aca="false">D12</f>
        <v>4</v>
      </c>
      <c r="Q12" s="31" t="str">
        <f aca="false">E12</f>
        <v>=</v>
      </c>
      <c r="R12" s="35" t="n">
        <f aca="false">F12</f>
        <v>0</v>
      </c>
      <c r="S12" s="34" t="str">
        <f aca="false">A12</f>
        <v>h.</v>
      </c>
      <c r="T12" s="31" t="n">
        <f aca="false">B12</f>
        <v>7</v>
      </c>
      <c r="U12" s="31" t="str">
        <f aca="false">C12</f>
        <v>-</v>
      </c>
      <c r="V12" s="31" t="n">
        <f aca="false">D12</f>
        <v>4</v>
      </c>
      <c r="W12" s="31" t="s">
        <v>5</v>
      </c>
      <c r="X12" s="32" t="n">
        <f aca="false">F12</f>
        <v>0</v>
      </c>
      <c r="Y12" s="34" t="str">
        <f aca="false">A12</f>
        <v>h.</v>
      </c>
      <c r="Z12" s="31" t="n">
        <f aca="false">B12</f>
        <v>7</v>
      </c>
      <c r="AA12" s="31" t="str">
        <f aca="false">C12</f>
        <v>-</v>
      </c>
      <c r="AB12" s="31" t="n">
        <f aca="false">D12</f>
        <v>4</v>
      </c>
      <c r="AC12" s="63" t="s">
        <v>5</v>
      </c>
    </row>
    <row r="13" s="37" customFormat="true" ht="24" hidden="false" customHeight="true" outlineLevel="0" collapsed="false">
      <c r="A13" s="30" t="s">
        <v>13</v>
      </c>
      <c r="B13" s="31" t="n">
        <f aca="false">RANDBETWEEN(1,10)</f>
        <v>3</v>
      </c>
      <c r="C13" s="31" t="s">
        <v>4</v>
      </c>
      <c r="D13" s="31" t="n">
        <f aca="false">RANDBETWEEN(1,B13)</f>
        <v>3</v>
      </c>
      <c r="E13" s="31" t="s">
        <v>5</v>
      </c>
      <c r="F13" s="32"/>
      <c r="G13" s="33" t="str">
        <f aca="false">A13</f>
        <v>i.</v>
      </c>
      <c r="H13" s="31" t="n">
        <f aca="false">B13</f>
        <v>3</v>
      </c>
      <c r="I13" s="31" t="str">
        <f aca="false">C13</f>
        <v>-</v>
      </c>
      <c r="J13" s="31" t="n">
        <f aca="false">D13</f>
        <v>3</v>
      </c>
      <c r="K13" s="31" t="str">
        <f aca="false">E13</f>
        <v>=</v>
      </c>
      <c r="L13" s="32" t="n">
        <f aca="false">F13</f>
        <v>0</v>
      </c>
      <c r="M13" s="34" t="str">
        <f aca="false">A13</f>
        <v>i.</v>
      </c>
      <c r="N13" s="31" t="n">
        <f aca="false">B13</f>
        <v>3</v>
      </c>
      <c r="O13" s="31" t="str">
        <f aca="false">C13</f>
        <v>-</v>
      </c>
      <c r="P13" s="31" t="n">
        <f aca="false">D13</f>
        <v>3</v>
      </c>
      <c r="Q13" s="31" t="str">
        <f aca="false">E13</f>
        <v>=</v>
      </c>
      <c r="R13" s="35" t="n">
        <f aca="false">F13</f>
        <v>0</v>
      </c>
      <c r="S13" s="34" t="str">
        <f aca="false">A13</f>
        <v>i.</v>
      </c>
      <c r="T13" s="31" t="n">
        <f aca="false">B13</f>
        <v>3</v>
      </c>
      <c r="U13" s="31" t="str">
        <f aca="false">C13</f>
        <v>-</v>
      </c>
      <c r="V13" s="31" t="n">
        <f aca="false">D13</f>
        <v>3</v>
      </c>
      <c r="W13" s="31" t="s">
        <v>5</v>
      </c>
      <c r="X13" s="32" t="n">
        <f aca="false">F13</f>
        <v>0</v>
      </c>
      <c r="Y13" s="34" t="str">
        <f aca="false">A13</f>
        <v>i.</v>
      </c>
      <c r="Z13" s="31" t="n">
        <f aca="false">B13</f>
        <v>3</v>
      </c>
      <c r="AA13" s="31" t="str">
        <f aca="false">C13</f>
        <v>-</v>
      </c>
      <c r="AB13" s="31" t="n">
        <f aca="false">D13</f>
        <v>3</v>
      </c>
      <c r="AC13" s="63" t="s">
        <v>5</v>
      </c>
    </row>
    <row r="14" s="37" customFormat="true" ht="24" hidden="false" customHeight="true" outlineLevel="0" collapsed="false">
      <c r="A14" s="30" t="s">
        <v>14</v>
      </c>
      <c r="B14" s="31" t="n">
        <f aca="false">RANDBETWEEN(1,10)</f>
        <v>5</v>
      </c>
      <c r="C14" s="31" t="s">
        <v>4</v>
      </c>
      <c r="D14" s="31" t="n">
        <f aca="false">RANDBETWEEN(1,B14)</f>
        <v>4</v>
      </c>
      <c r="E14" s="31" t="s">
        <v>5</v>
      </c>
      <c r="F14" s="32"/>
      <c r="G14" s="33" t="str">
        <f aca="false">A14</f>
        <v>j.</v>
      </c>
      <c r="H14" s="31" t="n">
        <f aca="false">B14</f>
        <v>5</v>
      </c>
      <c r="I14" s="31" t="str">
        <f aca="false">C14</f>
        <v>-</v>
      </c>
      <c r="J14" s="31" t="n">
        <f aca="false">D14</f>
        <v>4</v>
      </c>
      <c r="K14" s="31" t="str">
        <f aca="false">E14</f>
        <v>=</v>
      </c>
      <c r="L14" s="32" t="n">
        <f aca="false">F14</f>
        <v>0</v>
      </c>
      <c r="M14" s="34" t="str">
        <f aca="false">A14</f>
        <v>j.</v>
      </c>
      <c r="N14" s="31" t="n">
        <f aca="false">B14</f>
        <v>5</v>
      </c>
      <c r="O14" s="31" t="str">
        <f aca="false">C14</f>
        <v>-</v>
      </c>
      <c r="P14" s="31" t="n">
        <f aca="false">D14</f>
        <v>4</v>
      </c>
      <c r="Q14" s="31" t="str">
        <f aca="false">E14</f>
        <v>=</v>
      </c>
      <c r="R14" s="35" t="n">
        <f aca="false">F14</f>
        <v>0</v>
      </c>
      <c r="S14" s="34" t="str">
        <f aca="false">A14</f>
        <v>j.</v>
      </c>
      <c r="T14" s="31" t="n">
        <f aca="false">B14</f>
        <v>5</v>
      </c>
      <c r="U14" s="31" t="str">
        <f aca="false">C14</f>
        <v>-</v>
      </c>
      <c r="V14" s="31" t="n">
        <f aca="false">D14</f>
        <v>4</v>
      </c>
      <c r="W14" s="31" t="s">
        <v>5</v>
      </c>
      <c r="X14" s="32" t="n">
        <f aca="false">F14</f>
        <v>0</v>
      </c>
      <c r="Y14" s="34" t="str">
        <f aca="false">A14</f>
        <v>j.</v>
      </c>
      <c r="Z14" s="31" t="n">
        <f aca="false">B14</f>
        <v>5</v>
      </c>
      <c r="AA14" s="31" t="str">
        <f aca="false">C14</f>
        <v>-</v>
      </c>
      <c r="AB14" s="31" t="n">
        <f aca="false">D14</f>
        <v>4</v>
      </c>
      <c r="AC14" s="63" t="s">
        <v>5</v>
      </c>
    </row>
    <row r="15" s="37" customFormat="true" ht="24" hidden="false" customHeight="true" outlineLevel="0" collapsed="false">
      <c r="A15" s="30" t="s">
        <v>15</v>
      </c>
      <c r="B15" s="31" t="n">
        <f aca="false">RANDBETWEEN(1,10)</f>
        <v>4</v>
      </c>
      <c r="C15" s="31" t="s">
        <v>4</v>
      </c>
      <c r="D15" s="31" t="n">
        <f aca="false">RANDBETWEEN(1,B15)</f>
        <v>3</v>
      </c>
      <c r="E15" s="31" t="s">
        <v>5</v>
      </c>
      <c r="F15" s="32"/>
      <c r="G15" s="33" t="str">
        <f aca="false">A15</f>
        <v>k.</v>
      </c>
      <c r="H15" s="31" t="n">
        <f aca="false">B15</f>
        <v>4</v>
      </c>
      <c r="I15" s="31" t="str">
        <f aca="false">C15</f>
        <v>-</v>
      </c>
      <c r="J15" s="31" t="n">
        <f aca="false">D15</f>
        <v>3</v>
      </c>
      <c r="K15" s="31" t="str">
        <f aca="false">E15</f>
        <v>=</v>
      </c>
      <c r="L15" s="32" t="n">
        <f aca="false">F15</f>
        <v>0</v>
      </c>
      <c r="M15" s="34" t="str">
        <f aca="false">A15</f>
        <v>k.</v>
      </c>
      <c r="N15" s="31" t="n">
        <f aca="false">B15</f>
        <v>4</v>
      </c>
      <c r="O15" s="31" t="str">
        <f aca="false">C15</f>
        <v>-</v>
      </c>
      <c r="P15" s="31" t="n">
        <f aca="false">D15</f>
        <v>3</v>
      </c>
      <c r="Q15" s="31" t="str">
        <f aca="false">E15</f>
        <v>=</v>
      </c>
      <c r="R15" s="35" t="n">
        <f aca="false">F15</f>
        <v>0</v>
      </c>
      <c r="S15" s="34" t="str">
        <f aca="false">A15</f>
        <v>k.</v>
      </c>
      <c r="T15" s="31" t="n">
        <f aca="false">B15</f>
        <v>4</v>
      </c>
      <c r="U15" s="31" t="str">
        <f aca="false">C15</f>
        <v>-</v>
      </c>
      <c r="V15" s="31" t="n">
        <f aca="false">D15</f>
        <v>3</v>
      </c>
      <c r="W15" s="31" t="s">
        <v>5</v>
      </c>
      <c r="X15" s="32" t="n">
        <f aca="false">F15</f>
        <v>0</v>
      </c>
      <c r="Y15" s="34" t="str">
        <f aca="false">A15</f>
        <v>k.</v>
      </c>
      <c r="Z15" s="31" t="n">
        <f aca="false">B15</f>
        <v>4</v>
      </c>
      <c r="AA15" s="31" t="str">
        <f aca="false">C15</f>
        <v>-</v>
      </c>
      <c r="AB15" s="31" t="n">
        <f aca="false">D15</f>
        <v>3</v>
      </c>
      <c r="AC15" s="63" t="s">
        <v>5</v>
      </c>
    </row>
    <row r="16" s="37" customFormat="true" ht="24" hidden="false" customHeight="true" outlineLevel="0" collapsed="false">
      <c r="A16" s="30" t="s">
        <v>16</v>
      </c>
      <c r="B16" s="31" t="n">
        <f aca="false">RANDBETWEEN(1,10)</f>
        <v>8</v>
      </c>
      <c r="C16" s="31" t="s">
        <v>4</v>
      </c>
      <c r="D16" s="31" t="n">
        <f aca="false">RANDBETWEEN(1,B16)</f>
        <v>1</v>
      </c>
      <c r="E16" s="31" t="s">
        <v>5</v>
      </c>
      <c r="F16" s="32"/>
      <c r="G16" s="33" t="str">
        <f aca="false">A16</f>
        <v>l.</v>
      </c>
      <c r="H16" s="31" t="n">
        <f aca="false">B16</f>
        <v>8</v>
      </c>
      <c r="I16" s="31" t="str">
        <f aca="false">C16</f>
        <v>-</v>
      </c>
      <c r="J16" s="31" t="n">
        <f aca="false">D16</f>
        <v>1</v>
      </c>
      <c r="K16" s="31" t="str">
        <f aca="false">E16</f>
        <v>=</v>
      </c>
      <c r="L16" s="32" t="n">
        <f aca="false">F16</f>
        <v>0</v>
      </c>
      <c r="M16" s="34" t="str">
        <f aca="false">A16</f>
        <v>l.</v>
      </c>
      <c r="N16" s="31" t="n">
        <f aca="false">B16</f>
        <v>8</v>
      </c>
      <c r="O16" s="31" t="str">
        <f aca="false">C16</f>
        <v>-</v>
      </c>
      <c r="P16" s="31" t="n">
        <f aca="false">D16</f>
        <v>1</v>
      </c>
      <c r="Q16" s="31" t="str">
        <f aca="false">E16</f>
        <v>=</v>
      </c>
      <c r="R16" s="35" t="n">
        <f aca="false">F16</f>
        <v>0</v>
      </c>
      <c r="S16" s="34" t="str">
        <f aca="false">A16</f>
        <v>l.</v>
      </c>
      <c r="T16" s="31" t="n">
        <f aca="false">B16</f>
        <v>8</v>
      </c>
      <c r="U16" s="31" t="str">
        <f aca="false">C16</f>
        <v>-</v>
      </c>
      <c r="V16" s="31" t="n">
        <f aca="false">D16</f>
        <v>1</v>
      </c>
      <c r="W16" s="31" t="s">
        <v>5</v>
      </c>
      <c r="X16" s="32" t="n">
        <f aca="false">F16</f>
        <v>0</v>
      </c>
      <c r="Y16" s="34" t="str">
        <f aca="false">A16</f>
        <v>l.</v>
      </c>
      <c r="Z16" s="31" t="n">
        <f aca="false">B16</f>
        <v>8</v>
      </c>
      <c r="AA16" s="31" t="str">
        <f aca="false">C16</f>
        <v>-</v>
      </c>
      <c r="AB16" s="31" t="n">
        <f aca="false">D16</f>
        <v>1</v>
      </c>
      <c r="AC16" s="63" t="s">
        <v>5</v>
      </c>
    </row>
    <row r="17" s="37" customFormat="true" ht="24" hidden="false" customHeight="true" outlineLevel="0" collapsed="false">
      <c r="A17" s="30" t="s">
        <v>17</v>
      </c>
      <c r="B17" s="31" t="n">
        <f aca="false">RANDBETWEEN(1,10)</f>
        <v>8</v>
      </c>
      <c r="C17" s="31" t="s">
        <v>4</v>
      </c>
      <c r="D17" s="31" t="n">
        <f aca="false">RANDBETWEEN(1,B17)</f>
        <v>7</v>
      </c>
      <c r="E17" s="31" t="s">
        <v>5</v>
      </c>
      <c r="F17" s="32"/>
      <c r="G17" s="33" t="str">
        <f aca="false">A17</f>
        <v>m.</v>
      </c>
      <c r="H17" s="31" t="n">
        <f aca="false">B17</f>
        <v>8</v>
      </c>
      <c r="I17" s="31" t="str">
        <f aca="false">C17</f>
        <v>-</v>
      </c>
      <c r="J17" s="31" t="n">
        <f aca="false">D17</f>
        <v>7</v>
      </c>
      <c r="K17" s="31" t="str">
        <f aca="false">E17</f>
        <v>=</v>
      </c>
      <c r="L17" s="32" t="n">
        <f aca="false">F17</f>
        <v>0</v>
      </c>
      <c r="M17" s="34" t="str">
        <f aca="false">A17</f>
        <v>m.</v>
      </c>
      <c r="N17" s="31" t="n">
        <f aca="false">B17</f>
        <v>8</v>
      </c>
      <c r="O17" s="31" t="str">
        <f aca="false">C17</f>
        <v>-</v>
      </c>
      <c r="P17" s="31" t="n">
        <f aca="false">D17</f>
        <v>7</v>
      </c>
      <c r="Q17" s="31" t="str">
        <f aca="false">E17</f>
        <v>=</v>
      </c>
      <c r="R17" s="35" t="n">
        <f aca="false">F17</f>
        <v>0</v>
      </c>
      <c r="S17" s="34" t="str">
        <f aca="false">A17</f>
        <v>m.</v>
      </c>
      <c r="T17" s="31" t="n">
        <f aca="false">B17</f>
        <v>8</v>
      </c>
      <c r="U17" s="31" t="str">
        <f aca="false">C17</f>
        <v>-</v>
      </c>
      <c r="V17" s="31" t="n">
        <f aca="false">D17</f>
        <v>7</v>
      </c>
      <c r="W17" s="31" t="s">
        <v>5</v>
      </c>
      <c r="X17" s="32" t="n">
        <f aca="false">F17</f>
        <v>0</v>
      </c>
      <c r="Y17" s="34" t="str">
        <f aca="false">A17</f>
        <v>m.</v>
      </c>
      <c r="Z17" s="31" t="n">
        <f aca="false">B17</f>
        <v>8</v>
      </c>
      <c r="AA17" s="31" t="str">
        <f aca="false">C17</f>
        <v>-</v>
      </c>
      <c r="AB17" s="31" t="n">
        <f aca="false">D17</f>
        <v>7</v>
      </c>
      <c r="AC17" s="63" t="s">
        <v>5</v>
      </c>
    </row>
    <row r="18" s="37" customFormat="true" ht="24" hidden="false" customHeight="true" outlineLevel="0" collapsed="false">
      <c r="A18" s="30" t="s">
        <v>18</v>
      </c>
      <c r="B18" s="31" t="n">
        <f aca="false">RANDBETWEEN(1,10)</f>
        <v>6</v>
      </c>
      <c r="C18" s="31" t="s">
        <v>4</v>
      </c>
      <c r="D18" s="31" t="n">
        <f aca="false">RANDBETWEEN(1,B18)</f>
        <v>3</v>
      </c>
      <c r="E18" s="31" t="s">
        <v>5</v>
      </c>
      <c r="F18" s="32"/>
      <c r="G18" s="33" t="str">
        <f aca="false">A18</f>
        <v>n.</v>
      </c>
      <c r="H18" s="31" t="n">
        <f aca="false">B18</f>
        <v>6</v>
      </c>
      <c r="I18" s="31" t="str">
        <f aca="false">C18</f>
        <v>-</v>
      </c>
      <c r="J18" s="31" t="n">
        <f aca="false">D18</f>
        <v>3</v>
      </c>
      <c r="K18" s="31" t="str">
        <f aca="false">E18</f>
        <v>=</v>
      </c>
      <c r="L18" s="32" t="n">
        <f aca="false">F18</f>
        <v>0</v>
      </c>
      <c r="M18" s="34" t="str">
        <f aca="false">A18</f>
        <v>n.</v>
      </c>
      <c r="N18" s="31" t="n">
        <f aca="false">B18</f>
        <v>6</v>
      </c>
      <c r="O18" s="31" t="str">
        <f aca="false">C18</f>
        <v>-</v>
      </c>
      <c r="P18" s="31" t="n">
        <f aca="false">D18</f>
        <v>3</v>
      </c>
      <c r="Q18" s="31" t="str">
        <f aca="false">E18</f>
        <v>=</v>
      </c>
      <c r="R18" s="35" t="n">
        <f aca="false">F18</f>
        <v>0</v>
      </c>
      <c r="S18" s="34" t="str">
        <f aca="false">A18</f>
        <v>n.</v>
      </c>
      <c r="T18" s="31" t="n">
        <f aca="false">B18</f>
        <v>6</v>
      </c>
      <c r="U18" s="31" t="str">
        <f aca="false">C18</f>
        <v>-</v>
      </c>
      <c r="V18" s="31" t="n">
        <f aca="false">D18</f>
        <v>3</v>
      </c>
      <c r="W18" s="31" t="s">
        <v>5</v>
      </c>
      <c r="X18" s="32" t="n">
        <f aca="false">F18</f>
        <v>0</v>
      </c>
      <c r="Y18" s="34" t="str">
        <f aca="false">A18</f>
        <v>n.</v>
      </c>
      <c r="Z18" s="31" t="n">
        <f aca="false">B18</f>
        <v>6</v>
      </c>
      <c r="AA18" s="31" t="str">
        <f aca="false">C18</f>
        <v>-</v>
      </c>
      <c r="AB18" s="31" t="n">
        <f aca="false">D18</f>
        <v>3</v>
      </c>
      <c r="AC18" s="63" t="s">
        <v>5</v>
      </c>
    </row>
    <row r="19" s="37" customFormat="true" ht="24" hidden="false" customHeight="true" outlineLevel="0" collapsed="false">
      <c r="A19" s="30" t="s">
        <v>19</v>
      </c>
      <c r="B19" s="31" t="n">
        <f aca="false">RANDBETWEEN(1,10)</f>
        <v>2</v>
      </c>
      <c r="C19" s="31" t="s">
        <v>4</v>
      </c>
      <c r="D19" s="31" t="n">
        <f aca="false">RANDBETWEEN(1,B19)</f>
        <v>1</v>
      </c>
      <c r="E19" s="31" t="s">
        <v>5</v>
      </c>
      <c r="F19" s="32"/>
      <c r="G19" s="33" t="str">
        <f aca="false">A19</f>
        <v>o.</v>
      </c>
      <c r="H19" s="31" t="n">
        <f aca="false">B19</f>
        <v>2</v>
      </c>
      <c r="I19" s="31" t="str">
        <f aca="false">C19</f>
        <v>-</v>
      </c>
      <c r="J19" s="31" t="n">
        <f aca="false">D19</f>
        <v>1</v>
      </c>
      <c r="K19" s="31" t="str">
        <f aca="false">E19</f>
        <v>=</v>
      </c>
      <c r="L19" s="32" t="n">
        <f aca="false">F19</f>
        <v>0</v>
      </c>
      <c r="M19" s="34" t="str">
        <f aca="false">A19</f>
        <v>o.</v>
      </c>
      <c r="N19" s="31" t="n">
        <f aca="false">B19</f>
        <v>2</v>
      </c>
      <c r="O19" s="31" t="str">
        <f aca="false">C19</f>
        <v>-</v>
      </c>
      <c r="P19" s="31" t="n">
        <f aca="false">D19</f>
        <v>1</v>
      </c>
      <c r="Q19" s="31" t="str">
        <f aca="false">E19</f>
        <v>=</v>
      </c>
      <c r="R19" s="35" t="n">
        <f aca="false">F19</f>
        <v>0</v>
      </c>
      <c r="S19" s="34" t="str">
        <f aca="false">A19</f>
        <v>o.</v>
      </c>
      <c r="T19" s="31" t="n">
        <f aca="false">B19</f>
        <v>2</v>
      </c>
      <c r="U19" s="31" t="str">
        <f aca="false">C19</f>
        <v>-</v>
      </c>
      <c r="V19" s="31" t="n">
        <f aca="false">D19</f>
        <v>1</v>
      </c>
      <c r="W19" s="31" t="s">
        <v>5</v>
      </c>
      <c r="X19" s="32" t="n">
        <f aca="false">F19</f>
        <v>0</v>
      </c>
      <c r="Y19" s="34" t="str">
        <f aca="false">A19</f>
        <v>o.</v>
      </c>
      <c r="Z19" s="31" t="n">
        <f aca="false">B19</f>
        <v>2</v>
      </c>
      <c r="AA19" s="31" t="str">
        <f aca="false">C19</f>
        <v>-</v>
      </c>
      <c r="AB19" s="31" t="n">
        <f aca="false">D19</f>
        <v>1</v>
      </c>
      <c r="AC19" s="63" t="s">
        <v>5</v>
      </c>
    </row>
    <row r="20" s="37" customFormat="true" ht="24" hidden="false" customHeight="true" outlineLevel="0" collapsed="false">
      <c r="A20" s="30" t="s">
        <v>20</v>
      </c>
      <c r="B20" s="31" t="n">
        <f aca="false">RANDBETWEEN(1,10)</f>
        <v>3</v>
      </c>
      <c r="C20" s="31" t="s">
        <v>4</v>
      </c>
      <c r="D20" s="31" t="n">
        <f aca="false">RANDBETWEEN(1,B20)</f>
        <v>2</v>
      </c>
      <c r="E20" s="31" t="s">
        <v>5</v>
      </c>
      <c r="F20" s="32"/>
      <c r="G20" s="33" t="str">
        <f aca="false">A20</f>
        <v>p.</v>
      </c>
      <c r="H20" s="31" t="n">
        <f aca="false">B20</f>
        <v>3</v>
      </c>
      <c r="I20" s="31" t="str">
        <f aca="false">C20</f>
        <v>-</v>
      </c>
      <c r="J20" s="31" t="n">
        <f aca="false">D20</f>
        <v>2</v>
      </c>
      <c r="K20" s="31" t="str">
        <f aca="false">E20</f>
        <v>=</v>
      </c>
      <c r="L20" s="32" t="n">
        <f aca="false">F20</f>
        <v>0</v>
      </c>
      <c r="M20" s="34" t="str">
        <f aca="false">A20</f>
        <v>p.</v>
      </c>
      <c r="N20" s="31" t="n">
        <f aca="false">B20</f>
        <v>3</v>
      </c>
      <c r="O20" s="31" t="str">
        <f aca="false">C20</f>
        <v>-</v>
      </c>
      <c r="P20" s="31" t="n">
        <f aca="false">D20</f>
        <v>2</v>
      </c>
      <c r="Q20" s="31" t="str">
        <f aca="false">E20</f>
        <v>=</v>
      </c>
      <c r="R20" s="35" t="n">
        <f aca="false">F20</f>
        <v>0</v>
      </c>
      <c r="S20" s="34" t="str">
        <f aca="false">A20</f>
        <v>p.</v>
      </c>
      <c r="T20" s="31" t="n">
        <f aca="false">B20</f>
        <v>3</v>
      </c>
      <c r="U20" s="31" t="str">
        <f aca="false">C20</f>
        <v>-</v>
      </c>
      <c r="V20" s="31" t="n">
        <f aca="false">D20</f>
        <v>2</v>
      </c>
      <c r="W20" s="31" t="s">
        <v>5</v>
      </c>
      <c r="X20" s="32" t="n">
        <f aca="false">F20</f>
        <v>0</v>
      </c>
      <c r="Y20" s="34" t="str">
        <f aca="false">A20</f>
        <v>p.</v>
      </c>
      <c r="Z20" s="31" t="n">
        <f aca="false">B20</f>
        <v>3</v>
      </c>
      <c r="AA20" s="31" t="str">
        <f aca="false">C20</f>
        <v>-</v>
      </c>
      <c r="AB20" s="31" t="n">
        <f aca="false">D20</f>
        <v>2</v>
      </c>
      <c r="AC20" s="63" t="s">
        <v>5</v>
      </c>
    </row>
    <row r="21" s="37" customFormat="true" ht="24" hidden="false" customHeight="true" outlineLevel="0" collapsed="false">
      <c r="A21" s="30" t="s">
        <v>21</v>
      </c>
      <c r="B21" s="31" t="n">
        <f aca="false">RANDBETWEEN(1,10)</f>
        <v>2</v>
      </c>
      <c r="C21" s="31" t="s">
        <v>4</v>
      </c>
      <c r="D21" s="31" t="n">
        <f aca="false">RANDBETWEEN(1,B21)</f>
        <v>2</v>
      </c>
      <c r="E21" s="31" t="s">
        <v>5</v>
      </c>
      <c r="F21" s="32"/>
      <c r="G21" s="33" t="str">
        <f aca="false">A21</f>
        <v>q.</v>
      </c>
      <c r="H21" s="31" t="n">
        <f aca="false">B21</f>
        <v>2</v>
      </c>
      <c r="I21" s="31" t="str">
        <f aca="false">C21</f>
        <v>-</v>
      </c>
      <c r="J21" s="31" t="n">
        <f aca="false">D21</f>
        <v>2</v>
      </c>
      <c r="K21" s="31" t="str">
        <f aca="false">E21</f>
        <v>=</v>
      </c>
      <c r="L21" s="32" t="n">
        <f aca="false">F21</f>
        <v>0</v>
      </c>
      <c r="M21" s="34" t="str">
        <f aca="false">A21</f>
        <v>q.</v>
      </c>
      <c r="N21" s="31" t="n">
        <f aca="false">B21</f>
        <v>2</v>
      </c>
      <c r="O21" s="31" t="str">
        <f aca="false">C21</f>
        <v>-</v>
      </c>
      <c r="P21" s="31" t="n">
        <f aca="false">D21</f>
        <v>2</v>
      </c>
      <c r="Q21" s="31" t="str">
        <f aca="false">E21</f>
        <v>=</v>
      </c>
      <c r="R21" s="35" t="n">
        <f aca="false">F21</f>
        <v>0</v>
      </c>
      <c r="S21" s="34" t="str">
        <f aca="false">A21</f>
        <v>q.</v>
      </c>
      <c r="T21" s="31" t="n">
        <f aca="false">B21</f>
        <v>2</v>
      </c>
      <c r="U21" s="31" t="str">
        <f aca="false">C21</f>
        <v>-</v>
      </c>
      <c r="V21" s="31" t="n">
        <f aca="false">D21</f>
        <v>2</v>
      </c>
      <c r="W21" s="31" t="s">
        <v>5</v>
      </c>
      <c r="X21" s="32" t="n">
        <f aca="false">F21</f>
        <v>0</v>
      </c>
      <c r="Y21" s="34" t="str">
        <f aca="false">A21</f>
        <v>q.</v>
      </c>
      <c r="Z21" s="31" t="n">
        <f aca="false">B21</f>
        <v>2</v>
      </c>
      <c r="AA21" s="31" t="str">
        <f aca="false">C21</f>
        <v>-</v>
      </c>
      <c r="AB21" s="31" t="n">
        <f aca="false">D21</f>
        <v>2</v>
      </c>
      <c r="AC21" s="63" t="s">
        <v>5</v>
      </c>
    </row>
    <row r="22" s="37" customFormat="true" ht="24" hidden="false" customHeight="true" outlineLevel="0" collapsed="false">
      <c r="A22" s="30" t="s">
        <v>22</v>
      </c>
      <c r="B22" s="31" t="n">
        <f aca="false">RANDBETWEEN(1,10)</f>
        <v>5</v>
      </c>
      <c r="C22" s="31" t="s">
        <v>4</v>
      </c>
      <c r="D22" s="31" t="n">
        <f aca="false">RANDBETWEEN(1,B22)</f>
        <v>1</v>
      </c>
      <c r="E22" s="31" t="s">
        <v>5</v>
      </c>
      <c r="F22" s="32"/>
      <c r="G22" s="33" t="str">
        <f aca="false">A22</f>
        <v>r.</v>
      </c>
      <c r="H22" s="31" t="n">
        <f aca="false">B22</f>
        <v>5</v>
      </c>
      <c r="I22" s="31" t="str">
        <f aca="false">C22</f>
        <v>-</v>
      </c>
      <c r="J22" s="31" t="n">
        <f aca="false">D22</f>
        <v>1</v>
      </c>
      <c r="K22" s="31" t="str">
        <f aca="false">E22</f>
        <v>=</v>
      </c>
      <c r="L22" s="32" t="n">
        <f aca="false">F22</f>
        <v>0</v>
      </c>
      <c r="M22" s="34" t="str">
        <f aca="false">A22</f>
        <v>r.</v>
      </c>
      <c r="N22" s="31" t="n">
        <f aca="false">B22</f>
        <v>5</v>
      </c>
      <c r="O22" s="31" t="str">
        <f aca="false">C22</f>
        <v>-</v>
      </c>
      <c r="P22" s="31" t="n">
        <f aca="false">D22</f>
        <v>1</v>
      </c>
      <c r="Q22" s="31" t="str">
        <f aca="false">E22</f>
        <v>=</v>
      </c>
      <c r="R22" s="35" t="n">
        <f aca="false">F22</f>
        <v>0</v>
      </c>
      <c r="S22" s="34" t="str">
        <f aca="false">A22</f>
        <v>r.</v>
      </c>
      <c r="T22" s="31" t="n">
        <f aca="false">B22</f>
        <v>5</v>
      </c>
      <c r="U22" s="31" t="str">
        <f aca="false">C22</f>
        <v>-</v>
      </c>
      <c r="V22" s="31" t="n">
        <f aca="false">D22</f>
        <v>1</v>
      </c>
      <c r="W22" s="31" t="s">
        <v>5</v>
      </c>
      <c r="X22" s="32" t="n">
        <f aca="false">F22</f>
        <v>0</v>
      </c>
      <c r="Y22" s="34" t="str">
        <f aca="false">A22</f>
        <v>r.</v>
      </c>
      <c r="Z22" s="31" t="n">
        <f aca="false">B22</f>
        <v>5</v>
      </c>
      <c r="AA22" s="31" t="str">
        <f aca="false">C22</f>
        <v>-</v>
      </c>
      <c r="AB22" s="31" t="n">
        <f aca="false">D22</f>
        <v>1</v>
      </c>
      <c r="AC22" s="63" t="s">
        <v>5</v>
      </c>
    </row>
    <row r="23" s="37" customFormat="true" ht="24" hidden="false" customHeight="true" outlineLevel="0" collapsed="false">
      <c r="A23" s="30" t="s">
        <v>23</v>
      </c>
      <c r="B23" s="31" t="n">
        <f aca="false">RANDBETWEEN(1,10)</f>
        <v>9</v>
      </c>
      <c r="C23" s="31" t="s">
        <v>4</v>
      </c>
      <c r="D23" s="31" t="n">
        <f aca="false">RANDBETWEEN(1,B23)</f>
        <v>3</v>
      </c>
      <c r="E23" s="31" t="s">
        <v>5</v>
      </c>
      <c r="F23" s="32"/>
      <c r="G23" s="33" t="str">
        <f aca="false">A23</f>
        <v>s.</v>
      </c>
      <c r="H23" s="31" t="n">
        <f aca="false">B23</f>
        <v>9</v>
      </c>
      <c r="I23" s="31" t="str">
        <f aca="false">C23</f>
        <v>-</v>
      </c>
      <c r="J23" s="31" t="n">
        <f aca="false">D23</f>
        <v>3</v>
      </c>
      <c r="K23" s="31" t="str">
        <f aca="false">E23</f>
        <v>=</v>
      </c>
      <c r="L23" s="32" t="n">
        <f aca="false">F23</f>
        <v>0</v>
      </c>
      <c r="M23" s="34" t="str">
        <f aca="false">A23</f>
        <v>s.</v>
      </c>
      <c r="N23" s="31" t="n">
        <f aca="false">B23</f>
        <v>9</v>
      </c>
      <c r="O23" s="31" t="str">
        <f aca="false">C23</f>
        <v>-</v>
      </c>
      <c r="P23" s="31" t="n">
        <f aca="false">D23</f>
        <v>3</v>
      </c>
      <c r="Q23" s="31" t="str">
        <f aca="false">E23</f>
        <v>=</v>
      </c>
      <c r="R23" s="35" t="n">
        <f aca="false">F23</f>
        <v>0</v>
      </c>
      <c r="S23" s="34" t="str">
        <f aca="false">A23</f>
        <v>s.</v>
      </c>
      <c r="T23" s="31" t="n">
        <f aca="false">B23</f>
        <v>9</v>
      </c>
      <c r="U23" s="31" t="str">
        <f aca="false">C23</f>
        <v>-</v>
      </c>
      <c r="V23" s="31" t="n">
        <f aca="false">D23</f>
        <v>3</v>
      </c>
      <c r="W23" s="31" t="s">
        <v>5</v>
      </c>
      <c r="X23" s="32" t="n">
        <f aca="false">F23</f>
        <v>0</v>
      </c>
      <c r="Y23" s="34" t="str">
        <f aca="false">A23</f>
        <v>s.</v>
      </c>
      <c r="Z23" s="31" t="n">
        <f aca="false">B23</f>
        <v>9</v>
      </c>
      <c r="AA23" s="31" t="str">
        <f aca="false">C23</f>
        <v>-</v>
      </c>
      <c r="AB23" s="31" t="n">
        <f aca="false">D23</f>
        <v>3</v>
      </c>
      <c r="AC23" s="63" t="s">
        <v>5</v>
      </c>
    </row>
    <row r="24" s="37" customFormat="true" ht="24" hidden="false" customHeight="true" outlineLevel="0" collapsed="false">
      <c r="A24" s="30" t="s">
        <v>24</v>
      </c>
      <c r="B24" s="31" t="n">
        <f aca="false">RANDBETWEEN(1,10)</f>
        <v>6</v>
      </c>
      <c r="C24" s="31" t="s">
        <v>4</v>
      </c>
      <c r="D24" s="31" t="n">
        <f aca="false">RANDBETWEEN(1,B24)</f>
        <v>2</v>
      </c>
      <c r="E24" s="31" t="s">
        <v>5</v>
      </c>
      <c r="F24" s="32"/>
      <c r="G24" s="33" t="str">
        <f aca="false">A24</f>
        <v>t.</v>
      </c>
      <c r="H24" s="31" t="n">
        <f aca="false">B24</f>
        <v>6</v>
      </c>
      <c r="I24" s="31" t="str">
        <f aca="false">C24</f>
        <v>-</v>
      </c>
      <c r="J24" s="31" t="n">
        <f aca="false">D24</f>
        <v>2</v>
      </c>
      <c r="K24" s="31" t="str">
        <f aca="false">E24</f>
        <v>=</v>
      </c>
      <c r="L24" s="32" t="n">
        <f aca="false">F24</f>
        <v>0</v>
      </c>
      <c r="M24" s="34" t="str">
        <f aca="false">A24</f>
        <v>t.</v>
      </c>
      <c r="N24" s="31" t="n">
        <f aca="false">B24</f>
        <v>6</v>
      </c>
      <c r="O24" s="31" t="str">
        <f aca="false">C24</f>
        <v>-</v>
      </c>
      <c r="P24" s="31" t="n">
        <f aca="false">D24</f>
        <v>2</v>
      </c>
      <c r="Q24" s="31" t="str">
        <f aca="false">E24</f>
        <v>=</v>
      </c>
      <c r="R24" s="35" t="n">
        <f aca="false">F24</f>
        <v>0</v>
      </c>
      <c r="S24" s="34" t="str">
        <f aca="false">A24</f>
        <v>t.</v>
      </c>
      <c r="T24" s="31" t="n">
        <f aca="false">B24</f>
        <v>6</v>
      </c>
      <c r="U24" s="31" t="str">
        <f aca="false">C24</f>
        <v>-</v>
      </c>
      <c r="V24" s="31" t="n">
        <f aca="false">D24</f>
        <v>2</v>
      </c>
      <c r="W24" s="31" t="s">
        <v>5</v>
      </c>
      <c r="X24" s="32" t="n">
        <f aca="false">F24</f>
        <v>0</v>
      </c>
      <c r="Y24" s="34" t="str">
        <f aca="false">A24</f>
        <v>t.</v>
      </c>
      <c r="Z24" s="31" t="n">
        <f aca="false">B24</f>
        <v>6</v>
      </c>
      <c r="AA24" s="31" t="str">
        <f aca="false">C24</f>
        <v>-</v>
      </c>
      <c r="AB24" s="31" t="n">
        <f aca="false">D24</f>
        <v>2</v>
      </c>
      <c r="AC24" s="63" t="s">
        <v>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7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8.14"/>
    <col collapsed="false" customWidth="true" hidden="false" outlineLevel="0" max="7" min="7" style="1" width="3.99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8.14"/>
    <col collapsed="false" customWidth="true" hidden="false" outlineLevel="0" max="13" min="13" style="5" width="3.56"/>
    <col collapsed="false" customWidth="true" hidden="false" outlineLevel="0" max="14" min="14" style="3" width="6.7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6" width="8.14"/>
    <col collapsed="false" customWidth="true" hidden="false" outlineLevel="0" max="19" min="19" style="5" width="3.56"/>
    <col collapsed="false" customWidth="true" hidden="false" outlineLevel="0" max="20" min="20" style="3" width="6.7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8.14"/>
    <col collapsed="false" customWidth="true" hidden="false" outlineLevel="0" max="25" min="25" style="5" width="3.56"/>
    <col collapsed="false" customWidth="true" hidden="false" outlineLevel="0" max="26" min="26" style="3" width="6.7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29" min="29" style="3" width="2.42"/>
  </cols>
  <sheetData>
    <row r="1" s="45" customFormat="true" ht="15.75" hidden="false" customHeight="false" outlineLevel="0" collapsed="false">
      <c r="A1" s="39" t="s">
        <v>0</v>
      </c>
      <c r="B1" s="40"/>
      <c r="C1" s="40"/>
      <c r="D1" s="40"/>
      <c r="E1" s="40"/>
      <c r="F1" s="41"/>
      <c r="G1" s="39" t="str">
        <f aca="false">A1</f>
        <v>Name……….……..……...…….</v>
      </c>
      <c r="H1" s="42"/>
      <c r="I1" s="42"/>
      <c r="J1" s="42"/>
      <c r="K1" s="42"/>
      <c r="L1" s="61"/>
      <c r="M1" s="43" t="str">
        <f aca="false">A1</f>
        <v>Name……….……..……...…….</v>
      </c>
      <c r="N1" s="42"/>
      <c r="O1" s="42"/>
      <c r="P1" s="42"/>
      <c r="Q1" s="42"/>
      <c r="R1" s="62"/>
      <c r="S1" s="43" t="str">
        <f aca="false">A1</f>
        <v>Name……….……..……...…….</v>
      </c>
      <c r="T1" s="42"/>
      <c r="U1" s="42"/>
      <c r="V1" s="42"/>
      <c r="W1" s="42"/>
      <c r="X1" s="61"/>
      <c r="Y1" s="43" t="str">
        <f aca="false">A1</f>
        <v>Name……….……..……...…….</v>
      </c>
      <c r="Z1" s="42"/>
      <c r="AA1" s="42"/>
      <c r="AB1" s="42"/>
      <c r="AC1" s="42"/>
    </row>
    <row r="2" s="22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Subtraction</v>
      </c>
      <c r="H2" s="16"/>
      <c r="I2" s="16"/>
      <c r="J2" s="16"/>
      <c r="K2" s="16"/>
      <c r="L2" s="17"/>
      <c r="M2" s="18" t="str">
        <f aca="false">A2</f>
        <v>Subtraction</v>
      </c>
      <c r="N2" s="19"/>
      <c r="O2" s="19"/>
      <c r="P2" s="19"/>
      <c r="Q2" s="19"/>
      <c r="R2" s="20"/>
      <c r="S2" s="18" t="str">
        <f aca="false">A2</f>
        <v>Subtraction</v>
      </c>
      <c r="T2" s="18"/>
      <c r="U2" s="18"/>
      <c r="V2" s="18"/>
      <c r="W2" s="18"/>
      <c r="X2" s="21"/>
      <c r="Y2" s="18" t="str">
        <f aca="false">A2</f>
        <v>Subtraction</v>
      </c>
      <c r="Z2" s="47"/>
      <c r="AA2" s="48"/>
      <c r="AB2" s="48"/>
      <c r="AC2" s="48"/>
    </row>
    <row r="3" s="22" customFormat="true" ht="23.25" hidden="false" customHeight="true" outlineLevel="0" collapsed="false">
      <c r="A3" s="13" t="s">
        <v>37</v>
      </c>
      <c r="B3" s="14"/>
      <c r="C3" s="14"/>
      <c r="D3" s="14"/>
      <c r="E3" s="14"/>
      <c r="F3" s="19"/>
      <c r="G3" s="13" t="str">
        <f aca="false">A3</f>
        <v>Pairs less than 20</v>
      </c>
      <c r="H3" s="16"/>
      <c r="I3" s="16"/>
      <c r="J3" s="16"/>
      <c r="K3" s="16"/>
      <c r="L3" s="23"/>
      <c r="M3" s="18" t="str">
        <f aca="false">A3</f>
        <v>Pairs less than 20</v>
      </c>
      <c r="N3" s="19"/>
      <c r="O3" s="19"/>
      <c r="P3" s="19"/>
      <c r="Q3" s="19"/>
      <c r="R3" s="20"/>
      <c r="S3" s="18" t="str">
        <f aca="false">A3</f>
        <v>Pairs less than 20</v>
      </c>
      <c r="T3" s="18"/>
      <c r="U3" s="18"/>
      <c r="V3" s="18"/>
      <c r="W3" s="18"/>
      <c r="X3" s="21"/>
      <c r="Y3" s="18" t="str">
        <f aca="false">A3</f>
        <v>Pairs less than 20</v>
      </c>
      <c r="Z3" s="47"/>
      <c r="AA3" s="48"/>
      <c r="AB3" s="48"/>
      <c r="AC3" s="48"/>
    </row>
    <row r="4" s="22" customFormat="true" ht="13.5" hidden="false" customHeight="true" outlineLevel="0" collapsed="false">
      <c r="A4" s="24"/>
      <c r="B4" s="25"/>
      <c r="C4" s="25"/>
      <c r="D4" s="25"/>
      <c r="E4" s="25"/>
      <c r="F4" s="15"/>
      <c r="G4" s="26"/>
      <c r="H4" s="27"/>
      <c r="I4" s="27"/>
      <c r="J4" s="27"/>
      <c r="K4" s="27"/>
      <c r="L4" s="28"/>
      <c r="M4" s="29"/>
      <c r="N4" s="27"/>
      <c r="O4" s="27"/>
      <c r="P4" s="27"/>
      <c r="Q4" s="27"/>
      <c r="R4" s="28"/>
      <c r="S4" s="29"/>
      <c r="T4" s="27"/>
      <c r="U4" s="27"/>
      <c r="V4" s="27"/>
      <c r="W4" s="27"/>
      <c r="X4" s="28"/>
      <c r="Y4" s="29"/>
      <c r="Z4" s="27"/>
      <c r="AA4" s="48"/>
      <c r="AB4" s="48"/>
      <c r="AC4" s="48"/>
    </row>
    <row r="5" customFormat="false" ht="16.5" hidden="false" customHeight="true" outlineLevel="0" collapsed="false">
      <c r="A5" s="52" t="s">
        <v>3</v>
      </c>
      <c r="B5" s="53" t="n">
        <f aca="false">RANDBETWEEN(2,20)</f>
        <v>17</v>
      </c>
      <c r="C5" s="53" t="s">
        <v>4</v>
      </c>
      <c r="D5" s="53" t="n">
        <f aca="false">RANDBETWEEN(1,B5)</f>
        <v>10</v>
      </c>
      <c r="E5" s="53" t="s">
        <v>5</v>
      </c>
      <c r="F5" s="56"/>
      <c r="G5" s="55" t="str">
        <f aca="false">A5</f>
        <v>a.</v>
      </c>
      <c r="H5" s="53" t="n">
        <f aca="false">B5</f>
        <v>17</v>
      </c>
      <c r="I5" s="53" t="str">
        <f aca="false">C5</f>
        <v>-</v>
      </c>
      <c r="J5" s="53" t="n">
        <f aca="false">D5</f>
        <v>10</v>
      </c>
      <c r="K5" s="53" t="str">
        <f aca="false">E5</f>
        <v>=</v>
      </c>
      <c r="L5" s="56" t="n">
        <f aca="false">F5</f>
        <v>0</v>
      </c>
      <c r="M5" s="57" t="str">
        <f aca="false">A5</f>
        <v>a.</v>
      </c>
      <c r="N5" s="53" t="n">
        <f aca="false">B5</f>
        <v>17</v>
      </c>
      <c r="O5" s="53" t="str">
        <f aca="false">C5</f>
        <v>-</v>
      </c>
      <c r="P5" s="53" t="n">
        <f aca="false">D5</f>
        <v>10</v>
      </c>
      <c r="Q5" s="53" t="str">
        <f aca="false">E5</f>
        <v>=</v>
      </c>
      <c r="R5" s="58" t="n">
        <f aca="false">F5</f>
        <v>0</v>
      </c>
      <c r="S5" s="57" t="str">
        <f aca="false">A5</f>
        <v>a.</v>
      </c>
      <c r="T5" s="53" t="n">
        <f aca="false">B5</f>
        <v>17</v>
      </c>
      <c r="U5" s="53" t="str">
        <f aca="false">C5</f>
        <v>-</v>
      </c>
      <c r="V5" s="53" t="n">
        <f aca="false">D5</f>
        <v>10</v>
      </c>
      <c r="W5" s="53" t="s">
        <v>5</v>
      </c>
      <c r="X5" s="56" t="n">
        <f aca="false">F5</f>
        <v>0</v>
      </c>
      <c r="Y5" s="57" t="str">
        <f aca="false">A5</f>
        <v>a.</v>
      </c>
      <c r="Z5" s="53" t="n">
        <f aca="false">B5</f>
        <v>17</v>
      </c>
      <c r="AA5" s="53" t="str">
        <f aca="false">C5</f>
        <v>-</v>
      </c>
      <c r="AB5" s="53" t="n">
        <f aca="false">D5</f>
        <v>10</v>
      </c>
      <c r="AC5" s="59" t="s">
        <v>5</v>
      </c>
    </row>
    <row r="6" customFormat="false" ht="16.5" hidden="false" customHeight="true" outlineLevel="0" collapsed="false">
      <c r="A6" s="52" t="s">
        <v>6</v>
      </c>
      <c r="B6" s="53" t="n">
        <f aca="false">RANDBETWEEN(2,20)</f>
        <v>10</v>
      </c>
      <c r="C6" s="53" t="s">
        <v>4</v>
      </c>
      <c r="D6" s="53" t="n">
        <f aca="false">RANDBETWEEN(1,B6)</f>
        <v>3</v>
      </c>
      <c r="E6" s="53" t="s">
        <v>5</v>
      </c>
      <c r="F6" s="56"/>
      <c r="G6" s="55" t="str">
        <f aca="false">A6</f>
        <v>b.</v>
      </c>
      <c r="H6" s="53" t="n">
        <f aca="false">B6</f>
        <v>10</v>
      </c>
      <c r="I6" s="53" t="str">
        <f aca="false">C6</f>
        <v>-</v>
      </c>
      <c r="J6" s="53" t="n">
        <f aca="false">D6</f>
        <v>3</v>
      </c>
      <c r="K6" s="53" t="str">
        <f aca="false">E6</f>
        <v>=</v>
      </c>
      <c r="L6" s="56" t="n">
        <f aca="false">F6</f>
        <v>0</v>
      </c>
      <c r="M6" s="57" t="str">
        <f aca="false">A6</f>
        <v>b.</v>
      </c>
      <c r="N6" s="53" t="n">
        <f aca="false">B6</f>
        <v>10</v>
      </c>
      <c r="O6" s="53" t="str">
        <f aca="false">C6</f>
        <v>-</v>
      </c>
      <c r="P6" s="53" t="n">
        <f aca="false">D6</f>
        <v>3</v>
      </c>
      <c r="Q6" s="53" t="str">
        <f aca="false">E6</f>
        <v>=</v>
      </c>
      <c r="R6" s="58" t="n">
        <f aca="false">F6</f>
        <v>0</v>
      </c>
      <c r="S6" s="57" t="str">
        <f aca="false">A6</f>
        <v>b.</v>
      </c>
      <c r="T6" s="53" t="n">
        <f aca="false">B6</f>
        <v>10</v>
      </c>
      <c r="U6" s="53" t="str">
        <f aca="false">C6</f>
        <v>-</v>
      </c>
      <c r="V6" s="53" t="n">
        <f aca="false">D6</f>
        <v>3</v>
      </c>
      <c r="W6" s="53" t="s">
        <v>5</v>
      </c>
      <c r="X6" s="56" t="n">
        <f aca="false">F6</f>
        <v>0</v>
      </c>
      <c r="Y6" s="57" t="str">
        <f aca="false">A6</f>
        <v>b.</v>
      </c>
      <c r="Z6" s="53" t="n">
        <f aca="false">B6</f>
        <v>10</v>
      </c>
      <c r="AA6" s="53" t="str">
        <f aca="false">C6</f>
        <v>-</v>
      </c>
      <c r="AB6" s="53" t="n">
        <f aca="false">D6</f>
        <v>3</v>
      </c>
      <c r="AC6" s="59" t="s">
        <v>5</v>
      </c>
    </row>
    <row r="7" customFormat="false" ht="16.5" hidden="false" customHeight="true" outlineLevel="0" collapsed="false">
      <c r="A7" s="52" t="s">
        <v>7</v>
      </c>
      <c r="B7" s="53" t="n">
        <f aca="false">RANDBETWEEN(2,20)</f>
        <v>11</v>
      </c>
      <c r="C7" s="53" t="s">
        <v>4</v>
      </c>
      <c r="D7" s="53" t="n">
        <f aca="false">RANDBETWEEN(1,B7)</f>
        <v>4</v>
      </c>
      <c r="E7" s="53" t="s">
        <v>5</v>
      </c>
      <c r="F7" s="56"/>
      <c r="G7" s="55" t="str">
        <f aca="false">A7</f>
        <v>c.</v>
      </c>
      <c r="H7" s="53" t="n">
        <f aca="false">B7</f>
        <v>11</v>
      </c>
      <c r="I7" s="53" t="str">
        <f aca="false">C7</f>
        <v>-</v>
      </c>
      <c r="J7" s="53" t="n">
        <f aca="false">D7</f>
        <v>4</v>
      </c>
      <c r="K7" s="53" t="str">
        <f aca="false">E7</f>
        <v>=</v>
      </c>
      <c r="L7" s="56" t="n">
        <f aca="false">F7</f>
        <v>0</v>
      </c>
      <c r="M7" s="57" t="str">
        <f aca="false">A7</f>
        <v>c.</v>
      </c>
      <c r="N7" s="53" t="n">
        <f aca="false">B7</f>
        <v>11</v>
      </c>
      <c r="O7" s="53" t="str">
        <f aca="false">C7</f>
        <v>-</v>
      </c>
      <c r="P7" s="53" t="n">
        <f aca="false">D7</f>
        <v>4</v>
      </c>
      <c r="Q7" s="53" t="str">
        <f aca="false">E7</f>
        <v>=</v>
      </c>
      <c r="R7" s="58" t="n">
        <f aca="false">F7</f>
        <v>0</v>
      </c>
      <c r="S7" s="57" t="str">
        <f aca="false">A7</f>
        <v>c.</v>
      </c>
      <c r="T7" s="53" t="n">
        <f aca="false">B7</f>
        <v>11</v>
      </c>
      <c r="U7" s="53" t="str">
        <f aca="false">C7</f>
        <v>-</v>
      </c>
      <c r="V7" s="53" t="n">
        <f aca="false">D7</f>
        <v>4</v>
      </c>
      <c r="W7" s="53" t="s">
        <v>5</v>
      </c>
      <c r="X7" s="56" t="n">
        <f aca="false">F7</f>
        <v>0</v>
      </c>
      <c r="Y7" s="57" t="str">
        <f aca="false">A7</f>
        <v>c.</v>
      </c>
      <c r="Z7" s="53" t="n">
        <f aca="false">B7</f>
        <v>11</v>
      </c>
      <c r="AA7" s="53" t="str">
        <f aca="false">C7</f>
        <v>-</v>
      </c>
      <c r="AB7" s="53" t="n">
        <f aca="false">D7</f>
        <v>4</v>
      </c>
      <c r="AC7" s="59" t="s">
        <v>5</v>
      </c>
    </row>
    <row r="8" customFormat="false" ht="16.5" hidden="false" customHeight="true" outlineLevel="0" collapsed="false">
      <c r="A8" s="52" t="s">
        <v>8</v>
      </c>
      <c r="B8" s="53" t="n">
        <f aca="false">RANDBETWEEN(2,20)</f>
        <v>13</v>
      </c>
      <c r="C8" s="53" t="s">
        <v>4</v>
      </c>
      <c r="D8" s="53" t="n">
        <f aca="false">RANDBETWEEN(1,B8)</f>
        <v>4</v>
      </c>
      <c r="E8" s="53" t="s">
        <v>5</v>
      </c>
      <c r="F8" s="56"/>
      <c r="G8" s="55" t="str">
        <f aca="false">A8</f>
        <v>d.</v>
      </c>
      <c r="H8" s="53" t="n">
        <f aca="false">B8</f>
        <v>13</v>
      </c>
      <c r="I8" s="53" t="str">
        <f aca="false">C8</f>
        <v>-</v>
      </c>
      <c r="J8" s="53" t="n">
        <f aca="false">D8</f>
        <v>4</v>
      </c>
      <c r="K8" s="53" t="str">
        <f aca="false">E8</f>
        <v>=</v>
      </c>
      <c r="L8" s="56" t="n">
        <f aca="false">F8</f>
        <v>0</v>
      </c>
      <c r="M8" s="57" t="str">
        <f aca="false">A8</f>
        <v>d.</v>
      </c>
      <c r="N8" s="53" t="n">
        <f aca="false">B8</f>
        <v>13</v>
      </c>
      <c r="O8" s="53" t="str">
        <f aca="false">C8</f>
        <v>-</v>
      </c>
      <c r="P8" s="53" t="n">
        <f aca="false">D8</f>
        <v>4</v>
      </c>
      <c r="Q8" s="53" t="str">
        <f aca="false">E8</f>
        <v>=</v>
      </c>
      <c r="R8" s="58" t="n">
        <f aca="false">F8</f>
        <v>0</v>
      </c>
      <c r="S8" s="57" t="str">
        <f aca="false">A8</f>
        <v>d.</v>
      </c>
      <c r="T8" s="53" t="n">
        <f aca="false">B8</f>
        <v>13</v>
      </c>
      <c r="U8" s="53" t="str">
        <f aca="false">C8</f>
        <v>-</v>
      </c>
      <c r="V8" s="53" t="n">
        <f aca="false">D8</f>
        <v>4</v>
      </c>
      <c r="W8" s="53" t="s">
        <v>5</v>
      </c>
      <c r="X8" s="56" t="n">
        <f aca="false">F8</f>
        <v>0</v>
      </c>
      <c r="Y8" s="57" t="str">
        <f aca="false">A8</f>
        <v>d.</v>
      </c>
      <c r="Z8" s="53" t="n">
        <f aca="false">B8</f>
        <v>13</v>
      </c>
      <c r="AA8" s="53" t="str">
        <f aca="false">C8</f>
        <v>-</v>
      </c>
      <c r="AB8" s="53" t="n">
        <f aca="false">D8</f>
        <v>4</v>
      </c>
      <c r="AC8" s="59" t="s">
        <v>5</v>
      </c>
    </row>
    <row r="9" customFormat="false" ht="16.5" hidden="false" customHeight="true" outlineLevel="0" collapsed="false">
      <c r="A9" s="52" t="s">
        <v>9</v>
      </c>
      <c r="B9" s="53" t="n">
        <f aca="false">RANDBETWEEN(2,20)</f>
        <v>3</v>
      </c>
      <c r="C9" s="53" t="s">
        <v>4</v>
      </c>
      <c r="D9" s="53" t="n">
        <f aca="false">RANDBETWEEN(1,B9)</f>
        <v>1</v>
      </c>
      <c r="E9" s="53" t="s">
        <v>5</v>
      </c>
      <c r="F9" s="56"/>
      <c r="G9" s="55" t="str">
        <f aca="false">A9</f>
        <v>e.</v>
      </c>
      <c r="H9" s="53" t="n">
        <f aca="false">B9</f>
        <v>3</v>
      </c>
      <c r="I9" s="53" t="str">
        <f aca="false">C9</f>
        <v>-</v>
      </c>
      <c r="J9" s="53" t="n">
        <f aca="false">D9</f>
        <v>1</v>
      </c>
      <c r="K9" s="53" t="str">
        <f aca="false">E9</f>
        <v>=</v>
      </c>
      <c r="L9" s="56" t="n">
        <f aca="false">F9</f>
        <v>0</v>
      </c>
      <c r="M9" s="57" t="str">
        <f aca="false">A9</f>
        <v>e.</v>
      </c>
      <c r="N9" s="53" t="n">
        <f aca="false">B9</f>
        <v>3</v>
      </c>
      <c r="O9" s="53" t="str">
        <f aca="false">C9</f>
        <v>-</v>
      </c>
      <c r="P9" s="53" t="n">
        <f aca="false">D9</f>
        <v>1</v>
      </c>
      <c r="Q9" s="53" t="str">
        <f aca="false">E9</f>
        <v>=</v>
      </c>
      <c r="R9" s="58" t="n">
        <f aca="false">F9</f>
        <v>0</v>
      </c>
      <c r="S9" s="57" t="str">
        <f aca="false">A9</f>
        <v>e.</v>
      </c>
      <c r="T9" s="53" t="n">
        <f aca="false">B9</f>
        <v>3</v>
      </c>
      <c r="U9" s="53" t="str">
        <f aca="false">C9</f>
        <v>-</v>
      </c>
      <c r="V9" s="53" t="n">
        <f aca="false">D9</f>
        <v>1</v>
      </c>
      <c r="W9" s="53" t="s">
        <v>5</v>
      </c>
      <c r="X9" s="56" t="n">
        <f aca="false">F9</f>
        <v>0</v>
      </c>
      <c r="Y9" s="57" t="str">
        <f aca="false">A9</f>
        <v>e.</v>
      </c>
      <c r="Z9" s="53" t="n">
        <f aca="false">B9</f>
        <v>3</v>
      </c>
      <c r="AA9" s="53" t="str">
        <f aca="false">C9</f>
        <v>-</v>
      </c>
      <c r="AB9" s="53" t="n">
        <f aca="false">D9</f>
        <v>1</v>
      </c>
      <c r="AC9" s="59" t="s">
        <v>5</v>
      </c>
    </row>
    <row r="10" customFormat="false" ht="16.5" hidden="false" customHeight="true" outlineLevel="0" collapsed="false">
      <c r="A10" s="52" t="s">
        <v>10</v>
      </c>
      <c r="B10" s="53" t="n">
        <f aca="false">RANDBETWEEN(2,20)</f>
        <v>20</v>
      </c>
      <c r="C10" s="53" t="s">
        <v>4</v>
      </c>
      <c r="D10" s="53" t="n">
        <f aca="false">RANDBETWEEN(1,B10)</f>
        <v>2</v>
      </c>
      <c r="E10" s="53" t="s">
        <v>5</v>
      </c>
      <c r="F10" s="56"/>
      <c r="G10" s="55" t="str">
        <f aca="false">A10</f>
        <v>f.</v>
      </c>
      <c r="H10" s="53" t="n">
        <f aca="false">B10</f>
        <v>20</v>
      </c>
      <c r="I10" s="53" t="str">
        <f aca="false">C10</f>
        <v>-</v>
      </c>
      <c r="J10" s="53" t="n">
        <f aca="false">D10</f>
        <v>2</v>
      </c>
      <c r="K10" s="53" t="str">
        <f aca="false">E10</f>
        <v>=</v>
      </c>
      <c r="L10" s="56" t="n">
        <f aca="false">F10</f>
        <v>0</v>
      </c>
      <c r="M10" s="57" t="str">
        <f aca="false">A10</f>
        <v>f.</v>
      </c>
      <c r="N10" s="53" t="n">
        <f aca="false">B10</f>
        <v>20</v>
      </c>
      <c r="O10" s="53" t="str">
        <f aca="false">C10</f>
        <v>-</v>
      </c>
      <c r="P10" s="53" t="n">
        <f aca="false">D10</f>
        <v>2</v>
      </c>
      <c r="Q10" s="53" t="str">
        <f aca="false">E10</f>
        <v>=</v>
      </c>
      <c r="R10" s="58" t="n">
        <f aca="false">F10</f>
        <v>0</v>
      </c>
      <c r="S10" s="57" t="str">
        <f aca="false">A10</f>
        <v>f.</v>
      </c>
      <c r="T10" s="53" t="n">
        <f aca="false">B10</f>
        <v>20</v>
      </c>
      <c r="U10" s="53" t="str">
        <f aca="false">C10</f>
        <v>-</v>
      </c>
      <c r="V10" s="53" t="n">
        <f aca="false">D10</f>
        <v>2</v>
      </c>
      <c r="W10" s="53" t="s">
        <v>5</v>
      </c>
      <c r="X10" s="56" t="n">
        <f aca="false">F10</f>
        <v>0</v>
      </c>
      <c r="Y10" s="57" t="str">
        <f aca="false">A10</f>
        <v>f.</v>
      </c>
      <c r="Z10" s="53" t="n">
        <f aca="false">B10</f>
        <v>20</v>
      </c>
      <c r="AA10" s="53" t="str">
        <f aca="false">C10</f>
        <v>-</v>
      </c>
      <c r="AB10" s="53" t="n">
        <f aca="false">D10</f>
        <v>2</v>
      </c>
      <c r="AC10" s="59" t="s">
        <v>5</v>
      </c>
    </row>
    <row r="11" customFormat="false" ht="16.5" hidden="false" customHeight="true" outlineLevel="0" collapsed="false">
      <c r="A11" s="52" t="s">
        <v>11</v>
      </c>
      <c r="B11" s="53" t="n">
        <f aca="false">RANDBETWEEN(2,20)</f>
        <v>2</v>
      </c>
      <c r="C11" s="53" t="s">
        <v>4</v>
      </c>
      <c r="D11" s="53" t="n">
        <f aca="false">RANDBETWEEN(1,B11)</f>
        <v>1</v>
      </c>
      <c r="E11" s="53" t="s">
        <v>5</v>
      </c>
      <c r="F11" s="56"/>
      <c r="G11" s="55" t="str">
        <f aca="false">A11</f>
        <v>g.</v>
      </c>
      <c r="H11" s="53" t="n">
        <f aca="false">B11</f>
        <v>2</v>
      </c>
      <c r="I11" s="53" t="str">
        <f aca="false">C11</f>
        <v>-</v>
      </c>
      <c r="J11" s="53" t="n">
        <f aca="false">D11</f>
        <v>1</v>
      </c>
      <c r="K11" s="53" t="str">
        <f aca="false">E11</f>
        <v>=</v>
      </c>
      <c r="L11" s="56" t="n">
        <f aca="false">F11</f>
        <v>0</v>
      </c>
      <c r="M11" s="57" t="str">
        <f aca="false">A11</f>
        <v>g.</v>
      </c>
      <c r="N11" s="53" t="n">
        <f aca="false">B11</f>
        <v>2</v>
      </c>
      <c r="O11" s="53" t="str">
        <f aca="false">C11</f>
        <v>-</v>
      </c>
      <c r="P11" s="53" t="n">
        <f aca="false">D11</f>
        <v>1</v>
      </c>
      <c r="Q11" s="53" t="str">
        <f aca="false">E11</f>
        <v>=</v>
      </c>
      <c r="R11" s="58" t="n">
        <f aca="false">F11</f>
        <v>0</v>
      </c>
      <c r="S11" s="57" t="str">
        <f aca="false">A11</f>
        <v>g.</v>
      </c>
      <c r="T11" s="53" t="n">
        <f aca="false">B11</f>
        <v>2</v>
      </c>
      <c r="U11" s="53" t="str">
        <f aca="false">C11</f>
        <v>-</v>
      </c>
      <c r="V11" s="53" t="n">
        <f aca="false">D11</f>
        <v>1</v>
      </c>
      <c r="W11" s="53" t="s">
        <v>5</v>
      </c>
      <c r="X11" s="56" t="n">
        <f aca="false">F11</f>
        <v>0</v>
      </c>
      <c r="Y11" s="57" t="str">
        <f aca="false">A11</f>
        <v>g.</v>
      </c>
      <c r="Z11" s="53" t="n">
        <f aca="false">B11</f>
        <v>2</v>
      </c>
      <c r="AA11" s="53" t="str">
        <f aca="false">C11</f>
        <v>-</v>
      </c>
      <c r="AB11" s="53" t="n">
        <f aca="false">D11</f>
        <v>1</v>
      </c>
      <c r="AC11" s="59" t="s">
        <v>5</v>
      </c>
    </row>
    <row r="12" customFormat="false" ht="16.5" hidden="false" customHeight="true" outlineLevel="0" collapsed="false">
      <c r="A12" s="52" t="s">
        <v>12</v>
      </c>
      <c r="B12" s="53" t="n">
        <f aca="false">RANDBETWEEN(2,20)</f>
        <v>3</v>
      </c>
      <c r="C12" s="53" t="s">
        <v>4</v>
      </c>
      <c r="D12" s="53" t="n">
        <f aca="false">RANDBETWEEN(1,B12)</f>
        <v>3</v>
      </c>
      <c r="E12" s="53" t="s">
        <v>5</v>
      </c>
      <c r="F12" s="56"/>
      <c r="G12" s="55" t="str">
        <f aca="false">A12</f>
        <v>h.</v>
      </c>
      <c r="H12" s="53" t="n">
        <f aca="false">B12</f>
        <v>3</v>
      </c>
      <c r="I12" s="53" t="str">
        <f aca="false">C12</f>
        <v>-</v>
      </c>
      <c r="J12" s="53" t="n">
        <f aca="false">D12</f>
        <v>3</v>
      </c>
      <c r="K12" s="53" t="str">
        <f aca="false">E12</f>
        <v>=</v>
      </c>
      <c r="L12" s="56" t="n">
        <f aca="false">F12</f>
        <v>0</v>
      </c>
      <c r="M12" s="57" t="str">
        <f aca="false">A12</f>
        <v>h.</v>
      </c>
      <c r="N12" s="53" t="n">
        <f aca="false">B12</f>
        <v>3</v>
      </c>
      <c r="O12" s="53" t="str">
        <f aca="false">C12</f>
        <v>-</v>
      </c>
      <c r="P12" s="53" t="n">
        <f aca="false">D12</f>
        <v>3</v>
      </c>
      <c r="Q12" s="53" t="str">
        <f aca="false">E12</f>
        <v>=</v>
      </c>
      <c r="R12" s="58" t="n">
        <f aca="false">F12</f>
        <v>0</v>
      </c>
      <c r="S12" s="57" t="str">
        <f aca="false">A12</f>
        <v>h.</v>
      </c>
      <c r="T12" s="53" t="n">
        <f aca="false">B12</f>
        <v>3</v>
      </c>
      <c r="U12" s="53" t="str">
        <f aca="false">C12</f>
        <v>-</v>
      </c>
      <c r="V12" s="53" t="n">
        <f aca="false">D12</f>
        <v>3</v>
      </c>
      <c r="W12" s="53" t="s">
        <v>5</v>
      </c>
      <c r="X12" s="56" t="n">
        <f aca="false">F12</f>
        <v>0</v>
      </c>
      <c r="Y12" s="57" t="str">
        <f aca="false">A12</f>
        <v>h.</v>
      </c>
      <c r="Z12" s="53" t="n">
        <f aca="false">B12</f>
        <v>3</v>
      </c>
      <c r="AA12" s="53" t="str">
        <f aca="false">C12</f>
        <v>-</v>
      </c>
      <c r="AB12" s="53" t="n">
        <f aca="false">D12</f>
        <v>3</v>
      </c>
      <c r="AC12" s="59" t="s">
        <v>5</v>
      </c>
    </row>
    <row r="13" customFormat="false" ht="16.5" hidden="false" customHeight="true" outlineLevel="0" collapsed="false">
      <c r="A13" s="52" t="s">
        <v>13</v>
      </c>
      <c r="B13" s="53" t="n">
        <f aca="false">RANDBETWEEN(2,20)</f>
        <v>4</v>
      </c>
      <c r="C13" s="53" t="s">
        <v>4</v>
      </c>
      <c r="D13" s="53" t="n">
        <f aca="false">RANDBETWEEN(1,B13)</f>
        <v>3</v>
      </c>
      <c r="E13" s="53" t="s">
        <v>5</v>
      </c>
      <c r="F13" s="56"/>
      <c r="G13" s="55" t="str">
        <f aca="false">A13</f>
        <v>i.</v>
      </c>
      <c r="H13" s="53" t="n">
        <f aca="false">B13</f>
        <v>4</v>
      </c>
      <c r="I13" s="53" t="str">
        <f aca="false">C13</f>
        <v>-</v>
      </c>
      <c r="J13" s="53" t="n">
        <f aca="false">D13</f>
        <v>3</v>
      </c>
      <c r="K13" s="53" t="str">
        <f aca="false">E13</f>
        <v>=</v>
      </c>
      <c r="L13" s="56" t="n">
        <f aca="false">F13</f>
        <v>0</v>
      </c>
      <c r="M13" s="57" t="str">
        <f aca="false">A13</f>
        <v>i.</v>
      </c>
      <c r="N13" s="53" t="n">
        <f aca="false">B13</f>
        <v>4</v>
      </c>
      <c r="O13" s="53" t="str">
        <f aca="false">C13</f>
        <v>-</v>
      </c>
      <c r="P13" s="53" t="n">
        <f aca="false">D13</f>
        <v>3</v>
      </c>
      <c r="Q13" s="53" t="str">
        <f aca="false">E13</f>
        <v>=</v>
      </c>
      <c r="R13" s="58" t="n">
        <f aca="false">F13</f>
        <v>0</v>
      </c>
      <c r="S13" s="57" t="str">
        <f aca="false">A13</f>
        <v>i.</v>
      </c>
      <c r="T13" s="53" t="n">
        <f aca="false">B13</f>
        <v>4</v>
      </c>
      <c r="U13" s="53" t="str">
        <f aca="false">C13</f>
        <v>-</v>
      </c>
      <c r="V13" s="53" t="n">
        <f aca="false">D13</f>
        <v>3</v>
      </c>
      <c r="W13" s="53" t="s">
        <v>5</v>
      </c>
      <c r="X13" s="56" t="n">
        <f aca="false">F13</f>
        <v>0</v>
      </c>
      <c r="Y13" s="57" t="str">
        <f aca="false">A13</f>
        <v>i.</v>
      </c>
      <c r="Z13" s="53" t="n">
        <f aca="false">B13</f>
        <v>4</v>
      </c>
      <c r="AA13" s="53" t="str">
        <f aca="false">C13</f>
        <v>-</v>
      </c>
      <c r="AB13" s="53" t="n">
        <f aca="false">D13</f>
        <v>3</v>
      </c>
      <c r="AC13" s="59" t="s">
        <v>5</v>
      </c>
    </row>
    <row r="14" customFormat="false" ht="16.5" hidden="false" customHeight="true" outlineLevel="0" collapsed="false">
      <c r="A14" s="52" t="s">
        <v>14</v>
      </c>
      <c r="B14" s="53" t="n">
        <f aca="false">RANDBETWEEN(2,20)</f>
        <v>13</v>
      </c>
      <c r="C14" s="53" t="s">
        <v>4</v>
      </c>
      <c r="D14" s="53" t="n">
        <f aca="false">RANDBETWEEN(1,B14)</f>
        <v>7</v>
      </c>
      <c r="E14" s="53" t="s">
        <v>5</v>
      </c>
      <c r="F14" s="56"/>
      <c r="G14" s="55" t="str">
        <f aca="false">A14</f>
        <v>j.</v>
      </c>
      <c r="H14" s="53" t="n">
        <f aca="false">B14</f>
        <v>13</v>
      </c>
      <c r="I14" s="53" t="str">
        <f aca="false">C14</f>
        <v>-</v>
      </c>
      <c r="J14" s="53" t="n">
        <f aca="false">D14</f>
        <v>7</v>
      </c>
      <c r="K14" s="53" t="str">
        <f aca="false">E14</f>
        <v>=</v>
      </c>
      <c r="L14" s="56" t="n">
        <f aca="false">F14</f>
        <v>0</v>
      </c>
      <c r="M14" s="57" t="str">
        <f aca="false">A14</f>
        <v>j.</v>
      </c>
      <c r="N14" s="53" t="n">
        <f aca="false">B14</f>
        <v>13</v>
      </c>
      <c r="O14" s="53" t="str">
        <f aca="false">C14</f>
        <v>-</v>
      </c>
      <c r="P14" s="53" t="n">
        <f aca="false">D14</f>
        <v>7</v>
      </c>
      <c r="Q14" s="53" t="str">
        <f aca="false">E14</f>
        <v>=</v>
      </c>
      <c r="R14" s="58" t="n">
        <f aca="false">F14</f>
        <v>0</v>
      </c>
      <c r="S14" s="57" t="str">
        <f aca="false">A14</f>
        <v>j.</v>
      </c>
      <c r="T14" s="53" t="n">
        <f aca="false">B14</f>
        <v>13</v>
      </c>
      <c r="U14" s="53" t="str">
        <f aca="false">C14</f>
        <v>-</v>
      </c>
      <c r="V14" s="53" t="n">
        <f aca="false">D14</f>
        <v>7</v>
      </c>
      <c r="W14" s="53" t="s">
        <v>5</v>
      </c>
      <c r="X14" s="56" t="n">
        <f aca="false">F14</f>
        <v>0</v>
      </c>
      <c r="Y14" s="57" t="str">
        <f aca="false">A14</f>
        <v>j.</v>
      </c>
      <c r="Z14" s="53" t="n">
        <f aca="false">B14</f>
        <v>13</v>
      </c>
      <c r="AA14" s="53" t="str">
        <f aca="false">C14</f>
        <v>-</v>
      </c>
      <c r="AB14" s="53" t="n">
        <f aca="false">D14</f>
        <v>7</v>
      </c>
      <c r="AC14" s="59" t="s">
        <v>5</v>
      </c>
    </row>
    <row r="15" customFormat="false" ht="16.5" hidden="false" customHeight="true" outlineLevel="0" collapsed="false">
      <c r="A15" s="52" t="s">
        <v>15</v>
      </c>
      <c r="B15" s="53" t="n">
        <f aca="false">RANDBETWEEN(2,20)</f>
        <v>7</v>
      </c>
      <c r="C15" s="53" t="s">
        <v>4</v>
      </c>
      <c r="D15" s="53" t="n">
        <f aca="false">RANDBETWEEN(1,B15)</f>
        <v>2</v>
      </c>
      <c r="E15" s="53" t="s">
        <v>5</v>
      </c>
      <c r="F15" s="56"/>
      <c r="G15" s="55" t="str">
        <f aca="false">A15</f>
        <v>k.</v>
      </c>
      <c r="H15" s="53" t="n">
        <f aca="false">B15</f>
        <v>7</v>
      </c>
      <c r="I15" s="53" t="str">
        <f aca="false">C15</f>
        <v>-</v>
      </c>
      <c r="J15" s="53" t="n">
        <f aca="false">D15</f>
        <v>2</v>
      </c>
      <c r="K15" s="53" t="str">
        <f aca="false">E15</f>
        <v>=</v>
      </c>
      <c r="L15" s="56" t="n">
        <f aca="false">F15</f>
        <v>0</v>
      </c>
      <c r="M15" s="57" t="str">
        <f aca="false">A15</f>
        <v>k.</v>
      </c>
      <c r="N15" s="53" t="n">
        <f aca="false">B15</f>
        <v>7</v>
      </c>
      <c r="O15" s="53" t="str">
        <f aca="false">C15</f>
        <v>-</v>
      </c>
      <c r="P15" s="53" t="n">
        <f aca="false">D15</f>
        <v>2</v>
      </c>
      <c r="Q15" s="53" t="str">
        <f aca="false">E15</f>
        <v>=</v>
      </c>
      <c r="R15" s="58" t="n">
        <f aca="false">F15</f>
        <v>0</v>
      </c>
      <c r="S15" s="57" t="str">
        <f aca="false">A15</f>
        <v>k.</v>
      </c>
      <c r="T15" s="53" t="n">
        <f aca="false">B15</f>
        <v>7</v>
      </c>
      <c r="U15" s="53" t="str">
        <f aca="false">C15</f>
        <v>-</v>
      </c>
      <c r="V15" s="53" t="n">
        <f aca="false">D15</f>
        <v>2</v>
      </c>
      <c r="W15" s="53" t="s">
        <v>5</v>
      </c>
      <c r="X15" s="56" t="n">
        <f aca="false">F15</f>
        <v>0</v>
      </c>
      <c r="Y15" s="57" t="str">
        <f aca="false">A15</f>
        <v>k.</v>
      </c>
      <c r="Z15" s="53" t="n">
        <f aca="false">B15</f>
        <v>7</v>
      </c>
      <c r="AA15" s="53" t="str">
        <f aca="false">C15</f>
        <v>-</v>
      </c>
      <c r="AB15" s="53" t="n">
        <f aca="false">D15</f>
        <v>2</v>
      </c>
      <c r="AC15" s="59" t="s">
        <v>5</v>
      </c>
    </row>
    <row r="16" customFormat="false" ht="16.5" hidden="false" customHeight="true" outlineLevel="0" collapsed="false">
      <c r="A16" s="52" t="s">
        <v>16</v>
      </c>
      <c r="B16" s="53" t="n">
        <f aca="false">RANDBETWEEN(2,20)</f>
        <v>14</v>
      </c>
      <c r="C16" s="53" t="s">
        <v>4</v>
      </c>
      <c r="D16" s="53" t="n">
        <f aca="false">RANDBETWEEN(1,B16)</f>
        <v>12</v>
      </c>
      <c r="E16" s="53" t="s">
        <v>5</v>
      </c>
      <c r="F16" s="56"/>
      <c r="G16" s="55" t="str">
        <f aca="false">A16</f>
        <v>l.</v>
      </c>
      <c r="H16" s="53" t="n">
        <f aca="false">B16</f>
        <v>14</v>
      </c>
      <c r="I16" s="53" t="str">
        <f aca="false">C16</f>
        <v>-</v>
      </c>
      <c r="J16" s="53" t="n">
        <f aca="false">D16</f>
        <v>12</v>
      </c>
      <c r="K16" s="53" t="str">
        <f aca="false">E16</f>
        <v>=</v>
      </c>
      <c r="L16" s="56" t="n">
        <f aca="false">F16</f>
        <v>0</v>
      </c>
      <c r="M16" s="57" t="str">
        <f aca="false">A16</f>
        <v>l.</v>
      </c>
      <c r="N16" s="53" t="n">
        <f aca="false">B16</f>
        <v>14</v>
      </c>
      <c r="O16" s="53" t="str">
        <f aca="false">C16</f>
        <v>-</v>
      </c>
      <c r="P16" s="53" t="n">
        <f aca="false">D16</f>
        <v>12</v>
      </c>
      <c r="Q16" s="53" t="str">
        <f aca="false">E16</f>
        <v>=</v>
      </c>
      <c r="R16" s="58" t="n">
        <f aca="false">F16</f>
        <v>0</v>
      </c>
      <c r="S16" s="57" t="str">
        <f aca="false">A16</f>
        <v>l.</v>
      </c>
      <c r="T16" s="53" t="n">
        <f aca="false">B16</f>
        <v>14</v>
      </c>
      <c r="U16" s="53" t="str">
        <f aca="false">C16</f>
        <v>-</v>
      </c>
      <c r="V16" s="53" t="n">
        <f aca="false">D16</f>
        <v>12</v>
      </c>
      <c r="W16" s="53" t="s">
        <v>5</v>
      </c>
      <c r="X16" s="56" t="n">
        <f aca="false">F16</f>
        <v>0</v>
      </c>
      <c r="Y16" s="57" t="str">
        <f aca="false">A16</f>
        <v>l.</v>
      </c>
      <c r="Z16" s="53" t="n">
        <f aca="false">B16</f>
        <v>14</v>
      </c>
      <c r="AA16" s="53" t="str">
        <f aca="false">C16</f>
        <v>-</v>
      </c>
      <c r="AB16" s="53" t="n">
        <f aca="false">D16</f>
        <v>12</v>
      </c>
      <c r="AC16" s="59" t="s">
        <v>5</v>
      </c>
    </row>
    <row r="17" customFormat="false" ht="16.5" hidden="false" customHeight="true" outlineLevel="0" collapsed="false">
      <c r="A17" s="52" t="s">
        <v>17</v>
      </c>
      <c r="B17" s="53" t="n">
        <f aca="false">RANDBETWEEN(2,20)</f>
        <v>11</v>
      </c>
      <c r="C17" s="53" t="s">
        <v>4</v>
      </c>
      <c r="D17" s="53" t="n">
        <f aca="false">RANDBETWEEN(1,B17)</f>
        <v>6</v>
      </c>
      <c r="E17" s="53" t="s">
        <v>5</v>
      </c>
      <c r="F17" s="56"/>
      <c r="G17" s="55" t="str">
        <f aca="false">A17</f>
        <v>m.</v>
      </c>
      <c r="H17" s="53" t="n">
        <f aca="false">B17</f>
        <v>11</v>
      </c>
      <c r="I17" s="53" t="str">
        <f aca="false">C17</f>
        <v>-</v>
      </c>
      <c r="J17" s="53" t="n">
        <f aca="false">D17</f>
        <v>6</v>
      </c>
      <c r="K17" s="53" t="str">
        <f aca="false">E17</f>
        <v>=</v>
      </c>
      <c r="L17" s="56" t="n">
        <f aca="false">F17</f>
        <v>0</v>
      </c>
      <c r="M17" s="57" t="str">
        <f aca="false">A17</f>
        <v>m.</v>
      </c>
      <c r="N17" s="53" t="n">
        <f aca="false">B17</f>
        <v>11</v>
      </c>
      <c r="O17" s="53" t="str">
        <f aca="false">C17</f>
        <v>-</v>
      </c>
      <c r="P17" s="53" t="n">
        <f aca="false">D17</f>
        <v>6</v>
      </c>
      <c r="Q17" s="53" t="str">
        <f aca="false">E17</f>
        <v>=</v>
      </c>
      <c r="R17" s="58" t="n">
        <f aca="false">F17</f>
        <v>0</v>
      </c>
      <c r="S17" s="57" t="str">
        <f aca="false">A17</f>
        <v>m.</v>
      </c>
      <c r="T17" s="53" t="n">
        <f aca="false">B17</f>
        <v>11</v>
      </c>
      <c r="U17" s="53" t="str">
        <f aca="false">C17</f>
        <v>-</v>
      </c>
      <c r="V17" s="53" t="n">
        <f aca="false">D17</f>
        <v>6</v>
      </c>
      <c r="W17" s="53" t="s">
        <v>5</v>
      </c>
      <c r="X17" s="56" t="n">
        <f aca="false">F17</f>
        <v>0</v>
      </c>
      <c r="Y17" s="57" t="str">
        <f aca="false">A17</f>
        <v>m.</v>
      </c>
      <c r="Z17" s="53" t="n">
        <f aca="false">B17</f>
        <v>11</v>
      </c>
      <c r="AA17" s="53" t="str">
        <f aca="false">C17</f>
        <v>-</v>
      </c>
      <c r="AB17" s="53" t="n">
        <f aca="false">D17</f>
        <v>6</v>
      </c>
      <c r="AC17" s="59" t="s">
        <v>5</v>
      </c>
    </row>
    <row r="18" customFormat="false" ht="16.5" hidden="false" customHeight="true" outlineLevel="0" collapsed="false">
      <c r="A18" s="52" t="s">
        <v>18</v>
      </c>
      <c r="B18" s="53" t="n">
        <f aca="false">RANDBETWEEN(2,20)</f>
        <v>13</v>
      </c>
      <c r="C18" s="53" t="s">
        <v>4</v>
      </c>
      <c r="D18" s="53" t="n">
        <f aca="false">RANDBETWEEN(1,B18)</f>
        <v>9</v>
      </c>
      <c r="E18" s="53" t="s">
        <v>5</v>
      </c>
      <c r="F18" s="56"/>
      <c r="G18" s="55" t="str">
        <f aca="false">A18</f>
        <v>n.</v>
      </c>
      <c r="H18" s="53" t="n">
        <f aca="false">B18</f>
        <v>13</v>
      </c>
      <c r="I18" s="53" t="str">
        <f aca="false">C18</f>
        <v>-</v>
      </c>
      <c r="J18" s="53" t="n">
        <f aca="false">D18</f>
        <v>9</v>
      </c>
      <c r="K18" s="53" t="str">
        <f aca="false">E18</f>
        <v>=</v>
      </c>
      <c r="L18" s="56" t="n">
        <f aca="false">F18</f>
        <v>0</v>
      </c>
      <c r="M18" s="57" t="str">
        <f aca="false">A18</f>
        <v>n.</v>
      </c>
      <c r="N18" s="53" t="n">
        <f aca="false">B18</f>
        <v>13</v>
      </c>
      <c r="O18" s="53" t="str">
        <f aca="false">C18</f>
        <v>-</v>
      </c>
      <c r="P18" s="53" t="n">
        <f aca="false">D18</f>
        <v>9</v>
      </c>
      <c r="Q18" s="53" t="str">
        <f aca="false">E18</f>
        <v>=</v>
      </c>
      <c r="R18" s="58" t="n">
        <f aca="false">F18</f>
        <v>0</v>
      </c>
      <c r="S18" s="57" t="str">
        <f aca="false">A18</f>
        <v>n.</v>
      </c>
      <c r="T18" s="53" t="n">
        <f aca="false">B18</f>
        <v>13</v>
      </c>
      <c r="U18" s="53" t="str">
        <f aca="false">C18</f>
        <v>-</v>
      </c>
      <c r="V18" s="53" t="n">
        <f aca="false">D18</f>
        <v>9</v>
      </c>
      <c r="W18" s="53" t="s">
        <v>5</v>
      </c>
      <c r="X18" s="56" t="n">
        <f aca="false">F18</f>
        <v>0</v>
      </c>
      <c r="Y18" s="57" t="str">
        <f aca="false">A18</f>
        <v>n.</v>
      </c>
      <c r="Z18" s="53" t="n">
        <f aca="false">B18</f>
        <v>13</v>
      </c>
      <c r="AA18" s="53" t="str">
        <f aca="false">C18</f>
        <v>-</v>
      </c>
      <c r="AB18" s="53" t="n">
        <f aca="false">D18</f>
        <v>9</v>
      </c>
      <c r="AC18" s="59" t="s">
        <v>5</v>
      </c>
    </row>
    <row r="19" customFormat="false" ht="16.5" hidden="false" customHeight="true" outlineLevel="0" collapsed="false">
      <c r="A19" s="52" t="s">
        <v>19</v>
      </c>
      <c r="B19" s="53" t="n">
        <f aca="false">RANDBETWEEN(2,20)</f>
        <v>9</v>
      </c>
      <c r="C19" s="53" t="s">
        <v>4</v>
      </c>
      <c r="D19" s="53" t="n">
        <f aca="false">RANDBETWEEN(1,B19)</f>
        <v>3</v>
      </c>
      <c r="E19" s="53" t="s">
        <v>5</v>
      </c>
      <c r="F19" s="56"/>
      <c r="G19" s="55" t="str">
        <f aca="false">A19</f>
        <v>o.</v>
      </c>
      <c r="H19" s="53" t="n">
        <f aca="false">B19</f>
        <v>9</v>
      </c>
      <c r="I19" s="53" t="str">
        <f aca="false">C19</f>
        <v>-</v>
      </c>
      <c r="J19" s="53" t="n">
        <f aca="false">D19</f>
        <v>3</v>
      </c>
      <c r="K19" s="53" t="str">
        <f aca="false">E19</f>
        <v>=</v>
      </c>
      <c r="L19" s="56" t="n">
        <f aca="false">F19</f>
        <v>0</v>
      </c>
      <c r="M19" s="57" t="str">
        <f aca="false">A19</f>
        <v>o.</v>
      </c>
      <c r="N19" s="53" t="n">
        <f aca="false">B19</f>
        <v>9</v>
      </c>
      <c r="O19" s="53" t="str">
        <f aca="false">C19</f>
        <v>-</v>
      </c>
      <c r="P19" s="53" t="n">
        <f aca="false">D19</f>
        <v>3</v>
      </c>
      <c r="Q19" s="53" t="str">
        <f aca="false">E19</f>
        <v>=</v>
      </c>
      <c r="R19" s="58" t="n">
        <f aca="false">F19</f>
        <v>0</v>
      </c>
      <c r="S19" s="57" t="str">
        <f aca="false">A19</f>
        <v>o.</v>
      </c>
      <c r="T19" s="53" t="n">
        <f aca="false">B19</f>
        <v>9</v>
      </c>
      <c r="U19" s="53" t="str">
        <f aca="false">C19</f>
        <v>-</v>
      </c>
      <c r="V19" s="53" t="n">
        <f aca="false">D19</f>
        <v>3</v>
      </c>
      <c r="W19" s="53" t="s">
        <v>5</v>
      </c>
      <c r="X19" s="56" t="n">
        <f aca="false">F19</f>
        <v>0</v>
      </c>
      <c r="Y19" s="57" t="str">
        <f aca="false">A19</f>
        <v>o.</v>
      </c>
      <c r="Z19" s="53" t="n">
        <f aca="false">B19</f>
        <v>9</v>
      </c>
      <c r="AA19" s="53" t="str">
        <f aca="false">C19</f>
        <v>-</v>
      </c>
      <c r="AB19" s="53" t="n">
        <f aca="false">D19</f>
        <v>3</v>
      </c>
      <c r="AC19" s="59" t="s">
        <v>5</v>
      </c>
    </row>
    <row r="20" customFormat="false" ht="16.5" hidden="false" customHeight="true" outlineLevel="0" collapsed="false">
      <c r="A20" s="52" t="s">
        <v>20</v>
      </c>
      <c r="B20" s="53" t="n">
        <f aca="false">RANDBETWEEN(2,20)</f>
        <v>14</v>
      </c>
      <c r="C20" s="53" t="s">
        <v>4</v>
      </c>
      <c r="D20" s="53" t="n">
        <f aca="false">RANDBETWEEN(1,B20)</f>
        <v>9</v>
      </c>
      <c r="E20" s="53" t="s">
        <v>5</v>
      </c>
      <c r="F20" s="56"/>
      <c r="G20" s="55" t="str">
        <f aca="false">A20</f>
        <v>p.</v>
      </c>
      <c r="H20" s="53" t="n">
        <f aca="false">B20</f>
        <v>14</v>
      </c>
      <c r="I20" s="53" t="str">
        <f aca="false">C20</f>
        <v>-</v>
      </c>
      <c r="J20" s="53" t="n">
        <f aca="false">D20</f>
        <v>9</v>
      </c>
      <c r="K20" s="53" t="str">
        <f aca="false">E20</f>
        <v>=</v>
      </c>
      <c r="L20" s="56" t="n">
        <f aca="false">F20</f>
        <v>0</v>
      </c>
      <c r="M20" s="57" t="str">
        <f aca="false">A20</f>
        <v>p.</v>
      </c>
      <c r="N20" s="53" t="n">
        <f aca="false">B20</f>
        <v>14</v>
      </c>
      <c r="O20" s="53" t="str">
        <f aca="false">C20</f>
        <v>-</v>
      </c>
      <c r="P20" s="53" t="n">
        <f aca="false">D20</f>
        <v>9</v>
      </c>
      <c r="Q20" s="53" t="str">
        <f aca="false">E20</f>
        <v>=</v>
      </c>
      <c r="R20" s="58" t="n">
        <f aca="false">F20</f>
        <v>0</v>
      </c>
      <c r="S20" s="57" t="str">
        <f aca="false">A20</f>
        <v>p.</v>
      </c>
      <c r="T20" s="53" t="n">
        <f aca="false">B20</f>
        <v>14</v>
      </c>
      <c r="U20" s="53" t="str">
        <f aca="false">C20</f>
        <v>-</v>
      </c>
      <c r="V20" s="53" t="n">
        <f aca="false">D20</f>
        <v>9</v>
      </c>
      <c r="W20" s="53" t="s">
        <v>5</v>
      </c>
      <c r="X20" s="56" t="n">
        <f aca="false">F20</f>
        <v>0</v>
      </c>
      <c r="Y20" s="57" t="str">
        <f aca="false">A20</f>
        <v>p.</v>
      </c>
      <c r="Z20" s="53" t="n">
        <f aca="false">B20</f>
        <v>14</v>
      </c>
      <c r="AA20" s="53" t="str">
        <f aca="false">C20</f>
        <v>-</v>
      </c>
      <c r="AB20" s="53" t="n">
        <f aca="false">D20</f>
        <v>9</v>
      </c>
      <c r="AC20" s="59" t="s">
        <v>5</v>
      </c>
    </row>
    <row r="21" customFormat="false" ht="16.5" hidden="false" customHeight="true" outlineLevel="0" collapsed="false">
      <c r="A21" s="52" t="s">
        <v>21</v>
      </c>
      <c r="B21" s="53" t="n">
        <f aca="false">RANDBETWEEN(2,20)</f>
        <v>2</v>
      </c>
      <c r="C21" s="53" t="s">
        <v>4</v>
      </c>
      <c r="D21" s="53" t="n">
        <f aca="false">RANDBETWEEN(1,B21)</f>
        <v>1</v>
      </c>
      <c r="E21" s="53" t="s">
        <v>5</v>
      </c>
      <c r="F21" s="56"/>
      <c r="G21" s="55" t="str">
        <f aca="false">A21</f>
        <v>q.</v>
      </c>
      <c r="H21" s="53" t="n">
        <f aca="false">B21</f>
        <v>2</v>
      </c>
      <c r="I21" s="53" t="str">
        <f aca="false">C21</f>
        <v>-</v>
      </c>
      <c r="J21" s="53" t="n">
        <f aca="false">D21</f>
        <v>1</v>
      </c>
      <c r="K21" s="53" t="str">
        <f aca="false">E21</f>
        <v>=</v>
      </c>
      <c r="L21" s="56" t="n">
        <f aca="false">F21</f>
        <v>0</v>
      </c>
      <c r="M21" s="57" t="str">
        <f aca="false">A21</f>
        <v>q.</v>
      </c>
      <c r="N21" s="53" t="n">
        <f aca="false">B21</f>
        <v>2</v>
      </c>
      <c r="O21" s="53" t="str">
        <f aca="false">C21</f>
        <v>-</v>
      </c>
      <c r="P21" s="53" t="n">
        <f aca="false">D21</f>
        <v>1</v>
      </c>
      <c r="Q21" s="53" t="str">
        <f aca="false">E21</f>
        <v>=</v>
      </c>
      <c r="R21" s="58" t="n">
        <f aca="false">F21</f>
        <v>0</v>
      </c>
      <c r="S21" s="57" t="str">
        <f aca="false">A21</f>
        <v>q.</v>
      </c>
      <c r="T21" s="53" t="n">
        <f aca="false">B21</f>
        <v>2</v>
      </c>
      <c r="U21" s="53" t="str">
        <f aca="false">C21</f>
        <v>-</v>
      </c>
      <c r="V21" s="53" t="n">
        <f aca="false">D21</f>
        <v>1</v>
      </c>
      <c r="W21" s="53" t="s">
        <v>5</v>
      </c>
      <c r="X21" s="56" t="n">
        <f aca="false">F21</f>
        <v>0</v>
      </c>
      <c r="Y21" s="57" t="str">
        <f aca="false">A21</f>
        <v>q.</v>
      </c>
      <c r="Z21" s="53" t="n">
        <f aca="false">B21</f>
        <v>2</v>
      </c>
      <c r="AA21" s="53" t="str">
        <f aca="false">C21</f>
        <v>-</v>
      </c>
      <c r="AB21" s="53" t="n">
        <f aca="false">D21</f>
        <v>1</v>
      </c>
      <c r="AC21" s="59" t="s">
        <v>5</v>
      </c>
    </row>
    <row r="22" customFormat="false" ht="16.5" hidden="false" customHeight="true" outlineLevel="0" collapsed="false">
      <c r="A22" s="52" t="s">
        <v>22</v>
      </c>
      <c r="B22" s="53" t="n">
        <f aca="false">RANDBETWEEN(2,20)</f>
        <v>6</v>
      </c>
      <c r="C22" s="53" t="s">
        <v>4</v>
      </c>
      <c r="D22" s="53" t="n">
        <f aca="false">RANDBETWEEN(1,B22)</f>
        <v>5</v>
      </c>
      <c r="E22" s="53" t="s">
        <v>5</v>
      </c>
      <c r="F22" s="56"/>
      <c r="G22" s="55" t="str">
        <f aca="false">A22</f>
        <v>r.</v>
      </c>
      <c r="H22" s="53" t="n">
        <f aca="false">B22</f>
        <v>6</v>
      </c>
      <c r="I22" s="53" t="str">
        <f aca="false">C22</f>
        <v>-</v>
      </c>
      <c r="J22" s="53" t="n">
        <f aca="false">D22</f>
        <v>5</v>
      </c>
      <c r="K22" s="53" t="str">
        <f aca="false">E22</f>
        <v>=</v>
      </c>
      <c r="L22" s="56" t="n">
        <f aca="false">F22</f>
        <v>0</v>
      </c>
      <c r="M22" s="57" t="str">
        <f aca="false">A22</f>
        <v>r.</v>
      </c>
      <c r="N22" s="53" t="n">
        <f aca="false">B22</f>
        <v>6</v>
      </c>
      <c r="O22" s="53" t="str">
        <f aca="false">C22</f>
        <v>-</v>
      </c>
      <c r="P22" s="53" t="n">
        <f aca="false">D22</f>
        <v>5</v>
      </c>
      <c r="Q22" s="53" t="str">
        <f aca="false">E22</f>
        <v>=</v>
      </c>
      <c r="R22" s="58" t="n">
        <f aca="false">F22</f>
        <v>0</v>
      </c>
      <c r="S22" s="57" t="str">
        <f aca="false">A22</f>
        <v>r.</v>
      </c>
      <c r="T22" s="53" t="n">
        <f aca="false">B22</f>
        <v>6</v>
      </c>
      <c r="U22" s="53" t="str">
        <f aca="false">C22</f>
        <v>-</v>
      </c>
      <c r="V22" s="53" t="n">
        <f aca="false">D22</f>
        <v>5</v>
      </c>
      <c r="W22" s="53" t="s">
        <v>5</v>
      </c>
      <c r="X22" s="56" t="n">
        <f aca="false">F22</f>
        <v>0</v>
      </c>
      <c r="Y22" s="57" t="str">
        <f aca="false">A22</f>
        <v>r.</v>
      </c>
      <c r="Z22" s="53" t="n">
        <f aca="false">B22</f>
        <v>6</v>
      </c>
      <c r="AA22" s="53" t="str">
        <f aca="false">C22</f>
        <v>-</v>
      </c>
      <c r="AB22" s="53" t="n">
        <f aca="false">D22</f>
        <v>5</v>
      </c>
      <c r="AC22" s="59" t="s">
        <v>5</v>
      </c>
    </row>
    <row r="23" customFormat="false" ht="16.5" hidden="false" customHeight="true" outlineLevel="0" collapsed="false">
      <c r="A23" s="52" t="s">
        <v>23</v>
      </c>
      <c r="B23" s="53" t="n">
        <f aca="false">RANDBETWEEN(2,20)</f>
        <v>17</v>
      </c>
      <c r="C23" s="53" t="s">
        <v>4</v>
      </c>
      <c r="D23" s="53" t="n">
        <f aca="false">RANDBETWEEN(1,B23)</f>
        <v>6</v>
      </c>
      <c r="E23" s="53" t="s">
        <v>5</v>
      </c>
      <c r="F23" s="56"/>
      <c r="G23" s="55" t="str">
        <f aca="false">A23</f>
        <v>s.</v>
      </c>
      <c r="H23" s="53" t="n">
        <f aca="false">B23</f>
        <v>17</v>
      </c>
      <c r="I23" s="53" t="str">
        <f aca="false">C23</f>
        <v>-</v>
      </c>
      <c r="J23" s="53" t="n">
        <f aca="false">D23</f>
        <v>6</v>
      </c>
      <c r="K23" s="53" t="str">
        <f aca="false">E23</f>
        <v>=</v>
      </c>
      <c r="L23" s="56" t="n">
        <f aca="false">F23</f>
        <v>0</v>
      </c>
      <c r="M23" s="57" t="str">
        <f aca="false">A23</f>
        <v>s.</v>
      </c>
      <c r="N23" s="53" t="n">
        <f aca="false">B23</f>
        <v>17</v>
      </c>
      <c r="O23" s="53" t="str">
        <f aca="false">C23</f>
        <v>-</v>
      </c>
      <c r="P23" s="53" t="n">
        <f aca="false">D23</f>
        <v>6</v>
      </c>
      <c r="Q23" s="53" t="str">
        <f aca="false">E23</f>
        <v>=</v>
      </c>
      <c r="R23" s="58" t="n">
        <f aca="false">F23</f>
        <v>0</v>
      </c>
      <c r="S23" s="57" t="str">
        <f aca="false">A23</f>
        <v>s.</v>
      </c>
      <c r="T23" s="53" t="n">
        <f aca="false">B23</f>
        <v>17</v>
      </c>
      <c r="U23" s="53" t="str">
        <f aca="false">C23</f>
        <v>-</v>
      </c>
      <c r="V23" s="53" t="n">
        <f aca="false">D23</f>
        <v>6</v>
      </c>
      <c r="W23" s="53" t="s">
        <v>5</v>
      </c>
      <c r="X23" s="56" t="n">
        <f aca="false">F23</f>
        <v>0</v>
      </c>
      <c r="Y23" s="57" t="str">
        <f aca="false">A23</f>
        <v>s.</v>
      </c>
      <c r="Z23" s="53" t="n">
        <f aca="false">B23</f>
        <v>17</v>
      </c>
      <c r="AA23" s="53" t="str">
        <f aca="false">C23</f>
        <v>-</v>
      </c>
      <c r="AB23" s="53" t="n">
        <f aca="false">D23</f>
        <v>6</v>
      </c>
      <c r="AC23" s="59" t="s">
        <v>5</v>
      </c>
    </row>
    <row r="24" customFormat="false" ht="16.5" hidden="false" customHeight="true" outlineLevel="0" collapsed="false">
      <c r="A24" s="52" t="s">
        <v>24</v>
      </c>
      <c r="B24" s="53" t="n">
        <f aca="false">RANDBETWEEN(2,20)</f>
        <v>13</v>
      </c>
      <c r="C24" s="53" t="s">
        <v>4</v>
      </c>
      <c r="D24" s="53" t="n">
        <f aca="false">RANDBETWEEN(1,B24)</f>
        <v>5</v>
      </c>
      <c r="E24" s="53" t="s">
        <v>5</v>
      </c>
      <c r="F24" s="56"/>
      <c r="G24" s="55" t="str">
        <f aca="false">A24</f>
        <v>t.</v>
      </c>
      <c r="H24" s="53" t="n">
        <f aca="false">B24</f>
        <v>13</v>
      </c>
      <c r="I24" s="53" t="str">
        <f aca="false">C24</f>
        <v>-</v>
      </c>
      <c r="J24" s="53" t="n">
        <f aca="false">D24</f>
        <v>5</v>
      </c>
      <c r="K24" s="53" t="str">
        <f aca="false">E24</f>
        <v>=</v>
      </c>
      <c r="L24" s="56" t="n">
        <f aca="false">F24</f>
        <v>0</v>
      </c>
      <c r="M24" s="57" t="str">
        <f aca="false">A24</f>
        <v>t.</v>
      </c>
      <c r="N24" s="53" t="n">
        <f aca="false">B24</f>
        <v>13</v>
      </c>
      <c r="O24" s="53" t="str">
        <f aca="false">C24</f>
        <v>-</v>
      </c>
      <c r="P24" s="53" t="n">
        <f aca="false">D24</f>
        <v>5</v>
      </c>
      <c r="Q24" s="53" t="str">
        <f aca="false">E24</f>
        <v>=</v>
      </c>
      <c r="R24" s="58" t="n">
        <f aca="false">F24</f>
        <v>0</v>
      </c>
      <c r="S24" s="57" t="str">
        <f aca="false">A24</f>
        <v>t.</v>
      </c>
      <c r="T24" s="53" t="n">
        <f aca="false">B24</f>
        <v>13</v>
      </c>
      <c r="U24" s="53" t="str">
        <f aca="false">C24</f>
        <v>-</v>
      </c>
      <c r="V24" s="53" t="n">
        <f aca="false">D24</f>
        <v>5</v>
      </c>
      <c r="W24" s="53" t="s">
        <v>5</v>
      </c>
      <c r="X24" s="56" t="n">
        <f aca="false">F24</f>
        <v>0</v>
      </c>
      <c r="Y24" s="57" t="str">
        <f aca="false">A24</f>
        <v>t.</v>
      </c>
      <c r="Z24" s="53" t="n">
        <f aca="false">B24</f>
        <v>13</v>
      </c>
      <c r="AA24" s="53" t="str">
        <f aca="false">C24</f>
        <v>-</v>
      </c>
      <c r="AB24" s="53" t="n">
        <f aca="false">D24</f>
        <v>5</v>
      </c>
      <c r="AC24" s="59" t="s">
        <v>5</v>
      </c>
    </row>
    <row r="25" customFormat="false" ht="16.5" hidden="false" customHeight="true" outlineLevel="0" collapsed="false">
      <c r="A25" s="52" t="s">
        <v>26</v>
      </c>
      <c r="B25" s="53" t="n">
        <f aca="false">RANDBETWEEN(2,20)</f>
        <v>9</v>
      </c>
      <c r="C25" s="53" t="s">
        <v>4</v>
      </c>
      <c r="D25" s="53" t="n">
        <f aca="false">RANDBETWEEN(1,B25)</f>
        <v>5</v>
      </c>
      <c r="E25" s="53" t="s">
        <v>5</v>
      </c>
      <c r="F25" s="56"/>
      <c r="G25" s="55" t="str">
        <f aca="false">A25</f>
        <v>u.</v>
      </c>
      <c r="H25" s="53" t="n">
        <f aca="false">B25</f>
        <v>9</v>
      </c>
      <c r="I25" s="53" t="str">
        <f aca="false">C25</f>
        <v>-</v>
      </c>
      <c r="J25" s="53" t="n">
        <f aca="false">D25</f>
        <v>5</v>
      </c>
      <c r="K25" s="53" t="str">
        <f aca="false">E25</f>
        <v>=</v>
      </c>
      <c r="L25" s="56" t="n">
        <f aca="false">F25</f>
        <v>0</v>
      </c>
      <c r="M25" s="57" t="str">
        <f aca="false">A25</f>
        <v>u.</v>
      </c>
      <c r="N25" s="53" t="n">
        <f aca="false">B25</f>
        <v>9</v>
      </c>
      <c r="O25" s="53" t="str">
        <f aca="false">C25</f>
        <v>-</v>
      </c>
      <c r="P25" s="53" t="n">
        <f aca="false">D25</f>
        <v>5</v>
      </c>
      <c r="Q25" s="53" t="str">
        <f aca="false">E25</f>
        <v>=</v>
      </c>
      <c r="R25" s="58" t="n">
        <f aca="false">F25</f>
        <v>0</v>
      </c>
      <c r="S25" s="57" t="str">
        <f aca="false">A25</f>
        <v>u.</v>
      </c>
      <c r="T25" s="53" t="n">
        <f aca="false">B25</f>
        <v>9</v>
      </c>
      <c r="U25" s="53" t="str">
        <f aca="false">C25</f>
        <v>-</v>
      </c>
      <c r="V25" s="53" t="n">
        <f aca="false">D25</f>
        <v>5</v>
      </c>
      <c r="W25" s="53" t="s">
        <v>5</v>
      </c>
      <c r="X25" s="56" t="n">
        <f aca="false">F25</f>
        <v>0</v>
      </c>
      <c r="Y25" s="57" t="str">
        <f aca="false">A25</f>
        <v>u.</v>
      </c>
      <c r="Z25" s="53" t="n">
        <f aca="false">B25</f>
        <v>9</v>
      </c>
      <c r="AA25" s="53" t="str">
        <f aca="false">C25</f>
        <v>-</v>
      </c>
      <c r="AB25" s="53" t="n">
        <f aca="false">D25</f>
        <v>5</v>
      </c>
      <c r="AC25" s="59" t="s">
        <v>5</v>
      </c>
    </row>
    <row r="26" customFormat="false" ht="16.5" hidden="false" customHeight="true" outlineLevel="0" collapsed="false">
      <c r="A26" s="52" t="s">
        <v>27</v>
      </c>
      <c r="B26" s="53" t="n">
        <f aca="false">RANDBETWEEN(2,20)</f>
        <v>6</v>
      </c>
      <c r="C26" s="53" t="s">
        <v>4</v>
      </c>
      <c r="D26" s="53" t="n">
        <f aca="false">RANDBETWEEN(1,B26)</f>
        <v>1</v>
      </c>
      <c r="E26" s="53" t="s">
        <v>5</v>
      </c>
      <c r="F26" s="56"/>
      <c r="G26" s="55" t="str">
        <f aca="false">A26</f>
        <v>v.</v>
      </c>
      <c r="H26" s="53" t="n">
        <f aca="false">B26</f>
        <v>6</v>
      </c>
      <c r="I26" s="53" t="str">
        <f aca="false">C26</f>
        <v>-</v>
      </c>
      <c r="J26" s="53" t="n">
        <f aca="false">D26</f>
        <v>1</v>
      </c>
      <c r="K26" s="53" t="str">
        <f aca="false">E26</f>
        <v>=</v>
      </c>
      <c r="L26" s="56" t="n">
        <f aca="false">F26</f>
        <v>0</v>
      </c>
      <c r="M26" s="57" t="str">
        <f aca="false">A26</f>
        <v>v.</v>
      </c>
      <c r="N26" s="53" t="n">
        <f aca="false">B26</f>
        <v>6</v>
      </c>
      <c r="O26" s="53" t="str">
        <f aca="false">C26</f>
        <v>-</v>
      </c>
      <c r="P26" s="53" t="n">
        <f aca="false">D26</f>
        <v>1</v>
      </c>
      <c r="Q26" s="53" t="str">
        <f aca="false">E26</f>
        <v>=</v>
      </c>
      <c r="R26" s="58" t="n">
        <f aca="false">F26</f>
        <v>0</v>
      </c>
      <c r="S26" s="57" t="str">
        <f aca="false">A26</f>
        <v>v.</v>
      </c>
      <c r="T26" s="53" t="n">
        <f aca="false">B26</f>
        <v>6</v>
      </c>
      <c r="U26" s="53" t="str">
        <f aca="false">C26</f>
        <v>-</v>
      </c>
      <c r="V26" s="53" t="n">
        <f aca="false">D26</f>
        <v>1</v>
      </c>
      <c r="W26" s="53" t="s">
        <v>5</v>
      </c>
      <c r="X26" s="56" t="n">
        <f aca="false">F26</f>
        <v>0</v>
      </c>
      <c r="Y26" s="57" t="str">
        <f aca="false">A26</f>
        <v>v.</v>
      </c>
      <c r="Z26" s="53" t="n">
        <f aca="false">B26</f>
        <v>6</v>
      </c>
      <c r="AA26" s="53" t="str">
        <f aca="false">C26</f>
        <v>-</v>
      </c>
      <c r="AB26" s="53" t="n">
        <f aca="false">D26</f>
        <v>1</v>
      </c>
      <c r="AC26" s="59" t="s">
        <v>5</v>
      </c>
    </row>
    <row r="27" customFormat="false" ht="16.5" hidden="false" customHeight="true" outlineLevel="0" collapsed="false">
      <c r="A27" s="52" t="s">
        <v>28</v>
      </c>
      <c r="B27" s="53" t="n">
        <f aca="false">RANDBETWEEN(2,20)</f>
        <v>20</v>
      </c>
      <c r="C27" s="53" t="s">
        <v>4</v>
      </c>
      <c r="D27" s="53" t="n">
        <f aca="false">RANDBETWEEN(1,B27)</f>
        <v>8</v>
      </c>
      <c r="E27" s="53" t="s">
        <v>5</v>
      </c>
      <c r="F27" s="56"/>
      <c r="G27" s="55" t="str">
        <f aca="false">A27</f>
        <v>w.</v>
      </c>
      <c r="H27" s="53" t="n">
        <f aca="false">B27</f>
        <v>20</v>
      </c>
      <c r="I27" s="53" t="str">
        <f aca="false">C27</f>
        <v>-</v>
      </c>
      <c r="J27" s="53" t="n">
        <f aca="false">D27</f>
        <v>8</v>
      </c>
      <c r="K27" s="53" t="str">
        <f aca="false">E27</f>
        <v>=</v>
      </c>
      <c r="L27" s="56" t="n">
        <f aca="false">F27</f>
        <v>0</v>
      </c>
      <c r="M27" s="57" t="str">
        <f aca="false">A27</f>
        <v>w.</v>
      </c>
      <c r="N27" s="53" t="n">
        <f aca="false">B27</f>
        <v>20</v>
      </c>
      <c r="O27" s="53" t="str">
        <f aca="false">C27</f>
        <v>-</v>
      </c>
      <c r="P27" s="53" t="n">
        <f aca="false">D27</f>
        <v>8</v>
      </c>
      <c r="Q27" s="53" t="str">
        <f aca="false">E27</f>
        <v>=</v>
      </c>
      <c r="R27" s="58" t="n">
        <f aca="false">F27</f>
        <v>0</v>
      </c>
      <c r="S27" s="57" t="str">
        <f aca="false">A27</f>
        <v>w.</v>
      </c>
      <c r="T27" s="53" t="n">
        <f aca="false">B27</f>
        <v>20</v>
      </c>
      <c r="U27" s="53" t="str">
        <f aca="false">C27</f>
        <v>-</v>
      </c>
      <c r="V27" s="53" t="n">
        <f aca="false">D27</f>
        <v>8</v>
      </c>
      <c r="W27" s="53" t="s">
        <v>5</v>
      </c>
      <c r="X27" s="56" t="n">
        <f aca="false">F27</f>
        <v>0</v>
      </c>
      <c r="Y27" s="57" t="str">
        <f aca="false">A27</f>
        <v>w.</v>
      </c>
      <c r="Z27" s="53" t="n">
        <f aca="false">B27</f>
        <v>20</v>
      </c>
      <c r="AA27" s="53" t="str">
        <f aca="false">C27</f>
        <v>-</v>
      </c>
      <c r="AB27" s="53" t="n">
        <f aca="false">D27</f>
        <v>8</v>
      </c>
      <c r="AC27" s="59" t="s">
        <v>5</v>
      </c>
    </row>
    <row r="28" customFormat="false" ht="16.5" hidden="false" customHeight="true" outlineLevel="0" collapsed="false">
      <c r="A28" s="52" t="s">
        <v>29</v>
      </c>
      <c r="B28" s="53" t="n">
        <f aca="false">RANDBETWEEN(2,20)</f>
        <v>11</v>
      </c>
      <c r="C28" s="53" t="s">
        <v>4</v>
      </c>
      <c r="D28" s="53" t="n">
        <f aca="false">RANDBETWEEN(1,B28)</f>
        <v>9</v>
      </c>
      <c r="E28" s="53" t="s">
        <v>5</v>
      </c>
      <c r="F28" s="56"/>
      <c r="G28" s="55" t="str">
        <f aca="false">A28</f>
        <v>x.</v>
      </c>
      <c r="H28" s="53" t="n">
        <f aca="false">B28</f>
        <v>11</v>
      </c>
      <c r="I28" s="53" t="str">
        <f aca="false">C28</f>
        <v>-</v>
      </c>
      <c r="J28" s="53" t="n">
        <f aca="false">D28</f>
        <v>9</v>
      </c>
      <c r="K28" s="53" t="str">
        <f aca="false">E28</f>
        <v>=</v>
      </c>
      <c r="L28" s="56" t="n">
        <f aca="false">F28</f>
        <v>0</v>
      </c>
      <c r="M28" s="57" t="str">
        <f aca="false">A28</f>
        <v>x.</v>
      </c>
      <c r="N28" s="53" t="n">
        <f aca="false">B28</f>
        <v>11</v>
      </c>
      <c r="O28" s="53" t="str">
        <f aca="false">C28</f>
        <v>-</v>
      </c>
      <c r="P28" s="53" t="n">
        <f aca="false">D28</f>
        <v>9</v>
      </c>
      <c r="Q28" s="53" t="str">
        <f aca="false">E28</f>
        <v>=</v>
      </c>
      <c r="R28" s="58" t="n">
        <f aca="false">F28</f>
        <v>0</v>
      </c>
      <c r="S28" s="57" t="str">
        <f aca="false">A28</f>
        <v>x.</v>
      </c>
      <c r="T28" s="53" t="n">
        <f aca="false">B28</f>
        <v>11</v>
      </c>
      <c r="U28" s="53" t="str">
        <f aca="false">C28</f>
        <v>-</v>
      </c>
      <c r="V28" s="53" t="n">
        <f aca="false">D28</f>
        <v>9</v>
      </c>
      <c r="W28" s="53" t="s">
        <v>5</v>
      </c>
      <c r="X28" s="56" t="n">
        <f aca="false">F28</f>
        <v>0</v>
      </c>
      <c r="Y28" s="57" t="str">
        <f aca="false">A28</f>
        <v>x.</v>
      </c>
      <c r="Z28" s="53" t="n">
        <f aca="false">B28</f>
        <v>11</v>
      </c>
      <c r="AA28" s="53" t="str">
        <f aca="false">C28</f>
        <v>-</v>
      </c>
      <c r="AB28" s="53" t="n">
        <f aca="false">D28</f>
        <v>9</v>
      </c>
      <c r="AC28" s="59" t="s">
        <v>5</v>
      </c>
    </row>
    <row r="29" customFormat="false" ht="16.5" hidden="false" customHeight="true" outlineLevel="0" collapsed="false">
      <c r="A29" s="52" t="s">
        <v>30</v>
      </c>
      <c r="B29" s="53" t="n">
        <f aca="false">RANDBETWEEN(2,20)</f>
        <v>13</v>
      </c>
      <c r="C29" s="53" t="s">
        <v>4</v>
      </c>
      <c r="D29" s="53" t="n">
        <f aca="false">RANDBETWEEN(1,B29)</f>
        <v>13</v>
      </c>
      <c r="E29" s="53" t="s">
        <v>5</v>
      </c>
      <c r="F29" s="56"/>
      <c r="G29" s="55" t="str">
        <f aca="false">A29</f>
        <v>y.</v>
      </c>
      <c r="H29" s="53" t="n">
        <f aca="false">B29</f>
        <v>13</v>
      </c>
      <c r="I29" s="53" t="str">
        <f aca="false">C29</f>
        <v>-</v>
      </c>
      <c r="J29" s="53" t="n">
        <f aca="false">D29</f>
        <v>13</v>
      </c>
      <c r="K29" s="53" t="str">
        <f aca="false">E29</f>
        <v>=</v>
      </c>
      <c r="L29" s="56" t="n">
        <f aca="false">F29</f>
        <v>0</v>
      </c>
      <c r="M29" s="57" t="str">
        <f aca="false">A29</f>
        <v>y.</v>
      </c>
      <c r="N29" s="53" t="n">
        <f aca="false">B29</f>
        <v>13</v>
      </c>
      <c r="O29" s="53" t="str">
        <f aca="false">C29</f>
        <v>-</v>
      </c>
      <c r="P29" s="53" t="n">
        <f aca="false">D29</f>
        <v>13</v>
      </c>
      <c r="Q29" s="53" t="str">
        <f aca="false">E29</f>
        <v>=</v>
      </c>
      <c r="R29" s="58" t="n">
        <f aca="false">F29</f>
        <v>0</v>
      </c>
      <c r="S29" s="57" t="str">
        <f aca="false">A29</f>
        <v>y.</v>
      </c>
      <c r="T29" s="53" t="n">
        <f aca="false">B29</f>
        <v>13</v>
      </c>
      <c r="U29" s="53" t="str">
        <f aca="false">C29</f>
        <v>-</v>
      </c>
      <c r="V29" s="53" t="n">
        <f aca="false">D29</f>
        <v>13</v>
      </c>
      <c r="W29" s="53" t="s">
        <v>5</v>
      </c>
      <c r="X29" s="56" t="n">
        <f aca="false">F29</f>
        <v>0</v>
      </c>
      <c r="Y29" s="57" t="str">
        <f aca="false">A29</f>
        <v>y.</v>
      </c>
      <c r="Z29" s="53" t="n">
        <f aca="false">B29</f>
        <v>13</v>
      </c>
      <c r="AA29" s="53" t="str">
        <f aca="false">C29</f>
        <v>-</v>
      </c>
      <c r="AB29" s="53" t="n">
        <f aca="false">D29</f>
        <v>13</v>
      </c>
      <c r="AC29" s="59" t="s">
        <v>5</v>
      </c>
    </row>
    <row r="30" customFormat="false" ht="16.5" hidden="false" customHeight="true" outlineLevel="0" collapsed="false">
      <c r="A30" s="52" t="s">
        <v>31</v>
      </c>
      <c r="B30" s="53" t="n">
        <f aca="false">RANDBETWEEN(2,20)</f>
        <v>17</v>
      </c>
      <c r="C30" s="53" t="s">
        <v>4</v>
      </c>
      <c r="D30" s="53" t="n">
        <f aca="false">RANDBETWEEN(1,B30)</f>
        <v>13</v>
      </c>
      <c r="E30" s="53" t="s">
        <v>5</v>
      </c>
      <c r="F30" s="56"/>
      <c r="G30" s="55" t="str">
        <f aca="false">A30</f>
        <v>z.</v>
      </c>
      <c r="H30" s="53" t="n">
        <f aca="false">B30</f>
        <v>17</v>
      </c>
      <c r="I30" s="53" t="str">
        <f aca="false">C30</f>
        <v>-</v>
      </c>
      <c r="J30" s="53" t="n">
        <f aca="false">D30</f>
        <v>13</v>
      </c>
      <c r="K30" s="53" t="str">
        <f aca="false">E30</f>
        <v>=</v>
      </c>
      <c r="L30" s="56" t="n">
        <f aca="false">F30</f>
        <v>0</v>
      </c>
      <c r="M30" s="57" t="str">
        <f aca="false">A30</f>
        <v>z.</v>
      </c>
      <c r="N30" s="53" t="n">
        <f aca="false">B30</f>
        <v>17</v>
      </c>
      <c r="O30" s="53" t="str">
        <f aca="false">C30</f>
        <v>-</v>
      </c>
      <c r="P30" s="53" t="n">
        <f aca="false">D30</f>
        <v>13</v>
      </c>
      <c r="Q30" s="53" t="str">
        <f aca="false">E30</f>
        <v>=</v>
      </c>
      <c r="R30" s="58" t="n">
        <f aca="false">F30</f>
        <v>0</v>
      </c>
      <c r="S30" s="57" t="str">
        <f aca="false">A30</f>
        <v>z.</v>
      </c>
      <c r="T30" s="53" t="n">
        <f aca="false">B30</f>
        <v>17</v>
      </c>
      <c r="U30" s="53" t="str">
        <f aca="false">C30</f>
        <v>-</v>
      </c>
      <c r="V30" s="53" t="n">
        <f aca="false">D30</f>
        <v>13</v>
      </c>
      <c r="W30" s="53" t="s">
        <v>5</v>
      </c>
      <c r="X30" s="56" t="n">
        <f aca="false">F30</f>
        <v>0</v>
      </c>
      <c r="Y30" s="57" t="str">
        <f aca="false">A30</f>
        <v>z.</v>
      </c>
      <c r="Z30" s="53" t="n">
        <f aca="false">B30</f>
        <v>17</v>
      </c>
      <c r="AA30" s="53" t="str">
        <f aca="false">C30</f>
        <v>-</v>
      </c>
      <c r="AB30" s="53" t="n">
        <f aca="false">D30</f>
        <v>13</v>
      </c>
      <c r="AC30" s="59" t="s">
        <v>5</v>
      </c>
    </row>
    <row r="31" customFormat="false" ht="16.5" hidden="false" customHeight="true" outlineLevel="0" collapsed="false">
      <c r="A31" s="52" t="s">
        <v>32</v>
      </c>
      <c r="B31" s="53" t="n">
        <f aca="false">RANDBETWEEN(2,20)</f>
        <v>2</v>
      </c>
      <c r="C31" s="53" t="s">
        <v>4</v>
      </c>
      <c r="D31" s="53" t="n">
        <f aca="false">RANDBETWEEN(1,B31)</f>
        <v>1</v>
      </c>
      <c r="E31" s="53" t="s">
        <v>5</v>
      </c>
      <c r="F31" s="56"/>
      <c r="G31" s="55" t="str">
        <f aca="false">A31</f>
        <v>aa.</v>
      </c>
      <c r="H31" s="53" t="n">
        <f aca="false">B31</f>
        <v>2</v>
      </c>
      <c r="I31" s="53" t="str">
        <f aca="false">C31</f>
        <v>-</v>
      </c>
      <c r="J31" s="53" t="n">
        <f aca="false">D31</f>
        <v>1</v>
      </c>
      <c r="K31" s="53" t="str">
        <f aca="false">E31</f>
        <v>=</v>
      </c>
      <c r="L31" s="56" t="n">
        <f aca="false">F31</f>
        <v>0</v>
      </c>
      <c r="M31" s="57" t="str">
        <f aca="false">A31</f>
        <v>aa.</v>
      </c>
      <c r="N31" s="53" t="n">
        <f aca="false">B31</f>
        <v>2</v>
      </c>
      <c r="O31" s="53" t="str">
        <f aca="false">C31</f>
        <v>-</v>
      </c>
      <c r="P31" s="53" t="n">
        <f aca="false">D31</f>
        <v>1</v>
      </c>
      <c r="Q31" s="53" t="str">
        <f aca="false">E31</f>
        <v>=</v>
      </c>
      <c r="R31" s="58" t="n">
        <f aca="false">F31</f>
        <v>0</v>
      </c>
      <c r="S31" s="57" t="str">
        <f aca="false">A31</f>
        <v>aa.</v>
      </c>
      <c r="T31" s="53" t="n">
        <f aca="false">B31</f>
        <v>2</v>
      </c>
      <c r="U31" s="53" t="str">
        <f aca="false">C31</f>
        <v>-</v>
      </c>
      <c r="V31" s="53" t="n">
        <f aca="false">D31</f>
        <v>1</v>
      </c>
      <c r="W31" s="53" t="s">
        <v>5</v>
      </c>
      <c r="X31" s="56" t="n">
        <f aca="false">F31</f>
        <v>0</v>
      </c>
      <c r="Y31" s="57" t="str">
        <f aca="false">A31</f>
        <v>aa.</v>
      </c>
      <c r="Z31" s="53" t="n">
        <f aca="false">B31</f>
        <v>2</v>
      </c>
      <c r="AA31" s="53" t="str">
        <f aca="false">C31</f>
        <v>-</v>
      </c>
      <c r="AB31" s="53" t="n">
        <f aca="false">D31</f>
        <v>1</v>
      </c>
      <c r="AC31" s="59" t="s">
        <v>5</v>
      </c>
    </row>
    <row r="32" customFormat="false" ht="16.5" hidden="false" customHeight="true" outlineLevel="0" collapsed="false">
      <c r="A32" s="52" t="s">
        <v>33</v>
      </c>
      <c r="B32" s="53" t="n">
        <f aca="false">RANDBETWEEN(2,20)</f>
        <v>20</v>
      </c>
      <c r="C32" s="53" t="s">
        <v>4</v>
      </c>
      <c r="D32" s="53" t="n">
        <f aca="false">RANDBETWEEN(1,B32)</f>
        <v>8</v>
      </c>
      <c r="E32" s="53" t="s">
        <v>5</v>
      </c>
      <c r="F32" s="56"/>
      <c r="G32" s="55" t="str">
        <f aca="false">A32</f>
        <v>ab.</v>
      </c>
      <c r="H32" s="53" t="n">
        <f aca="false">B32</f>
        <v>20</v>
      </c>
      <c r="I32" s="53" t="str">
        <f aca="false">C32</f>
        <v>-</v>
      </c>
      <c r="J32" s="53" t="n">
        <f aca="false">D32</f>
        <v>8</v>
      </c>
      <c r="K32" s="53" t="str">
        <f aca="false">E32</f>
        <v>=</v>
      </c>
      <c r="L32" s="56" t="n">
        <f aca="false">F32</f>
        <v>0</v>
      </c>
      <c r="M32" s="57" t="str">
        <f aca="false">A32</f>
        <v>ab.</v>
      </c>
      <c r="N32" s="53" t="n">
        <f aca="false">B32</f>
        <v>20</v>
      </c>
      <c r="O32" s="53" t="str">
        <f aca="false">C32</f>
        <v>-</v>
      </c>
      <c r="P32" s="53" t="n">
        <f aca="false">D32</f>
        <v>8</v>
      </c>
      <c r="Q32" s="53" t="str">
        <f aca="false">E32</f>
        <v>=</v>
      </c>
      <c r="R32" s="58" t="n">
        <f aca="false">F32</f>
        <v>0</v>
      </c>
      <c r="S32" s="57" t="str">
        <f aca="false">A32</f>
        <v>ab.</v>
      </c>
      <c r="T32" s="53" t="n">
        <f aca="false">B32</f>
        <v>20</v>
      </c>
      <c r="U32" s="53" t="str">
        <f aca="false">C32</f>
        <v>-</v>
      </c>
      <c r="V32" s="53" t="n">
        <f aca="false">D32</f>
        <v>8</v>
      </c>
      <c r="W32" s="53" t="s">
        <v>5</v>
      </c>
      <c r="X32" s="56" t="n">
        <f aca="false">F32</f>
        <v>0</v>
      </c>
      <c r="Y32" s="57" t="str">
        <f aca="false">A32</f>
        <v>ab.</v>
      </c>
      <c r="Z32" s="53" t="n">
        <f aca="false">B32</f>
        <v>20</v>
      </c>
      <c r="AA32" s="53" t="str">
        <f aca="false">C32</f>
        <v>-</v>
      </c>
      <c r="AB32" s="53" t="n">
        <f aca="false">D32</f>
        <v>8</v>
      </c>
      <c r="AC32" s="59" t="s">
        <v>5</v>
      </c>
    </row>
    <row r="33" customFormat="false" ht="16.5" hidden="false" customHeight="true" outlineLevel="0" collapsed="false">
      <c r="A33" s="52" t="s">
        <v>34</v>
      </c>
      <c r="B33" s="53" t="n">
        <f aca="false">RANDBETWEEN(2,20)</f>
        <v>2</v>
      </c>
      <c r="C33" s="53" t="s">
        <v>4</v>
      </c>
      <c r="D33" s="53" t="n">
        <f aca="false">RANDBETWEEN(1,B33)</f>
        <v>2</v>
      </c>
      <c r="E33" s="53" t="s">
        <v>5</v>
      </c>
      <c r="F33" s="56"/>
      <c r="G33" s="55" t="str">
        <f aca="false">A33</f>
        <v>ac.</v>
      </c>
      <c r="H33" s="53" t="n">
        <f aca="false">B33</f>
        <v>2</v>
      </c>
      <c r="I33" s="53" t="str">
        <f aca="false">C33</f>
        <v>-</v>
      </c>
      <c r="J33" s="53" t="n">
        <f aca="false">D33</f>
        <v>2</v>
      </c>
      <c r="K33" s="53" t="str">
        <f aca="false">E33</f>
        <v>=</v>
      </c>
      <c r="L33" s="56" t="n">
        <f aca="false">F33</f>
        <v>0</v>
      </c>
      <c r="M33" s="57" t="str">
        <f aca="false">A33</f>
        <v>ac.</v>
      </c>
      <c r="N33" s="53" t="n">
        <f aca="false">B33</f>
        <v>2</v>
      </c>
      <c r="O33" s="53" t="str">
        <f aca="false">C33</f>
        <v>-</v>
      </c>
      <c r="P33" s="53" t="n">
        <f aca="false">D33</f>
        <v>2</v>
      </c>
      <c r="Q33" s="53" t="str">
        <f aca="false">E33</f>
        <v>=</v>
      </c>
      <c r="R33" s="58" t="n">
        <f aca="false">F33</f>
        <v>0</v>
      </c>
      <c r="S33" s="57" t="str">
        <f aca="false">A33</f>
        <v>ac.</v>
      </c>
      <c r="T33" s="53" t="n">
        <f aca="false">B33</f>
        <v>2</v>
      </c>
      <c r="U33" s="53" t="str">
        <f aca="false">C33</f>
        <v>-</v>
      </c>
      <c r="V33" s="53" t="n">
        <f aca="false">D33</f>
        <v>2</v>
      </c>
      <c r="W33" s="53" t="s">
        <v>5</v>
      </c>
      <c r="X33" s="56" t="n">
        <f aca="false">F33</f>
        <v>0</v>
      </c>
      <c r="Y33" s="57" t="str">
        <f aca="false">A33</f>
        <v>ac.</v>
      </c>
      <c r="Z33" s="53" t="n">
        <f aca="false">B33</f>
        <v>2</v>
      </c>
      <c r="AA33" s="53" t="str">
        <f aca="false">C33</f>
        <v>-</v>
      </c>
      <c r="AB33" s="53" t="n">
        <f aca="false">D33</f>
        <v>2</v>
      </c>
      <c r="AC33" s="59" t="s">
        <v>5</v>
      </c>
    </row>
    <row r="34" customFormat="false" ht="16.5" hidden="false" customHeight="true" outlineLevel="0" collapsed="false">
      <c r="A34" s="52" t="s">
        <v>35</v>
      </c>
      <c r="B34" s="53" t="n">
        <f aca="false">RANDBETWEEN(2,20)</f>
        <v>16</v>
      </c>
      <c r="C34" s="53" t="s">
        <v>4</v>
      </c>
      <c r="D34" s="53" t="n">
        <f aca="false">RANDBETWEEN(1,B34)</f>
        <v>16</v>
      </c>
      <c r="E34" s="53" t="s">
        <v>5</v>
      </c>
      <c r="F34" s="56"/>
      <c r="G34" s="55" t="str">
        <f aca="false">A34</f>
        <v>ad.</v>
      </c>
      <c r="H34" s="53" t="n">
        <f aca="false">B34</f>
        <v>16</v>
      </c>
      <c r="I34" s="53" t="str">
        <f aca="false">C34</f>
        <v>-</v>
      </c>
      <c r="J34" s="53" t="n">
        <f aca="false">D34</f>
        <v>16</v>
      </c>
      <c r="K34" s="53" t="str">
        <f aca="false">E34</f>
        <v>=</v>
      </c>
      <c r="L34" s="56" t="n">
        <f aca="false">F34</f>
        <v>0</v>
      </c>
      <c r="M34" s="57" t="str">
        <f aca="false">A34</f>
        <v>ad.</v>
      </c>
      <c r="N34" s="53" t="n">
        <f aca="false">B34</f>
        <v>16</v>
      </c>
      <c r="O34" s="53" t="str">
        <f aca="false">C34</f>
        <v>-</v>
      </c>
      <c r="P34" s="53" t="n">
        <f aca="false">D34</f>
        <v>16</v>
      </c>
      <c r="Q34" s="53" t="str">
        <f aca="false">E34</f>
        <v>=</v>
      </c>
      <c r="R34" s="58" t="n">
        <f aca="false">F34</f>
        <v>0</v>
      </c>
      <c r="S34" s="57" t="str">
        <f aca="false">A34</f>
        <v>ad.</v>
      </c>
      <c r="T34" s="53" t="n">
        <f aca="false">B34</f>
        <v>16</v>
      </c>
      <c r="U34" s="53" t="str">
        <f aca="false">C34</f>
        <v>-</v>
      </c>
      <c r="V34" s="53" t="n">
        <f aca="false">D34</f>
        <v>16</v>
      </c>
      <c r="W34" s="53" t="s">
        <v>5</v>
      </c>
      <c r="X34" s="56" t="n">
        <f aca="false">F34</f>
        <v>0</v>
      </c>
      <c r="Y34" s="57" t="str">
        <f aca="false">A34</f>
        <v>ad.</v>
      </c>
      <c r="Z34" s="53" t="n">
        <f aca="false">B34</f>
        <v>16</v>
      </c>
      <c r="AA34" s="53" t="str">
        <f aca="false">C34</f>
        <v>-</v>
      </c>
      <c r="AB34" s="53" t="n">
        <f aca="false">D34</f>
        <v>16</v>
      </c>
      <c r="AC34" s="59" t="s">
        <v>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10.28"/>
    <col collapsed="false" customWidth="true" hidden="false" outlineLevel="0" max="4" min="4" style="2" width="5.71"/>
    <col collapsed="false" customWidth="true" hidden="false" outlineLevel="0" max="5" min="5" style="2" width="3.56"/>
    <col collapsed="false" customWidth="true" hidden="false" outlineLevel="0" max="6" min="6" style="64" width="6.56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10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65" width="6.56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10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6.56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10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65" width="7.42"/>
    <col collapsed="false" customWidth="true" hidden="false" outlineLevel="0" max="25" min="25" style="3" width="6.56"/>
    <col collapsed="false" customWidth="false" hidden="false" outlineLevel="0" max="257" min="26" style="64" width="9.14"/>
  </cols>
  <sheetData>
    <row r="1" s="67" customFormat="true" ht="15.75" hidden="false" customHeight="false" outlineLevel="0" collapsed="false">
      <c r="A1" s="39" t="s">
        <v>0</v>
      </c>
      <c r="B1" s="40"/>
      <c r="C1" s="40"/>
      <c r="D1" s="40"/>
      <c r="E1" s="40"/>
      <c r="F1" s="66"/>
      <c r="G1" s="39" t="str">
        <f aca="false">A1</f>
        <v>Name……….……..……...…….</v>
      </c>
      <c r="H1" s="42"/>
      <c r="I1" s="42"/>
      <c r="J1" s="42"/>
      <c r="K1" s="42"/>
      <c r="L1" s="66"/>
      <c r="M1" s="43" t="str">
        <f aca="false">A1</f>
        <v>Name……….……..……...…….</v>
      </c>
      <c r="N1" s="42"/>
      <c r="O1" s="42"/>
      <c r="P1" s="42"/>
      <c r="Q1" s="42"/>
      <c r="R1" s="42"/>
      <c r="S1" s="43" t="str">
        <f aca="false">A1</f>
        <v>Name……….……..……...…….</v>
      </c>
      <c r="T1" s="42"/>
      <c r="U1" s="42"/>
      <c r="V1" s="42"/>
      <c r="W1" s="42"/>
      <c r="X1" s="66"/>
      <c r="Y1" s="44"/>
    </row>
    <row r="2" s="22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Subtraction</v>
      </c>
      <c r="H2" s="16"/>
      <c r="I2" s="16"/>
      <c r="J2" s="16"/>
      <c r="K2" s="16"/>
      <c r="L2" s="68"/>
      <c r="M2" s="18" t="str">
        <f aca="false">A2</f>
        <v>Subtraction</v>
      </c>
      <c r="N2" s="19"/>
      <c r="O2" s="19"/>
      <c r="P2" s="19"/>
      <c r="Q2" s="19"/>
      <c r="R2" s="19"/>
      <c r="S2" s="18" t="str">
        <f aca="false">A2</f>
        <v>Subtraction</v>
      </c>
      <c r="T2" s="18"/>
      <c r="U2" s="18"/>
      <c r="V2" s="18"/>
      <c r="W2" s="18"/>
      <c r="X2" s="18"/>
      <c r="Y2" s="49"/>
    </row>
    <row r="3" s="75" customFormat="true" ht="23.25" hidden="false" customHeight="true" outlineLevel="0" collapsed="false">
      <c r="A3" s="69" t="s">
        <v>38</v>
      </c>
      <c r="B3" s="70"/>
      <c r="C3" s="70"/>
      <c r="D3" s="70"/>
      <c r="E3" s="70"/>
      <c r="F3" s="71"/>
      <c r="G3" s="72" t="str">
        <f aca="false">A3</f>
        <v>Find the 1 or 10 less</v>
      </c>
      <c r="H3" s="40"/>
      <c r="I3" s="40"/>
      <c r="J3" s="40"/>
      <c r="K3" s="40"/>
      <c r="L3" s="73"/>
      <c r="M3" s="72" t="str">
        <f aca="false">A3</f>
        <v>Find the 1 or 10 less</v>
      </c>
      <c r="N3" s="70"/>
      <c r="O3" s="70"/>
      <c r="P3" s="70"/>
      <c r="Q3" s="70"/>
      <c r="R3" s="70"/>
      <c r="S3" s="72" t="str">
        <f aca="false">A3</f>
        <v>Find the 1 or 10 less</v>
      </c>
      <c r="T3" s="72"/>
      <c r="U3" s="72"/>
      <c r="V3" s="72"/>
      <c r="W3" s="72"/>
      <c r="X3" s="72"/>
      <c r="Y3" s="74"/>
    </row>
    <row r="4" s="22" customFormat="true" ht="13.5" hidden="false" customHeight="true" outlineLevel="0" collapsed="false">
      <c r="A4" s="13"/>
      <c r="B4" s="14"/>
      <c r="C4" s="14"/>
      <c r="D4" s="14"/>
      <c r="E4" s="14"/>
      <c r="F4" s="15"/>
      <c r="G4" s="13"/>
      <c r="H4" s="48"/>
      <c r="I4" s="48"/>
      <c r="J4" s="48"/>
      <c r="K4" s="48"/>
      <c r="L4" s="27"/>
      <c r="M4" s="13"/>
      <c r="N4" s="48"/>
      <c r="O4" s="48"/>
      <c r="P4" s="48"/>
      <c r="Q4" s="48"/>
      <c r="R4" s="48"/>
      <c r="S4" s="13"/>
      <c r="T4" s="48"/>
      <c r="U4" s="48"/>
      <c r="V4" s="48"/>
      <c r="W4" s="48"/>
      <c r="X4" s="27"/>
      <c r="Y4" s="49"/>
    </row>
    <row r="5" customFormat="false" ht="16.5" hidden="false" customHeight="true" outlineLevel="0" collapsed="false">
      <c r="A5" s="52" t="s">
        <v>3</v>
      </c>
      <c r="B5" s="76" t="n">
        <f aca="true">IF(RAND()&lt;0.5,10,1)</f>
        <v>10</v>
      </c>
      <c r="C5" s="76" t="s">
        <v>39</v>
      </c>
      <c r="D5" s="77" t="n">
        <f aca="false">RANDBETWEEN(11,89)</f>
        <v>43</v>
      </c>
      <c r="E5" s="76" t="s">
        <v>5</v>
      </c>
      <c r="F5" s="54"/>
      <c r="G5" s="55" t="str">
        <f aca="false">A5</f>
        <v>a.</v>
      </c>
      <c r="H5" s="77" t="n">
        <f aca="false">B5</f>
        <v>10</v>
      </c>
      <c r="I5" s="77" t="str">
        <f aca="false">C5</f>
        <v>less than</v>
      </c>
      <c r="J5" s="77" t="n">
        <f aca="false">D5</f>
        <v>43</v>
      </c>
      <c r="K5" s="77" t="str">
        <f aca="false">E5</f>
        <v>=</v>
      </c>
      <c r="L5" s="77"/>
      <c r="M5" s="57" t="str">
        <f aca="false">A5</f>
        <v>a.</v>
      </c>
      <c r="N5" s="53" t="n">
        <f aca="false">B5</f>
        <v>10</v>
      </c>
      <c r="O5" s="53" t="str">
        <f aca="false">C5</f>
        <v>less than</v>
      </c>
      <c r="P5" s="53" t="n">
        <f aca="false">D5</f>
        <v>43</v>
      </c>
      <c r="Q5" s="53" t="str">
        <f aca="false">E5</f>
        <v>=</v>
      </c>
      <c r="R5" s="58"/>
      <c r="S5" s="57" t="str">
        <f aca="false">A5</f>
        <v>a.</v>
      </c>
      <c r="T5" s="53" t="n">
        <f aca="false">N5</f>
        <v>10</v>
      </c>
      <c r="U5" s="53" t="str">
        <f aca="false">O5</f>
        <v>less than</v>
      </c>
      <c r="V5" s="53" t="n">
        <f aca="false">P5</f>
        <v>43</v>
      </c>
      <c r="W5" s="53" t="str">
        <f aca="false">Q5</f>
        <v>=</v>
      </c>
      <c r="X5" s="56"/>
      <c r="Y5" s="60"/>
    </row>
    <row r="6" customFormat="false" ht="16.5" hidden="false" customHeight="true" outlineLevel="0" collapsed="false">
      <c r="A6" s="52" t="s">
        <v>6</v>
      </c>
      <c r="B6" s="76" t="n">
        <f aca="true">IF(RAND()&lt;0.5,10,1)</f>
        <v>10</v>
      </c>
      <c r="C6" s="76" t="s">
        <v>39</v>
      </c>
      <c r="D6" s="77" t="n">
        <f aca="false">RANDBETWEEN(11,89)</f>
        <v>42</v>
      </c>
      <c r="E6" s="76" t="s">
        <v>5</v>
      </c>
      <c r="F6" s="54"/>
      <c r="G6" s="55" t="str">
        <f aca="false">A6</f>
        <v>b.</v>
      </c>
      <c r="H6" s="77" t="n">
        <f aca="false">B6</f>
        <v>10</v>
      </c>
      <c r="I6" s="77" t="str">
        <f aca="false">C6</f>
        <v>less than</v>
      </c>
      <c r="J6" s="77" t="n">
        <f aca="false">D6</f>
        <v>42</v>
      </c>
      <c r="K6" s="77" t="str">
        <f aca="false">E6</f>
        <v>=</v>
      </c>
      <c r="L6" s="77"/>
      <c r="M6" s="57" t="str">
        <f aca="false">A6</f>
        <v>b.</v>
      </c>
      <c r="N6" s="53" t="n">
        <f aca="false">B6</f>
        <v>10</v>
      </c>
      <c r="O6" s="53" t="str">
        <f aca="false">C6</f>
        <v>less than</v>
      </c>
      <c r="P6" s="53" t="n">
        <f aca="false">D6</f>
        <v>42</v>
      </c>
      <c r="Q6" s="53" t="str">
        <f aca="false">E6</f>
        <v>=</v>
      </c>
      <c r="R6" s="58"/>
      <c r="S6" s="57" t="str">
        <f aca="false">A6</f>
        <v>b.</v>
      </c>
      <c r="T6" s="53" t="n">
        <f aca="false">N6</f>
        <v>10</v>
      </c>
      <c r="U6" s="53" t="str">
        <f aca="false">O6</f>
        <v>less than</v>
      </c>
      <c r="V6" s="53" t="n">
        <f aca="false">P6</f>
        <v>42</v>
      </c>
      <c r="W6" s="53" t="str">
        <f aca="false">Q6</f>
        <v>=</v>
      </c>
      <c r="X6" s="56"/>
      <c r="Y6" s="60"/>
    </row>
    <row r="7" customFormat="false" ht="16.5" hidden="false" customHeight="true" outlineLevel="0" collapsed="false">
      <c r="A7" s="52" t="s">
        <v>7</v>
      </c>
      <c r="B7" s="76" t="n">
        <f aca="true">IF(RAND()&lt;0.5,10,1)</f>
        <v>10</v>
      </c>
      <c r="C7" s="76" t="s">
        <v>39</v>
      </c>
      <c r="D7" s="77" t="n">
        <f aca="false">RANDBETWEEN(11,89)</f>
        <v>51</v>
      </c>
      <c r="E7" s="76" t="s">
        <v>5</v>
      </c>
      <c r="F7" s="54"/>
      <c r="G7" s="55" t="str">
        <f aca="false">A7</f>
        <v>c.</v>
      </c>
      <c r="H7" s="77" t="n">
        <f aca="false">B7</f>
        <v>10</v>
      </c>
      <c r="I7" s="77" t="str">
        <f aca="false">C7</f>
        <v>less than</v>
      </c>
      <c r="J7" s="77" t="n">
        <f aca="false">D7</f>
        <v>51</v>
      </c>
      <c r="K7" s="77" t="str">
        <f aca="false">E7</f>
        <v>=</v>
      </c>
      <c r="L7" s="77"/>
      <c r="M7" s="57" t="str">
        <f aca="false">A7</f>
        <v>c.</v>
      </c>
      <c r="N7" s="53" t="n">
        <f aca="false">B7</f>
        <v>10</v>
      </c>
      <c r="O7" s="53" t="str">
        <f aca="false">C7</f>
        <v>less than</v>
      </c>
      <c r="P7" s="53" t="n">
        <f aca="false">D7</f>
        <v>51</v>
      </c>
      <c r="Q7" s="53" t="str">
        <f aca="false">E7</f>
        <v>=</v>
      </c>
      <c r="R7" s="58"/>
      <c r="S7" s="57" t="str">
        <f aca="false">A7</f>
        <v>c.</v>
      </c>
      <c r="T7" s="53" t="n">
        <f aca="false">N7</f>
        <v>10</v>
      </c>
      <c r="U7" s="53" t="str">
        <f aca="false">O7</f>
        <v>less than</v>
      </c>
      <c r="V7" s="53" t="n">
        <f aca="false">P7</f>
        <v>51</v>
      </c>
      <c r="W7" s="53" t="str">
        <f aca="false">Q7</f>
        <v>=</v>
      </c>
      <c r="X7" s="56"/>
      <c r="Y7" s="60"/>
    </row>
    <row r="8" customFormat="false" ht="16.5" hidden="false" customHeight="true" outlineLevel="0" collapsed="false">
      <c r="A8" s="52" t="s">
        <v>8</v>
      </c>
      <c r="B8" s="76" t="n">
        <f aca="true">IF(RAND()&lt;0.5,10,1)</f>
        <v>10</v>
      </c>
      <c r="C8" s="76" t="s">
        <v>39</v>
      </c>
      <c r="D8" s="77" t="n">
        <f aca="false">RANDBETWEEN(11,89)</f>
        <v>14</v>
      </c>
      <c r="E8" s="76" t="s">
        <v>5</v>
      </c>
      <c r="F8" s="54"/>
      <c r="G8" s="55" t="str">
        <f aca="false">A8</f>
        <v>d.</v>
      </c>
      <c r="H8" s="77" t="n">
        <f aca="false">B8</f>
        <v>10</v>
      </c>
      <c r="I8" s="77" t="str">
        <f aca="false">C8</f>
        <v>less than</v>
      </c>
      <c r="J8" s="77" t="n">
        <f aca="false">D8</f>
        <v>14</v>
      </c>
      <c r="K8" s="77" t="str">
        <f aca="false">E8</f>
        <v>=</v>
      </c>
      <c r="L8" s="77"/>
      <c r="M8" s="57" t="str">
        <f aca="false">A8</f>
        <v>d.</v>
      </c>
      <c r="N8" s="53" t="n">
        <f aca="false">B8</f>
        <v>10</v>
      </c>
      <c r="O8" s="53" t="str">
        <f aca="false">C8</f>
        <v>less than</v>
      </c>
      <c r="P8" s="53" t="n">
        <f aca="false">D8</f>
        <v>14</v>
      </c>
      <c r="Q8" s="53" t="str">
        <f aca="false">E8</f>
        <v>=</v>
      </c>
      <c r="R8" s="58"/>
      <c r="S8" s="57" t="str">
        <f aca="false">A8</f>
        <v>d.</v>
      </c>
      <c r="T8" s="53" t="n">
        <f aca="false">N8</f>
        <v>10</v>
      </c>
      <c r="U8" s="53" t="str">
        <f aca="false">O8</f>
        <v>less than</v>
      </c>
      <c r="V8" s="53" t="n">
        <f aca="false">P8</f>
        <v>14</v>
      </c>
      <c r="W8" s="53" t="str">
        <f aca="false">Q8</f>
        <v>=</v>
      </c>
      <c r="X8" s="56"/>
      <c r="Y8" s="60"/>
    </row>
    <row r="9" customFormat="false" ht="16.5" hidden="false" customHeight="true" outlineLevel="0" collapsed="false">
      <c r="A9" s="52" t="s">
        <v>9</v>
      </c>
      <c r="B9" s="76" t="n">
        <f aca="true">IF(RAND()&lt;0.5,10,1)</f>
        <v>10</v>
      </c>
      <c r="C9" s="76" t="s">
        <v>39</v>
      </c>
      <c r="D9" s="77" t="n">
        <f aca="false">RANDBETWEEN(11,89)</f>
        <v>58</v>
      </c>
      <c r="E9" s="76" t="s">
        <v>5</v>
      </c>
      <c r="F9" s="54"/>
      <c r="G9" s="55" t="str">
        <f aca="false">A9</f>
        <v>e.</v>
      </c>
      <c r="H9" s="77" t="n">
        <f aca="false">B9</f>
        <v>10</v>
      </c>
      <c r="I9" s="77" t="str">
        <f aca="false">C9</f>
        <v>less than</v>
      </c>
      <c r="J9" s="77" t="n">
        <f aca="false">D9</f>
        <v>58</v>
      </c>
      <c r="K9" s="77" t="str">
        <f aca="false">E9</f>
        <v>=</v>
      </c>
      <c r="L9" s="77"/>
      <c r="M9" s="57" t="str">
        <f aca="false">A9</f>
        <v>e.</v>
      </c>
      <c r="N9" s="53" t="n">
        <f aca="false">B9</f>
        <v>10</v>
      </c>
      <c r="O9" s="53" t="str">
        <f aca="false">C9</f>
        <v>less than</v>
      </c>
      <c r="P9" s="53" t="n">
        <f aca="false">D9</f>
        <v>58</v>
      </c>
      <c r="Q9" s="53" t="str">
        <f aca="false">E9</f>
        <v>=</v>
      </c>
      <c r="R9" s="58"/>
      <c r="S9" s="57" t="str">
        <f aca="false">A9</f>
        <v>e.</v>
      </c>
      <c r="T9" s="53" t="n">
        <f aca="false">N9</f>
        <v>10</v>
      </c>
      <c r="U9" s="53" t="str">
        <f aca="false">O9</f>
        <v>less than</v>
      </c>
      <c r="V9" s="53" t="n">
        <f aca="false">P9</f>
        <v>58</v>
      </c>
      <c r="W9" s="53" t="str">
        <f aca="false">Q9</f>
        <v>=</v>
      </c>
      <c r="X9" s="56"/>
      <c r="Y9" s="60"/>
    </row>
    <row r="10" customFormat="false" ht="16.5" hidden="false" customHeight="true" outlineLevel="0" collapsed="false">
      <c r="A10" s="52" t="s">
        <v>10</v>
      </c>
      <c r="B10" s="76" t="n">
        <f aca="true">IF(RAND()&lt;0.5,10,1)</f>
        <v>1</v>
      </c>
      <c r="C10" s="76" t="s">
        <v>39</v>
      </c>
      <c r="D10" s="77" t="n">
        <f aca="false">RANDBETWEEN(11,89)</f>
        <v>29</v>
      </c>
      <c r="E10" s="76" t="s">
        <v>5</v>
      </c>
      <c r="F10" s="54"/>
      <c r="G10" s="55" t="str">
        <f aca="false">A10</f>
        <v>f.</v>
      </c>
      <c r="H10" s="77" t="n">
        <f aca="false">B10</f>
        <v>1</v>
      </c>
      <c r="I10" s="77" t="str">
        <f aca="false">C10</f>
        <v>less than</v>
      </c>
      <c r="J10" s="77" t="n">
        <f aca="false">D10</f>
        <v>29</v>
      </c>
      <c r="K10" s="77" t="str">
        <f aca="false">E10</f>
        <v>=</v>
      </c>
      <c r="L10" s="77"/>
      <c r="M10" s="57" t="str">
        <f aca="false">A10</f>
        <v>f.</v>
      </c>
      <c r="N10" s="53" t="n">
        <f aca="false">B10</f>
        <v>1</v>
      </c>
      <c r="O10" s="53" t="str">
        <f aca="false">C10</f>
        <v>less than</v>
      </c>
      <c r="P10" s="53" t="n">
        <f aca="false">D10</f>
        <v>29</v>
      </c>
      <c r="Q10" s="53" t="str">
        <f aca="false">E10</f>
        <v>=</v>
      </c>
      <c r="R10" s="58"/>
      <c r="S10" s="57" t="str">
        <f aca="false">A10</f>
        <v>f.</v>
      </c>
      <c r="T10" s="53" t="n">
        <f aca="false">N10</f>
        <v>1</v>
      </c>
      <c r="U10" s="53" t="str">
        <f aca="false">O10</f>
        <v>less than</v>
      </c>
      <c r="V10" s="53" t="n">
        <f aca="false">P10</f>
        <v>29</v>
      </c>
      <c r="W10" s="53" t="str">
        <f aca="false">Q10</f>
        <v>=</v>
      </c>
      <c r="X10" s="56"/>
      <c r="Y10" s="60"/>
    </row>
    <row r="11" customFormat="false" ht="16.5" hidden="false" customHeight="true" outlineLevel="0" collapsed="false">
      <c r="A11" s="52" t="s">
        <v>11</v>
      </c>
      <c r="B11" s="76" t="n">
        <f aca="true">IF(RAND()&lt;0.5,10,1)</f>
        <v>1</v>
      </c>
      <c r="C11" s="76" t="s">
        <v>39</v>
      </c>
      <c r="D11" s="77" t="n">
        <f aca="false">RANDBETWEEN(11,89)</f>
        <v>32</v>
      </c>
      <c r="E11" s="76" t="s">
        <v>5</v>
      </c>
      <c r="F11" s="54"/>
      <c r="G11" s="55" t="str">
        <f aca="false">A11</f>
        <v>g.</v>
      </c>
      <c r="H11" s="77" t="n">
        <f aca="false">B11</f>
        <v>1</v>
      </c>
      <c r="I11" s="77" t="str">
        <f aca="false">C11</f>
        <v>less than</v>
      </c>
      <c r="J11" s="77" t="n">
        <f aca="false">D11</f>
        <v>32</v>
      </c>
      <c r="K11" s="77" t="str">
        <f aca="false">E11</f>
        <v>=</v>
      </c>
      <c r="L11" s="77"/>
      <c r="M11" s="57" t="str">
        <f aca="false">A11</f>
        <v>g.</v>
      </c>
      <c r="N11" s="53" t="n">
        <f aca="false">B11</f>
        <v>1</v>
      </c>
      <c r="O11" s="53" t="str">
        <f aca="false">C11</f>
        <v>less than</v>
      </c>
      <c r="P11" s="53" t="n">
        <f aca="false">D11</f>
        <v>32</v>
      </c>
      <c r="Q11" s="53" t="str">
        <f aca="false">E11</f>
        <v>=</v>
      </c>
      <c r="R11" s="58"/>
      <c r="S11" s="57" t="str">
        <f aca="false">A11</f>
        <v>g.</v>
      </c>
      <c r="T11" s="53" t="n">
        <f aca="false">N11</f>
        <v>1</v>
      </c>
      <c r="U11" s="53" t="str">
        <f aca="false">O11</f>
        <v>less than</v>
      </c>
      <c r="V11" s="53" t="n">
        <f aca="false">P11</f>
        <v>32</v>
      </c>
      <c r="W11" s="53" t="str">
        <f aca="false">Q11</f>
        <v>=</v>
      </c>
      <c r="X11" s="56"/>
      <c r="Y11" s="60"/>
    </row>
    <row r="12" customFormat="false" ht="16.5" hidden="false" customHeight="true" outlineLevel="0" collapsed="false">
      <c r="A12" s="52" t="s">
        <v>12</v>
      </c>
      <c r="B12" s="76" t="n">
        <f aca="true">IF(RAND()&lt;0.5,10,1)</f>
        <v>1</v>
      </c>
      <c r="C12" s="76" t="s">
        <v>39</v>
      </c>
      <c r="D12" s="77" t="n">
        <f aca="false">RANDBETWEEN(11,89)</f>
        <v>41</v>
      </c>
      <c r="E12" s="76" t="s">
        <v>5</v>
      </c>
      <c r="F12" s="54"/>
      <c r="G12" s="55" t="str">
        <f aca="false">A12</f>
        <v>h.</v>
      </c>
      <c r="H12" s="77" t="n">
        <f aca="false">B12</f>
        <v>1</v>
      </c>
      <c r="I12" s="77" t="str">
        <f aca="false">C12</f>
        <v>less than</v>
      </c>
      <c r="J12" s="77" t="n">
        <f aca="false">D12</f>
        <v>41</v>
      </c>
      <c r="K12" s="77" t="str">
        <f aca="false">E12</f>
        <v>=</v>
      </c>
      <c r="L12" s="77"/>
      <c r="M12" s="57" t="str">
        <f aca="false">A12</f>
        <v>h.</v>
      </c>
      <c r="N12" s="53" t="n">
        <f aca="false">B12</f>
        <v>1</v>
      </c>
      <c r="O12" s="53" t="str">
        <f aca="false">C12</f>
        <v>less than</v>
      </c>
      <c r="P12" s="53" t="n">
        <f aca="false">D12</f>
        <v>41</v>
      </c>
      <c r="Q12" s="53" t="str">
        <f aca="false">E12</f>
        <v>=</v>
      </c>
      <c r="R12" s="58"/>
      <c r="S12" s="57" t="str">
        <f aca="false">A12</f>
        <v>h.</v>
      </c>
      <c r="T12" s="53" t="n">
        <f aca="false">N12</f>
        <v>1</v>
      </c>
      <c r="U12" s="53" t="str">
        <f aca="false">O12</f>
        <v>less than</v>
      </c>
      <c r="V12" s="53" t="n">
        <f aca="false">P12</f>
        <v>41</v>
      </c>
      <c r="W12" s="53" t="str">
        <f aca="false">Q12</f>
        <v>=</v>
      </c>
      <c r="X12" s="56"/>
      <c r="Y12" s="60"/>
    </row>
    <row r="13" customFormat="false" ht="16.5" hidden="false" customHeight="true" outlineLevel="0" collapsed="false">
      <c r="A13" s="52" t="s">
        <v>13</v>
      </c>
      <c r="B13" s="76" t="n">
        <f aca="true">IF(RAND()&lt;0.5,10,1)</f>
        <v>10</v>
      </c>
      <c r="C13" s="76" t="s">
        <v>39</v>
      </c>
      <c r="D13" s="77" t="n">
        <f aca="false">RANDBETWEEN(11,89)</f>
        <v>58</v>
      </c>
      <c r="E13" s="76" t="s">
        <v>5</v>
      </c>
      <c r="F13" s="54"/>
      <c r="G13" s="55" t="str">
        <f aca="false">A13</f>
        <v>i.</v>
      </c>
      <c r="H13" s="77" t="n">
        <f aca="false">B13</f>
        <v>10</v>
      </c>
      <c r="I13" s="77" t="str">
        <f aca="false">C13</f>
        <v>less than</v>
      </c>
      <c r="J13" s="77" t="n">
        <f aca="false">D13</f>
        <v>58</v>
      </c>
      <c r="K13" s="77" t="str">
        <f aca="false">E13</f>
        <v>=</v>
      </c>
      <c r="L13" s="77"/>
      <c r="M13" s="57" t="str">
        <f aca="false">A13</f>
        <v>i.</v>
      </c>
      <c r="N13" s="53" t="n">
        <f aca="false">B13</f>
        <v>10</v>
      </c>
      <c r="O13" s="53" t="str">
        <f aca="false">C13</f>
        <v>less than</v>
      </c>
      <c r="P13" s="53" t="n">
        <f aca="false">D13</f>
        <v>58</v>
      </c>
      <c r="Q13" s="53" t="str">
        <f aca="false">E13</f>
        <v>=</v>
      </c>
      <c r="R13" s="58"/>
      <c r="S13" s="57" t="str">
        <f aca="false">A13</f>
        <v>i.</v>
      </c>
      <c r="T13" s="53" t="n">
        <f aca="false">N13</f>
        <v>10</v>
      </c>
      <c r="U13" s="53" t="str">
        <f aca="false">O13</f>
        <v>less than</v>
      </c>
      <c r="V13" s="53" t="n">
        <f aca="false">P13</f>
        <v>58</v>
      </c>
      <c r="W13" s="53" t="str">
        <f aca="false">Q13</f>
        <v>=</v>
      </c>
      <c r="X13" s="56"/>
      <c r="Y13" s="60"/>
    </row>
    <row r="14" customFormat="false" ht="16.5" hidden="false" customHeight="true" outlineLevel="0" collapsed="false">
      <c r="A14" s="52" t="s">
        <v>14</v>
      </c>
      <c r="B14" s="76" t="n">
        <f aca="true">IF(RAND()&lt;0.5,10,1)</f>
        <v>10</v>
      </c>
      <c r="C14" s="76" t="s">
        <v>39</v>
      </c>
      <c r="D14" s="77" t="n">
        <f aca="false">RANDBETWEEN(11,89)</f>
        <v>87</v>
      </c>
      <c r="E14" s="76" t="s">
        <v>5</v>
      </c>
      <c r="F14" s="54"/>
      <c r="G14" s="55" t="str">
        <f aca="false">A14</f>
        <v>j.</v>
      </c>
      <c r="H14" s="77" t="n">
        <f aca="false">B14</f>
        <v>10</v>
      </c>
      <c r="I14" s="77" t="str">
        <f aca="false">C14</f>
        <v>less than</v>
      </c>
      <c r="J14" s="77" t="n">
        <f aca="false">D14</f>
        <v>87</v>
      </c>
      <c r="K14" s="77" t="str">
        <f aca="false">E14</f>
        <v>=</v>
      </c>
      <c r="L14" s="77"/>
      <c r="M14" s="57" t="str">
        <f aca="false">A14</f>
        <v>j.</v>
      </c>
      <c r="N14" s="53" t="n">
        <f aca="false">B14</f>
        <v>10</v>
      </c>
      <c r="O14" s="53" t="str">
        <f aca="false">C14</f>
        <v>less than</v>
      </c>
      <c r="P14" s="53" t="n">
        <f aca="false">D14</f>
        <v>87</v>
      </c>
      <c r="Q14" s="53" t="str">
        <f aca="false">E14</f>
        <v>=</v>
      </c>
      <c r="R14" s="58"/>
      <c r="S14" s="57" t="str">
        <f aca="false">A14</f>
        <v>j.</v>
      </c>
      <c r="T14" s="53" t="n">
        <f aca="false">N14</f>
        <v>10</v>
      </c>
      <c r="U14" s="53" t="str">
        <f aca="false">O14</f>
        <v>less than</v>
      </c>
      <c r="V14" s="53" t="n">
        <f aca="false">P14</f>
        <v>87</v>
      </c>
      <c r="W14" s="53" t="str">
        <f aca="false">Q14</f>
        <v>=</v>
      </c>
      <c r="X14" s="56"/>
      <c r="Y14" s="60"/>
    </row>
    <row r="15" customFormat="false" ht="16.5" hidden="false" customHeight="true" outlineLevel="0" collapsed="false">
      <c r="A15" s="52" t="s">
        <v>15</v>
      </c>
      <c r="B15" s="76" t="n">
        <f aca="true">IF(RAND()&lt;0.5,10,1)</f>
        <v>1</v>
      </c>
      <c r="C15" s="76" t="s">
        <v>39</v>
      </c>
      <c r="D15" s="77" t="n">
        <f aca="false">RANDBETWEEN(11,89)</f>
        <v>41</v>
      </c>
      <c r="E15" s="76" t="s">
        <v>5</v>
      </c>
      <c r="F15" s="54"/>
      <c r="G15" s="55" t="str">
        <f aca="false">A15</f>
        <v>k.</v>
      </c>
      <c r="H15" s="77" t="n">
        <f aca="false">B15</f>
        <v>1</v>
      </c>
      <c r="I15" s="77" t="str">
        <f aca="false">C15</f>
        <v>less than</v>
      </c>
      <c r="J15" s="77" t="n">
        <f aca="false">D15</f>
        <v>41</v>
      </c>
      <c r="K15" s="77" t="str">
        <f aca="false">E15</f>
        <v>=</v>
      </c>
      <c r="L15" s="77"/>
      <c r="M15" s="57" t="str">
        <f aca="false">A15</f>
        <v>k.</v>
      </c>
      <c r="N15" s="53" t="n">
        <f aca="false">B15</f>
        <v>1</v>
      </c>
      <c r="O15" s="53" t="str">
        <f aca="false">C15</f>
        <v>less than</v>
      </c>
      <c r="P15" s="53" t="n">
        <f aca="false">D15</f>
        <v>41</v>
      </c>
      <c r="Q15" s="53" t="str">
        <f aca="false">E15</f>
        <v>=</v>
      </c>
      <c r="R15" s="58"/>
      <c r="S15" s="57" t="str">
        <f aca="false">A15</f>
        <v>k.</v>
      </c>
      <c r="T15" s="53" t="n">
        <f aca="false">N15</f>
        <v>1</v>
      </c>
      <c r="U15" s="53" t="str">
        <f aca="false">O15</f>
        <v>less than</v>
      </c>
      <c r="V15" s="53" t="n">
        <f aca="false">P15</f>
        <v>41</v>
      </c>
      <c r="W15" s="53" t="str">
        <f aca="false">Q15</f>
        <v>=</v>
      </c>
      <c r="X15" s="56"/>
      <c r="Y15" s="60"/>
    </row>
    <row r="16" customFormat="false" ht="16.5" hidden="false" customHeight="true" outlineLevel="0" collapsed="false">
      <c r="A16" s="52" t="s">
        <v>16</v>
      </c>
      <c r="B16" s="76" t="n">
        <f aca="true">IF(RAND()&lt;0.5,10,1)</f>
        <v>1</v>
      </c>
      <c r="C16" s="76" t="s">
        <v>39</v>
      </c>
      <c r="D16" s="77" t="n">
        <f aca="false">RANDBETWEEN(11,89)</f>
        <v>73</v>
      </c>
      <c r="E16" s="76" t="s">
        <v>5</v>
      </c>
      <c r="F16" s="54"/>
      <c r="G16" s="55" t="str">
        <f aca="false">A16</f>
        <v>l.</v>
      </c>
      <c r="H16" s="77" t="n">
        <f aca="false">B16</f>
        <v>1</v>
      </c>
      <c r="I16" s="77" t="str">
        <f aca="false">C16</f>
        <v>less than</v>
      </c>
      <c r="J16" s="77" t="n">
        <f aca="false">D16</f>
        <v>73</v>
      </c>
      <c r="K16" s="77" t="str">
        <f aca="false">E16</f>
        <v>=</v>
      </c>
      <c r="L16" s="77"/>
      <c r="M16" s="57" t="str">
        <f aca="false">A16</f>
        <v>l.</v>
      </c>
      <c r="N16" s="53" t="n">
        <f aca="false">B16</f>
        <v>1</v>
      </c>
      <c r="O16" s="53" t="str">
        <f aca="false">C16</f>
        <v>less than</v>
      </c>
      <c r="P16" s="53" t="n">
        <f aca="false">D16</f>
        <v>73</v>
      </c>
      <c r="Q16" s="53" t="str">
        <f aca="false">E16</f>
        <v>=</v>
      </c>
      <c r="R16" s="58"/>
      <c r="S16" s="57" t="str">
        <f aca="false">A16</f>
        <v>l.</v>
      </c>
      <c r="T16" s="53" t="n">
        <f aca="false">N16</f>
        <v>1</v>
      </c>
      <c r="U16" s="53" t="str">
        <f aca="false">O16</f>
        <v>less than</v>
      </c>
      <c r="V16" s="53" t="n">
        <f aca="false">P16</f>
        <v>73</v>
      </c>
      <c r="W16" s="53" t="str">
        <f aca="false">Q16</f>
        <v>=</v>
      </c>
      <c r="X16" s="56"/>
      <c r="Y16" s="60"/>
    </row>
    <row r="17" customFormat="false" ht="16.5" hidden="false" customHeight="true" outlineLevel="0" collapsed="false">
      <c r="A17" s="52" t="s">
        <v>17</v>
      </c>
      <c r="B17" s="76" t="n">
        <f aca="true">IF(RAND()&lt;0.5,10,1)</f>
        <v>1</v>
      </c>
      <c r="C17" s="76" t="s">
        <v>39</v>
      </c>
      <c r="D17" s="77" t="n">
        <f aca="false">RANDBETWEEN(11,89)</f>
        <v>75</v>
      </c>
      <c r="E17" s="76" t="s">
        <v>5</v>
      </c>
      <c r="F17" s="54"/>
      <c r="G17" s="55" t="str">
        <f aca="false">A17</f>
        <v>m.</v>
      </c>
      <c r="H17" s="77" t="n">
        <f aca="false">B17</f>
        <v>1</v>
      </c>
      <c r="I17" s="77" t="str">
        <f aca="false">C17</f>
        <v>less than</v>
      </c>
      <c r="J17" s="77" t="n">
        <f aca="false">D17</f>
        <v>75</v>
      </c>
      <c r="K17" s="77" t="str">
        <f aca="false">E17</f>
        <v>=</v>
      </c>
      <c r="L17" s="77"/>
      <c r="M17" s="57" t="str">
        <f aca="false">A17</f>
        <v>m.</v>
      </c>
      <c r="N17" s="53" t="n">
        <f aca="false">B17</f>
        <v>1</v>
      </c>
      <c r="O17" s="53" t="str">
        <f aca="false">C17</f>
        <v>less than</v>
      </c>
      <c r="P17" s="53" t="n">
        <f aca="false">D17</f>
        <v>75</v>
      </c>
      <c r="Q17" s="53" t="str">
        <f aca="false">E17</f>
        <v>=</v>
      </c>
      <c r="R17" s="58"/>
      <c r="S17" s="57" t="str">
        <f aca="false">A17</f>
        <v>m.</v>
      </c>
      <c r="T17" s="53" t="n">
        <f aca="false">N17</f>
        <v>1</v>
      </c>
      <c r="U17" s="53" t="str">
        <f aca="false">O17</f>
        <v>less than</v>
      </c>
      <c r="V17" s="53" t="n">
        <f aca="false">P17</f>
        <v>75</v>
      </c>
      <c r="W17" s="53" t="str">
        <f aca="false">Q17</f>
        <v>=</v>
      </c>
      <c r="X17" s="56"/>
      <c r="Y17" s="60"/>
    </row>
    <row r="18" customFormat="false" ht="16.5" hidden="false" customHeight="true" outlineLevel="0" collapsed="false">
      <c r="A18" s="52" t="s">
        <v>18</v>
      </c>
      <c r="B18" s="76" t="n">
        <f aca="true">IF(RAND()&lt;0.5,10,1)</f>
        <v>1</v>
      </c>
      <c r="C18" s="76" t="s">
        <v>39</v>
      </c>
      <c r="D18" s="77" t="n">
        <f aca="false">RANDBETWEEN(11,89)</f>
        <v>36</v>
      </c>
      <c r="E18" s="76" t="s">
        <v>5</v>
      </c>
      <c r="F18" s="54"/>
      <c r="G18" s="55" t="str">
        <f aca="false">A18</f>
        <v>n.</v>
      </c>
      <c r="H18" s="77" t="n">
        <f aca="false">B18</f>
        <v>1</v>
      </c>
      <c r="I18" s="77" t="str">
        <f aca="false">C18</f>
        <v>less than</v>
      </c>
      <c r="J18" s="77" t="n">
        <f aca="false">D18</f>
        <v>36</v>
      </c>
      <c r="K18" s="77" t="str">
        <f aca="false">E18</f>
        <v>=</v>
      </c>
      <c r="L18" s="77"/>
      <c r="M18" s="57" t="str">
        <f aca="false">A18</f>
        <v>n.</v>
      </c>
      <c r="N18" s="53" t="n">
        <f aca="false">B18</f>
        <v>1</v>
      </c>
      <c r="O18" s="53" t="str">
        <f aca="false">C18</f>
        <v>less than</v>
      </c>
      <c r="P18" s="53" t="n">
        <f aca="false">D18</f>
        <v>36</v>
      </c>
      <c r="Q18" s="53" t="str">
        <f aca="false">E18</f>
        <v>=</v>
      </c>
      <c r="R18" s="58"/>
      <c r="S18" s="57" t="str">
        <f aca="false">A18</f>
        <v>n.</v>
      </c>
      <c r="T18" s="53" t="n">
        <f aca="false">N18</f>
        <v>1</v>
      </c>
      <c r="U18" s="53" t="str">
        <f aca="false">O18</f>
        <v>less than</v>
      </c>
      <c r="V18" s="53" t="n">
        <f aca="false">P18</f>
        <v>36</v>
      </c>
      <c r="W18" s="53" t="str">
        <f aca="false">Q18</f>
        <v>=</v>
      </c>
      <c r="X18" s="56"/>
      <c r="Y18" s="60"/>
    </row>
    <row r="19" customFormat="false" ht="16.5" hidden="false" customHeight="true" outlineLevel="0" collapsed="false">
      <c r="A19" s="52" t="s">
        <v>19</v>
      </c>
      <c r="B19" s="76" t="n">
        <f aca="true">IF(RAND()&lt;0.5,10,1)</f>
        <v>10</v>
      </c>
      <c r="C19" s="76" t="s">
        <v>39</v>
      </c>
      <c r="D19" s="77" t="n">
        <f aca="false">RANDBETWEEN(11,89)</f>
        <v>87</v>
      </c>
      <c r="E19" s="76" t="s">
        <v>5</v>
      </c>
      <c r="F19" s="54"/>
      <c r="G19" s="55" t="str">
        <f aca="false">A19</f>
        <v>o.</v>
      </c>
      <c r="H19" s="77" t="n">
        <f aca="false">B19</f>
        <v>10</v>
      </c>
      <c r="I19" s="77" t="str">
        <f aca="false">C19</f>
        <v>less than</v>
      </c>
      <c r="J19" s="77" t="n">
        <f aca="false">D19</f>
        <v>87</v>
      </c>
      <c r="K19" s="77" t="str">
        <f aca="false">E19</f>
        <v>=</v>
      </c>
      <c r="L19" s="77"/>
      <c r="M19" s="57" t="str">
        <f aca="false">A19</f>
        <v>o.</v>
      </c>
      <c r="N19" s="53" t="n">
        <f aca="false">B19</f>
        <v>10</v>
      </c>
      <c r="O19" s="53" t="str">
        <f aca="false">C19</f>
        <v>less than</v>
      </c>
      <c r="P19" s="53" t="n">
        <f aca="false">D19</f>
        <v>87</v>
      </c>
      <c r="Q19" s="53" t="str">
        <f aca="false">E19</f>
        <v>=</v>
      </c>
      <c r="R19" s="58"/>
      <c r="S19" s="57" t="str">
        <f aca="false">A19</f>
        <v>o.</v>
      </c>
      <c r="T19" s="53" t="n">
        <f aca="false">N19</f>
        <v>10</v>
      </c>
      <c r="U19" s="53" t="str">
        <f aca="false">O19</f>
        <v>less than</v>
      </c>
      <c r="V19" s="53" t="n">
        <f aca="false">P19</f>
        <v>87</v>
      </c>
      <c r="W19" s="53" t="str">
        <f aca="false">Q19</f>
        <v>=</v>
      </c>
      <c r="X19" s="56"/>
      <c r="Y19" s="60"/>
    </row>
    <row r="20" customFormat="false" ht="16.5" hidden="false" customHeight="true" outlineLevel="0" collapsed="false">
      <c r="A20" s="52" t="s">
        <v>20</v>
      </c>
      <c r="B20" s="76" t="n">
        <f aca="true">IF(RAND()&lt;0.5,10,1)</f>
        <v>10</v>
      </c>
      <c r="C20" s="76" t="s">
        <v>39</v>
      </c>
      <c r="D20" s="77" t="n">
        <f aca="false">RANDBETWEEN(11,89)</f>
        <v>72</v>
      </c>
      <c r="E20" s="76" t="s">
        <v>5</v>
      </c>
      <c r="F20" s="54"/>
      <c r="G20" s="55" t="str">
        <f aca="false">A20</f>
        <v>p.</v>
      </c>
      <c r="H20" s="77" t="n">
        <f aca="false">B20</f>
        <v>10</v>
      </c>
      <c r="I20" s="77" t="str">
        <f aca="false">C20</f>
        <v>less than</v>
      </c>
      <c r="J20" s="77" t="n">
        <f aca="false">D20</f>
        <v>72</v>
      </c>
      <c r="K20" s="77" t="str">
        <f aca="false">E20</f>
        <v>=</v>
      </c>
      <c r="L20" s="77"/>
      <c r="M20" s="57" t="str">
        <f aca="false">A20</f>
        <v>p.</v>
      </c>
      <c r="N20" s="53" t="n">
        <f aca="false">B20</f>
        <v>10</v>
      </c>
      <c r="O20" s="53" t="str">
        <f aca="false">C20</f>
        <v>less than</v>
      </c>
      <c r="P20" s="53" t="n">
        <f aca="false">D20</f>
        <v>72</v>
      </c>
      <c r="Q20" s="53" t="str">
        <f aca="false">E20</f>
        <v>=</v>
      </c>
      <c r="R20" s="58"/>
      <c r="S20" s="57" t="str">
        <f aca="false">A20</f>
        <v>p.</v>
      </c>
      <c r="T20" s="53" t="n">
        <f aca="false">N20</f>
        <v>10</v>
      </c>
      <c r="U20" s="53" t="str">
        <f aca="false">O20</f>
        <v>less than</v>
      </c>
      <c r="V20" s="53" t="n">
        <f aca="false">P20</f>
        <v>72</v>
      </c>
      <c r="W20" s="53" t="str">
        <f aca="false">Q20</f>
        <v>=</v>
      </c>
      <c r="X20" s="56"/>
      <c r="Y20" s="60"/>
    </row>
    <row r="21" customFormat="false" ht="16.5" hidden="false" customHeight="true" outlineLevel="0" collapsed="false">
      <c r="A21" s="52" t="s">
        <v>21</v>
      </c>
      <c r="B21" s="76" t="n">
        <f aca="true">IF(RAND()&lt;0.5,10,1)</f>
        <v>1</v>
      </c>
      <c r="C21" s="76" t="s">
        <v>39</v>
      </c>
      <c r="D21" s="77" t="n">
        <f aca="false">RANDBETWEEN(11,89)</f>
        <v>33</v>
      </c>
      <c r="E21" s="76" t="s">
        <v>5</v>
      </c>
      <c r="F21" s="54"/>
      <c r="G21" s="55" t="str">
        <f aca="false">A21</f>
        <v>q.</v>
      </c>
      <c r="H21" s="77" t="n">
        <f aca="false">B21</f>
        <v>1</v>
      </c>
      <c r="I21" s="77" t="str">
        <f aca="false">C21</f>
        <v>less than</v>
      </c>
      <c r="J21" s="77" t="n">
        <f aca="false">D21</f>
        <v>33</v>
      </c>
      <c r="K21" s="77" t="str">
        <f aca="false">E21</f>
        <v>=</v>
      </c>
      <c r="L21" s="77"/>
      <c r="M21" s="57" t="str">
        <f aca="false">A21</f>
        <v>q.</v>
      </c>
      <c r="N21" s="53" t="n">
        <f aca="false">B21</f>
        <v>1</v>
      </c>
      <c r="O21" s="53" t="str">
        <f aca="false">C21</f>
        <v>less than</v>
      </c>
      <c r="P21" s="53" t="n">
        <f aca="false">D21</f>
        <v>33</v>
      </c>
      <c r="Q21" s="53" t="str">
        <f aca="false">E21</f>
        <v>=</v>
      </c>
      <c r="R21" s="58"/>
      <c r="S21" s="57" t="str">
        <f aca="false">A21</f>
        <v>q.</v>
      </c>
      <c r="T21" s="53" t="n">
        <f aca="false">N21</f>
        <v>1</v>
      </c>
      <c r="U21" s="53" t="str">
        <f aca="false">O21</f>
        <v>less than</v>
      </c>
      <c r="V21" s="53" t="n">
        <f aca="false">P21</f>
        <v>33</v>
      </c>
      <c r="W21" s="53" t="str">
        <f aca="false">Q21</f>
        <v>=</v>
      </c>
      <c r="X21" s="56"/>
      <c r="Y21" s="60"/>
    </row>
    <row r="22" customFormat="false" ht="16.5" hidden="false" customHeight="true" outlineLevel="0" collapsed="false">
      <c r="A22" s="52" t="s">
        <v>22</v>
      </c>
      <c r="B22" s="76" t="n">
        <f aca="true">IF(RAND()&lt;0.5,10,1)</f>
        <v>10</v>
      </c>
      <c r="C22" s="76" t="s">
        <v>39</v>
      </c>
      <c r="D22" s="77" t="n">
        <f aca="false">RANDBETWEEN(11,89)</f>
        <v>51</v>
      </c>
      <c r="E22" s="76" t="s">
        <v>5</v>
      </c>
      <c r="F22" s="54"/>
      <c r="G22" s="55" t="str">
        <f aca="false">A22</f>
        <v>r.</v>
      </c>
      <c r="H22" s="77" t="n">
        <f aca="false">B22</f>
        <v>10</v>
      </c>
      <c r="I22" s="77" t="str">
        <f aca="false">C22</f>
        <v>less than</v>
      </c>
      <c r="J22" s="77" t="n">
        <f aca="false">D22</f>
        <v>51</v>
      </c>
      <c r="K22" s="77" t="str">
        <f aca="false">E22</f>
        <v>=</v>
      </c>
      <c r="L22" s="77"/>
      <c r="M22" s="57" t="str">
        <f aca="false">A22</f>
        <v>r.</v>
      </c>
      <c r="N22" s="53" t="n">
        <f aca="false">B22</f>
        <v>10</v>
      </c>
      <c r="O22" s="53" t="str">
        <f aca="false">C22</f>
        <v>less than</v>
      </c>
      <c r="P22" s="53" t="n">
        <f aca="false">D22</f>
        <v>51</v>
      </c>
      <c r="Q22" s="53" t="str">
        <f aca="false">E22</f>
        <v>=</v>
      </c>
      <c r="R22" s="58"/>
      <c r="S22" s="57" t="str">
        <f aca="false">A22</f>
        <v>r.</v>
      </c>
      <c r="T22" s="53" t="n">
        <f aca="false">N22</f>
        <v>10</v>
      </c>
      <c r="U22" s="53" t="str">
        <f aca="false">O22</f>
        <v>less than</v>
      </c>
      <c r="V22" s="53" t="n">
        <f aca="false">P22</f>
        <v>51</v>
      </c>
      <c r="W22" s="53" t="str">
        <f aca="false">Q22</f>
        <v>=</v>
      </c>
      <c r="X22" s="56"/>
      <c r="Y22" s="60"/>
    </row>
    <row r="23" customFormat="false" ht="16.5" hidden="false" customHeight="true" outlineLevel="0" collapsed="false">
      <c r="A23" s="52" t="s">
        <v>23</v>
      </c>
      <c r="B23" s="76" t="n">
        <f aca="true">IF(RAND()&lt;0.5,10,1)</f>
        <v>10</v>
      </c>
      <c r="C23" s="76" t="s">
        <v>39</v>
      </c>
      <c r="D23" s="77" t="n">
        <f aca="false">RANDBETWEEN(11,89)</f>
        <v>23</v>
      </c>
      <c r="E23" s="76" t="s">
        <v>5</v>
      </c>
      <c r="F23" s="54"/>
      <c r="G23" s="55" t="str">
        <f aca="false">A23</f>
        <v>s.</v>
      </c>
      <c r="H23" s="77" t="n">
        <f aca="false">B23</f>
        <v>10</v>
      </c>
      <c r="I23" s="77" t="str">
        <f aca="false">C23</f>
        <v>less than</v>
      </c>
      <c r="J23" s="77" t="n">
        <f aca="false">D23</f>
        <v>23</v>
      </c>
      <c r="K23" s="77" t="str">
        <f aca="false">E23</f>
        <v>=</v>
      </c>
      <c r="L23" s="77"/>
      <c r="M23" s="57" t="str">
        <f aca="false">A23</f>
        <v>s.</v>
      </c>
      <c r="N23" s="53" t="n">
        <f aca="false">B23</f>
        <v>10</v>
      </c>
      <c r="O23" s="53" t="str">
        <f aca="false">C23</f>
        <v>less than</v>
      </c>
      <c r="P23" s="53" t="n">
        <f aca="false">D23</f>
        <v>23</v>
      </c>
      <c r="Q23" s="53" t="str">
        <f aca="false">E23</f>
        <v>=</v>
      </c>
      <c r="R23" s="58"/>
      <c r="S23" s="57" t="str">
        <f aca="false">A23</f>
        <v>s.</v>
      </c>
      <c r="T23" s="53" t="n">
        <f aca="false">N23</f>
        <v>10</v>
      </c>
      <c r="U23" s="53" t="str">
        <f aca="false">O23</f>
        <v>less than</v>
      </c>
      <c r="V23" s="53" t="n">
        <f aca="false">P23</f>
        <v>23</v>
      </c>
      <c r="W23" s="53" t="str">
        <f aca="false">Q23</f>
        <v>=</v>
      </c>
      <c r="X23" s="56"/>
      <c r="Y23" s="60"/>
    </row>
    <row r="24" customFormat="false" ht="16.5" hidden="false" customHeight="true" outlineLevel="0" collapsed="false">
      <c r="A24" s="52" t="s">
        <v>24</v>
      </c>
      <c r="B24" s="76" t="n">
        <f aca="true">IF(RAND()&lt;0.5,10,1)</f>
        <v>10</v>
      </c>
      <c r="C24" s="76" t="s">
        <v>39</v>
      </c>
      <c r="D24" s="77" t="n">
        <f aca="false">RANDBETWEEN(11,89)</f>
        <v>73</v>
      </c>
      <c r="E24" s="76" t="s">
        <v>5</v>
      </c>
      <c r="F24" s="54"/>
      <c r="G24" s="55" t="str">
        <f aca="false">A24</f>
        <v>t.</v>
      </c>
      <c r="H24" s="77" t="n">
        <f aca="false">B24</f>
        <v>10</v>
      </c>
      <c r="I24" s="77" t="str">
        <f aca="false">C24</f>
        <v>less than</v>
      </c>
      <c r="J24" s="77" t="n">
        <f aca="false">D24</f>
        <v>73</v>
      </c>
      <c r="K24" s="77" t="str">
        <f aca="false">E24</f>
        <v>=</v>
      </c>
      <c r="L24" s="77"/>
      <c r="M24" s="57" t="str">
        <f aca="false">A24</f>
        <v>t.</v>
      </c>
      <c r="N24" s="53" t="n">
        <f aca="false">B24</f>
        <v>10</v>
      </c>
      <c r="O24" s="53" t="str">
        <f aca="false">C24</f>
        <v>less than</v>
      </c>
      <c r="P24" s="53" t="n">
        <f aca="false">D24</f>
        <v>73</v>
      </c>
      <c r="Q24" s="53" t="str">
        <f aca="false">E24</f>
        <v>=</v>
      </c>
      <c r="R24" s="58"/>
      <c r="S24" s="57" t="str">
        <f aca="false">A24</f>
        <v>t.</v>
      </c>
      <c r="T24" s="53" t="n">
        <f aca="false">N24</f>
        <v>10</v>
      </c>
      <c r="U24" s="53" t="str">
        <f aca="false">O24</f>
        <v>less than</v>
      </c>
      <c r="V24" s="53" t="n">
        <f aca="false">P24</f>
        <v>73</v>
      </c>
      <c r="W24" s="53" t="str">
        <f aca="false">Q24</f>
        <v>=</v>
      </c>
      <c r="X24" s="56"/>
      <c r="Y24" s="60"/>
    </row>
    <row r="25" customFormat="false" ht="16.5" hidden="false" customHeight="true" outlineLevel="0" collapsed="false">
      <c r="A25" s="52" t="s">
        <v>26</v>
      </c>
      <c r="B25" s="76" t="n">
        <f aca="true">IF(RAND()&lt;0.5,10,1)</f>
        <v>10</v>
      </c>
      <c r="C25" s="76" t="s">
        <v>39</v>
      </c>
      <c r="D25" s="77" t="n">
        <f aca="false">RANDBETWEEN(11,89)</f>
        <v>26</v>
      </c>
      <c r="E25" s="76" t="s">
        <v>5</v>
      </c>
      <c r="F25" s="54"/>
      <c r="G25" s="55" t="str">
        <f aca="false">A25</f>
        <v>u.</v>
      </c>
      <c r="H25" s="77" t="n">
        <f aca="false">B25</f>
        <v>10</v>
      </c>
      <c r="I25" s="77" t="str">
        <f aca="false">C25</f>
        <v>less than</v>
      </c>
      <c r="J25" s="77" t="n">
        <f aca="false">D25</f>
        <v>26</v>
      </c>
      <c r="K25" s="77" t="str">
        <f aca="false">E25</f>
        <v>=</v>
      </c>
      <c r="L25" s="77"/>
      <c r="M25" s="57" t="str">
        <f aca="false">A25</f>
        <v>u.</v>
      </c>
      <c r="N25" s="53" t="n">
        <f aca="false">B25</f>
        <v>10</v>
      </c>
      <c r="O25" s="53" t="str">
        <f aca="false">C25</f>
        <v>less than</v>
      </c>
      <c r="P25" s="53" t="n">
        <f aca="false">D25</f>
        <v>26</v>
      </c>
      <c r="Q25" s="53" t="str">
        <f aca="false">E25</f>
        <v>=</v>
      </c>
      <c r="R25" s="58"/>
      <c r="S25" s="57" t="str">
        <f aca="false">A25</f>
        <v>u.</v>
      </c>
      <c r="T25" s="53" t="n">
        <f aca="false">N25</f>
        <v>10</v>
      </c>
      <c r="U25" s="53" t="str">
        <f aca="false">O25</f>
        <v>less than</v>
      </c>
      <c r="V25" s="53" t="n">
        <f aca="false">P25</f>
        <v>26</v>
      </c>
      <c r="W25" s="53" t="str">
        <f aca="false">Q25</f>
        <v>=</v>
      </c>
      <c r="X25" s="56"/>
      <c r="Y25" s="60"/>
    </row>
    <row r="26" customFormat="false" ht="16.5" hidden="false" customHeight="true" outlineLevel="0" collapsed="false">
      <c r="A26" s="52" t="s">
        <v>27</v>
      </c>
      <c r="B26" s="76" t="n">
        <f aca="true">IF(RAND()&lt;0.5,10,1)</f>
        <v>1</v>
      </c>
      <c r="C26" s="76" t="s">
        <v>39</v>
      </c>
      <c r="D26" s="77" t="n">
        <f aca="false">RANDBETWEEN(11,89)</f>
        <v>72</v>
      </c>
      <c r="E26" s="76" t="s">
        <v>5</v>
      </c>
      <c r="F26" s="54"/>
      <c r="G26" s="55" t="str">
        <f aca="false">A26</f>
        <v>v.</v>
      </c>
      <c r="H26" s="77" t="n">
        <f aca="false">B26</f>
        <v>1</v>
      </c>
      <c r="I26" s="77" t="str">
        <f aca="false">C26</f>
        <v>less than</v>
      </c>
      <c r="J26" s="77" t="n">
        <f aca="false">D26</f>
        <v>72</v>
      </c>
      <c r="K26" s="77" t="str">
        <f aca="false">E26</f>
        <v>=</v>
      </c>
      <c r="L26" s="77"/>
      <c r="M26" s="57" t="str">
        <f aca="false">A26</f>
        <v>v.</v>
      </c>
      <c r="N26" s="53" t="n">
        <f aca="false">B26</f>
        <v>1</v>
      </c>
      <c r="O26" s="53" t="str">
        <f aca="false">C26</f>
        <v>less than</v>
      </c>
      <c r="P26" s="53" t="n">
        <f aca="false">D26</f>
        <v>72</v>
      </c>
      <c r="Q26" s="53" t="str">
        <f aca="false">E26</f>
        <v>=</v>
      </c>
      <c r="R26" s="58"/>
      <c r="S26" s="57" t="str">
        <f aca="false">A26</f>
        <v>v.</v>
      </c>
      <c r="T26" s="53" t="n">
        <f aca="false">N26</f>
        <v>1</v>
      </c>
      <c r="U26" s="53" t="str">
        <f aca="false">O26</f>
        <v>less than</v>
      </c>
      <c r="V26" s="53" t="n">
        <f aca="false">P26</f>
        <v>72</v>
      </c>
      <c r="W26" s="53" t="str">
        <f aca="false">Q26</f>
        <v>=</v>
      </c>
      <c r="X26" s="56"/>
      <c r="Y26" s="60"/>
    </row>
    <row r="27" customFormat="false" ht="16.5" hidden="false" customHeight="true" outlineLevel="0" collapsed="false">
      <c r="A27" s="52" t="s">
        <v>28</v>
      </c>
      <c r="B27" s="76" t="n">
        <f aca="true">IF(RAND()&lt;0.5,10,1)</f>
        <v>1</v>
      </c>
      <c r="C27" s="76" t="s">
        <v>39</v>
      </c>
      <c r="D27" s="77" t="n">
        <f aca="false">RANDBETWEEN(11,89)</f>
        <v>23</v>
      </c>
      <c r="E27" s="76" t="s">
        <v>5</v>
      </c>
      <c r="F27" s="54"/>
      <c r="G27" s="55" t="str">
        <f aca="false">A27</f>
        <v>w.</v>
      </c>
      <c r="H27" s="77" t="n">
        <f aca="false">B27</f>
        <v>1</v>
      </c>
      <c r="I27" s="77" t="str">
        <f aca="false">C27</f>
        <v>less than</v>
      </c>
      <c r="J27" s="77" t="n">
        <f aca="false">D27</f>
        <v>23</v>
      </c>
      <c r="K27" s="77" t="str">
        <f aca="false">E27</f>
        <v>=</v>
      </c>
      <c r="L27" s="77"/>
      <c r="M27" s="57" t="str">
        <f aca="false">A27</f>
        <v>w.</v>
      </c>
      <c r="N27" s="53" t="n">
        <f aca="false">B27</f>
        <v>1</v>
      </c>
      <c r="O27" s="53" t="str">
        <f aca="false">C27</f>
        <v>less than</v>
      </c>
      <c r="P27" s="53" t="n">
        <f aca="false">D27</f>
        <v>23</v>
      </c>
      <c r="Q27" s="53" t="str">
        <f aca="false">E27</f>
        <v>=</v>
      </c>
      <c r="R27" s="58"/>
      <c r="S27" s="57" t="str">
        <f aca="false">A27</f>
        <v>w.</v>
      </c>
      <c r="T27" s="53" t="n">
        <f aca="false">N27</f>
        <v>1</v>
      </c>
      <c r="U27" s="53" t="str">
        <f aca="false">O27</f>
        <v>less than</v>
      </c>
      <c r="V27" s="53" t="n">
        <f aca="false">P27</f>
        <v>23</v>
      </c>
      <c r="W27" s="53" t="str">
        <f aca="false">Q27</f>
        <v>=</v>
      </c>
      <c r="X27" s="56"/>
      <c r="Y27" s="60"/>
    </row>
    <row r="28" customFormat="false" ht="16.5" hidden="false" customHeight="true" outlineLevel="0" collapsed="false">
      <c r="A28" s="52" t="s">
        <v>29</v>
      </c>
      <c r="B28" s="76" t="n">
        <f aca="true">IF(RAND()&lt;0.5,10,1)</f>
        <v>1</v>
      </c>
      <c r="C28" s="76" t="s">
        <v>39</v>
      </c>
      <c r="D28" s="77" t="n">
        <f aca="false">RANDBETWEEN(11,89)</f>
        <v>26</v>
      </c>
      <c r="E28" s="76" t="s">
        <v>5</v>
      </c>
      <c r="F28" s="54"/>
      <c r="G28" s="55" t="str">
        <f aca="false">A28</f>
        <v>x.</v>
      </c>
      <c r="H28" s="77" t="n">
        <f aca="false">B28</f>
        <v>1</v>
      </c>
      <c r="I28" s="77" t="str">
        <f aca="false">C28</f>
        <v>less than</v>
      </c>
      <c r="J28" s="77" t="n">
        <f aca="false">D28</f>
        <v>26</v>
      </c>
      <c r="K28" s="77" t="str">
        <f aca="false">E28</f>
        <v>=</v>
      </c>
      <c r="L28" s="77"/>
      <c r="M28" s="57" t="str">
        <f aca="false">A28</f>
        <v>x.</v>
      </c>
      <c r="N28" s="53" t="n">
        <f aca="false">B28</f>
        <v>1</v>
      </c>
      <c r="O28" s="53" t="str">
        <f aca="false">C28</f>
        <v>less than</v>
      </c>
      <c r="P28" s="53" t="n">
        <f aca="false">D28</f>
        <v>26</v>
      </c>
      <c r="Q28" s="53" t="str">
        <f aca="false">E28</f>
        <v>=</v>
      </c>
      <c r="R28" s="58"/>
      <c r="S28" s="57" t="str">
        <f aca="false">A28</f>
        <v>x.</v>
      </c>
      <c r="T28" s="53" t="n">
        <f aca="false">N28</f>
        <v>1</v>
      </c>
      <c r="U28" s="53" t="str">
        <f aca="false">O28</f>
        <v>less than</v>
      </c>
      <c r="V28" s="53" t="n">
        <f aca="false">P28</f>
        <v>26</v>
      </c>
      <c r="W28" s="53" t="str">
        <f aca="false">Q28</f>
        <v>=</v>
      </c>
      <c r="X28" s="56"/>
      <c r="Y28" s="60"/>
    </row>
    <row r="29" customFormat="false" ht="16.5" hidden="false" customHeight="true" outlineLevel="0" collapsed="false">
      <c r="A29" s="52" t="s">
        <v>30</v>
      </c>
      <c r="B29" s="76" t="n">
        <f aca="true">IF(RAND()&lt;0.5,10,1)</f>
        <v>1</v>
      </c>
      <c r="C29" s="76" t="s">
        <v>39</v>
      </c>
      <c r="D29" s="77" t="n">
        <f aca="false">RANDBETWEEN(11,89)</f>
        <v>27</v>
      </c>
      <c r="E29" s="76" t="s">
        <v>5</v>
      </c>
      <c r="F29" s="54"/>
      <c r="G29" s="55" t="str">
        <f aca="false">A29</f>
        <v>y.</v>
      </c>
      <c r="H29" s="77" t="n">
        <f aca="false">B29</f>
        <v>1</v>
      </c>
      <c r="I29" s="77" t="str">
        <f aca="false">C29</f>
        <v>less than</v>
      </c>
      <c r="J29" s="77" t="n">
        <f aca="false">D29</f>
        <v>27</v>
      </c>
      <c r="K29" s="77" t="str">
        <f aca="false">E29</f>
        <v>=</v>
      </c>
      <c r="L29" s="77"/>
      <c r="M29" s="57" t="str">
        <f aca="false">A29</f>
        <v>y.</v>
      </c>
      <c r="N29" s="53" t="n">
        <f aca="false">B29</f>
        <v>1</v>
      </c>
      <c r="O29" s="53" t="str">
        <f aca="false">C29</f>
        <v>less than</v>
      </c>
      <c r="P29" s="53" t="n">
        <f aca="false">D29</f>
        <v>27</v>
      </c>
      <c r="Q29" s="53" t="str">
        <f aca="false">E29</f>
        <v>=</v>
      </c>
      <c r="R29" s="58"/>
      <c r="S29" s="57" t="str">
        <f aca="false">A29</f>
        <v>y.</v>
      </c>
      <c r="T29" s="53" t="n">
        <f aca="false">N29</f>
        <v>1</v>
      </c>
      <c r="U29" s="53" t="str">
        <f aca="false">O29</f>
        <v>less than</v>
      </c>
      <c r="V29" s="53" t="n">
        <f aca="false">P29</f>
        <v>27</v>
      </c>
      <c r="W29" s="53" t="str">
        <f aca="false">Q29</f>
        <v>=</v>
      </c>
      <c r="X29" s="56"/>
      <c r="Y29" s="60"/>
    </row>
    <row r="30" customFormat="false" ht="16.5" hidden="false" customHeight="true" outlineLevel="0" collapsed="false">
      <c r="A30" s="52" t="s">
        <v>31</v>
      </c>
      <c r="B30" s="76" t="n">
        <f aca="true">IF(RAND()&lt;0.5,10,1)</f>
        <v>10</v>
      </c>
      <c r="C30" s="76" t="s">
        <v>39</v>
      </c>
      <c r="D30" s="77" t="n">
        <f aca="false">RANDBETWEEN(11,89)</f>
        <v>78</v>
      </c>
      <c r="E30" s="76" t="s">
        <v>5</v>
      </c>
      <c r="F30" s="54"/>
      <c r="G30" s="55" t="str">
        <f aca="false">A30</f>
        <v>z.</v>
      </c>
      <c r="H30" s="77" t="n">
        <f aca="false">B30</f>
        <v>10</v>
      </c>
      <c r="I30" s="77" t="str">
        <f aca="false">C30</f>
        <v>less than</v>
      </c>
      <c r="J30" s="77" t="n">
        <f aca="false">D30</f>
        <v>78</v>
      </c>
      <c r="K30" s="77" t="str">
        <f aca="false">E30</f>
        <v>=</v>
      </c>
      <c r="L30" s="77"/>
      <c r="M30" s="57" t="str">
        <f aca="false">A30</f>
        <v>z.</v>
      </c>
      <c r="N30" s="53" t="n">
        <f aca="false">B30</f>
        <v>10</v>
      </c>
      <c r="O30" s="53" t="str">
        <f aca="false">C30</f>
        <v>less than</v>
      </c>
      <c r="P30" s="53" t="n">
        <f aca="false">D30</f>
        <v>78</v>
      </c>
      <c r="Q30" s="53" t="str">
        <f aca="false">E30</f>
        <v>=</v>
      </c>
      <c r="R30" s="58"/>
      <c r="S30" s="57" t="str">
        <f aca="false">A30</f>
        <v>z.</v>
      </c>
      <c r="T30" s="53" t="n">
        <f aca="false">N30</f>
        <v>10</v>
      </c>
      <c r="U30" s="53" t="str">
        <f aca="false">O30</f>
        <v>less than</v>
      </c>
      <c r="V30" s="53" t="n">
        <f aca="false">P30</f>
        <v>78</v>
      </c>
      <c r="W30" s="53" t="str">
        <f aca="false">Q30</f>
        <v>=</v>
      </c>
      <c r="X30" s="56"/>
      <c r="Y30" s="60"/>
    </row>
    <row r="31" customFormat="false" ht="16.5" hidden="false" customHeight="true" outlineLevel="0" collapsed="false">
      <c r="A31" s="52" t="s">
        <v>32</v>
      </c>
      <c r="B31" s="76" t="n">
        <f aca="true">IF(RAND()&lt;0.5,10,1)</f>
        <v>1</v>
      </c>
      <c r="C31" s="76" t="s">
        <v>39</v>
      </c>
      <c r="D31" s="77" t="n">
        <f aca="false">RANDBETWEEN(11,89)</f>
        <v>75</v>
      </c>
      <c r="E31" s="76" t="s">
        <v>5</v>
      </c>
      <c r="F31" s="54"/>
      <c r="G31" s="55" t="str">
        <f aca="false">A31</f>
        <v>aa.</v>
      </c>
      <c r="H31" s="77" t="n">
        <f aca="false">B31</f>
        <v>1</v>
      </c>
      <c r="I31" s="77" t="str">
        <f aca="false">C31</f>
        <v>less than</v>
      </c>
      <c r="J31" s="77" t="n">
        <f aca="false">D31</f>
        <v>75</v>
      </c>
      <c r="K31" s="77" t="str">
        <f aca="false">E31</f>
        <v>=</v>
      </c>
      <c r="L31" s="77"/>
      <c r="M31" s="57" t="str">
        <f aca="false">A31</f>
        <v>aa.</v>
      </c>
      <c r="N31" s="53" t="n">
        <f aca="false">B31</f>
        <v>1</v>
      </c>
      <c r="O31" s="53" t="str">
        <f aca="false">C31</f>
        <v>less than</v>
      </c>
      <c r="P31" s="53" t="n">
        <f aca="false">D31</f>
        <v>75</v>
      </c>
      <c r="Q31" s="53" t="str">
        <f aca="false">E31</f>
        <v>=</v>
      </c>
      <c r="R31" s="58"/>
      <c r="S31" s="57" t="str">
        <f aca="false">A31</f>
        <v>aa.</v>
      </c>
      <c r="T31" s="53" t="n">
        <f aca="false">N31</f>
        <v>1</v>
      </c>
      <c r="U31" s="53" t="str">
        <f aca="false">O31</f>
        <v>less than</v>
      </c>
      <c r="V31" s="53" t="n">
        <f aca="false">P31</f>
        <v>75</v>
      </c>
      <c r="W31" s="53" t="str">
        <f aca="false">Q31</f>
        <v>=</v>
      </c>
      <c r="X31" s="56"/>
      <c r="Y31" s="60"/>
    </row>
    <row r="32" customFormat="false" ht="16.5" hidden="false" customHeight="true" outlineLevel="0" collapsed="false">
      <c r="A32" s="52" t="s">
        <v>33</v>
      </c>
      <c r="B32" s="76" t="n">
        <f aca="true">IF(RAND()&lt;0.5,10,1)</f>
        <v>10</v>
      </c>
      <c r="C32" s="76" t="s">
        <v>39</v>
      </c>
      <c r="D32" s="77" t="n">
        <f aca="false">RANDBETWEEN(11,89)</f>
        <v>23</v>
      </c>
      <c r="E32" s="76" t="s">
        <v>5</v>
      </c>
      <c r="F32" s="54"/>
      <c r="G32" s="55" t="str">
        <f aca="false">A32</f>
        <v>ab.</v>
      </c>
      <c r="H32" s="77" t="n">
        <f aca="false">B32</f>
        <v>10</v>
      </c>
      <c r="I32" s="77" t="str">
        <f aca="false">C32</f>
        <v>less than</v>
      </c>
      <c r="J32" s="77" t="n">
        <f aca="false">D32</f>
        <v>23</v>
      </c>
      <c r="K32" s="77" t="str">
        <f aca="false">E32</f>
        <v>=</v>
      </c>
      <c r="L32" s="77"/>
      <c r="M32" s="57" t="str">
        <f aca="false">A32</f>
        <v>ab.</v>
      </c>
      <c r="N32" s="53" t="n">
        <f aca="false">B32</f>
        <v>10</v>
      </c>
      <c r="O32" s="53" t="str">
        <f aca="false">C32</f>
        <v>less than</v>
      </c>
      <c r="P32" s="53" t="n">
        <f aca="false">D32</f>
        <v>23</v>
      </c>
      <c r="Q32" s="53" t="str">
        <f aca="false">E32</f>
        <v>=</v>
      </c>
      <c r="R32" s="58"/>
      <c r="S32" s="57" t="str">
        <f aca="false">A32</f>
        <v>ab.</v>
      </c>
      <c r="T32" s="53" t="n">
        <f aca="false">N32</f>
        <v>10</v>
      </c>
      <c r="U32" s="53" t="str">
        <f aca="false">O32</f>
        <v>less than</v>
      </c>
      <c r="V32" s="53" t="n">
        <f aca="false">P32</f>
        <v>23</v>
      </c>
      <c r="W32" s="53" t="str">
        <f aca="false">Q32</f>
        <v>=</v>
      </c>
      <c r="X32" s="56"/>
      <c r="Y32" s="60"/>
    </row>
    <row r="33" customFormat="false" ht="16.5" hidden="false" customHeight="true" outlineLevel="0" collapsed="false">
      <c r="A33" s="52" t="s">
        <v>34</v>
      </c>
      <c r="B33" s="76" t="n">
        <f aca="true">IF(RAND()&lt;0.5,10,1)</f>
        <v>1</v>
      </c>
      <c r="C33" s="76" t="s">
        <v>39</v>
      </c>
      <c r="D33" s="77" t="n">
        <f aca="false">RANDBETWEEN(11,89)</f>
        <v>81</v>
      </c>
      <c r="E33" s="76" t="s">
        <v>5</v>
      </c>
      <c r="F33" s="54"/>
      <c r="G33" s="55" t="str">
        <f aca="false">A33</f>
        <v>ac.</v>
      </c>
      <c r="H33" s="77" t="n">
        <f aca="false">B33</f>
        <v>1</v>
      </c>
      <c r="I33" s="77" t="str">
        <f aca="false">C33</f>
        <v>less than</v>
      </c>
      <c r="J33" s="77" t="n">
        <f aca="false">D33</f>
        <v>81</v>
      </c>
      <c r="K33" s="77" t="str">
        <f aca="false">E33</f>
        <v>=</v>
      </c>
      <c r="L33" s="77"/>
      <c r="M33" s="57" t="str">
        <f aca="false">A33</f>
        <v>ac.</v>
      </c>
      <c r="N33" s="53" t="n">
        <f aca="false">B33</f>
        <v>1</v>
      </c>
      <c r="O33" s="53" t="str">
        <f aca="false">C33</f>
        <v>less than</v>
      </c>
      <c r="P33" s="53" t="n">
        <f aca="false">D33</f>
        <v>81</v>
      </c>
      <c r="Q33" s="53" t="str">
        <f aca="false">E33</f>
        <v>=</v>
      </c>
      <c r="R33" s="58"/>
      <c r="S33" s="57" t="str">
        <f aca="false">A33</f>
        <v>ac.</v>
      </c>
      <c r="T33" s="53" t="n">
        <f aca="false">N33</f>
        <v>1</v>
      </c>
      <c r="U33" s="53" t="str">
        <f aca="false">O33</f>
        <v>less than</v>
      </c>
      <c r="V33" s="53" t="n">
        <f aca="false">P33</f>
        <v>81</v>
      </c>
      <c r="W33" s="53" t="str">
        <f aca="false">Q33</f>
        <v>=</v>
      </c>
      <c r="X33" s="56"/>
      <c r="Y33" s="60"/>
    </row>
    <row r="34" customFormat="false" ht="16.5" hidden="false" customHeight="true" outlineLevel="0" collapsed="false">
      <c r="A34" s="52" t="s">
        <v>35</v>
      </c>
      <c r="B34" s="76" t="n">
        <f aca="true">IF(RAND()&lt;0.5,10,1)</f>
        <v>10</v>
      </c>
      <c r="C34" s="76" t="s">
        <v>39</v>
      </c>
      <c r="D34" s="77" t="n">
        <f aca="false">RANDBETWEEN(11,89)</f>
        <v>88</v>
      </c>
      <c r="E34" s="76" t="s">
        <v>5</v>
      </c>
      <c r="F34" s="54"/>
      <c r="G34" s="55" t="str">
        <f aca="false">A34</f>
        <v>ad.</v>
      </c>
      <c r="H34" s="77" t="n">
        <f aca="false">B34</f>
        <v>10</v>
      </c>
      <c r="I34" s="77" t="str">
        <f aca="false">C34</f>
        <v>less than</v>
      </c>
      <c r="J34" s="77" t="n">
        <f aca="false">D34</f>
        <v>88</v>
      </c>
      <c r="K34" s="77" t="str">
        <f aca="false">E34</f>
        <v>=</v>
      </c>
      <c r="L34" s="77"/>
      <c r="M34" s="57" t="str">
        <f aca="false">A34</f>
        <v>ad.</v>
      </c>
      <c r="N34" s="53" t="n">
        <f aca="false">B34</f>
        <v>10</v>
      </c>
      <c r="O34" s="53" t="str">
        <f aca="false">C34</f>
        <v>less than</v>
      </c>
      <c r="P34" s="53" t="n">
        <f aca="false">D34</f>
        <v>88</v>
      </c>
      <c r="Q34" s="53" t="str">
        <f aca="false">E34</f>
        <v>=</v>
      </c>
      <c r="R34" s="58"/>
      <c r="S34" s="57" t="str">
        <f aca="false">A34</f>
        <v>ad.</v>
      </c>
      <c r="T34" s="53" t="n">
        <f aca="false">N34</f>
        <v>10</v>
      </c>
      <c r="U34" s="53" t="str">
        <f aca="false">O34</f>
        <v>less than</v>
      </c>
      <c r="V34" s="53" t="n">
        <f aca="false">P34</f>
        <v>88</v>
      </c>
      <c r="W34" s="53" t="str">
        <f aca="false">Q34</f>
        <v>=</v>
      </c>
      <c r="X34" s="56"/>
      <c r="Y34" s="6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35" activeCellId="0" sqref="AB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7.85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38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38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  <col collapsed="false" customWidth="false" hidden="true" outlineLevel="0" max="32" min="31" style="0" width="8.96"/>
  </cols>
  <sheetData>
    <row r="1" s="45" customFormat="true" ht="15.75" hidden="false" customHeight="false" outlineLevel="0" collapsed="false">
      <c r="A1" s="39" t="s">
        <v>0</v>
      </c>
      <c r="B1" s="40"/>
      <c r="C1" s="40"/>
      <c r="D1" s="40"/>
      <c r="E1" s="40"/>
      <c r="F1" s="41"/>
      <c r="G1" s="39" t="str">
        <f aca="false">A1</f>
        <v>Name……….……..……...…….</v>
      </c>
      <c r="H1" s="42"/>
      <c r="I1" s="42"/>
      <c r="J1" s="42"/>
      <c r="K1" s="42"/>
      <c r="L1" s="41"/>
      <c r="M1" s="43" t="str">
        <f aca="false">A1</f>
        <v>Name……….……..……...…….</v>
      </c>
      <c r="N1" s="42"/>
      <c r="O1" s="42"/>
      <c r="P1" s="42"/>
      <c r="Q1" s="42"/>
      <c r="R1" s="42"/>
      <c r="S1" s="43" t="str">
        <f aca="false">A1</f>
        <v>Name……….……..……...…….</v>
      </c>
      <c r="T1" s="42"/>
      <c r="U1" s="42"/>
      <c r="V1" s="42"/>
      <c r="W1" s="42"/>
      <c r="X1" s="41"/>
      <c r="Y1" s="43" t="str">
        <f aca="false">A1</f>
        <v>Name……….……..……...…….</v>
      </c>
      <c r="Z1" s="42"/>
      <c r="AA1" s="42"/>
      <c r="AB1" s="42"/>
      <c r="AC1" s="42"/>
      <c r="AD1" s="44"/>
    </row>
    <row r="2" s="22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Subtraction</v>
      </c>
      <c r="H2" s="16"/>
      <c r="I2" s="16"/>
      <c r="J2" s="16"/>
      <c r="K2" s="16"/>
      <c r="L2" s="46"/>
      <c r="M2" s="18" t="str">
        <f aca="false">A2</f>
        <v>Subtraction</v>
      </c>
      <c r="N2" s="19"/>
      <c r="O2" s="19"/>
      <c r="P2" s="19"/>
      <c r="Q2" s="19"/>
      <c r="R2" s="19"/>
      <c r="S2" s="18" t="str">
        <f aca="false">A2</f>
        <v>Subtraction</v>
      </c>
      <c r="T2" s="18"/>
      <c r="U2" s="18"/>
      <c r="V2" s="18"/>
      <c r="W2" s="18"/>
      <c r="X2" s="18"/>
      <c r="Y2" s="18" t="str">
        <f aca="false">A2</f>
        <v>Subtraction</v>
      </c>
      <c r="Z2" s="47"/>
      <c r="AA2" s="48"/>
      <c r="AB2" s="48"/>
      <c r="AC2" s="48"/>
      <c r="AD2" s="49"/>
    </row>
    <row r="3" s="22" customFormat="true" ht="23.25" hidden="false" customHeight="true" outlineLevel="0" collapsed="false">
      <c r="A3" s="13" t="s">
        <v>40</v>
      </c>
      <c r="B3" s="14"/>
      <c r="C3" s="14"/>
      <c r="D3" s="14"/>
      <c r="E3" s="14"/>
      <c r="F3" s="15"/>
      <c r="G3" s="13" t="str">
        <f aca="false">A3</f>
        <v>From multiples of 10</v>
      </c>
      <c r="H3" s="16"/>
      <c r="I3" s="16"/>
      <c r="J3" s="16"/>
      <c r="K3" s="16"/>
      <c r="L3" s="46"/>
      <c r="M3" s="18" t="str">
        <f aca="false">A3</f>
        <v>From multiples of 10</v>
      </c>
      <c r="N3" s="19"/>
      <c r="O3" s="19"/>
      <c r="P3" s="19"/>
      <c r="Q3" s="19"/>
      <c r="R3" s="19"/>
      <c r="S3" s="18" t="str">
        <f aca="false">A3</f>
        <v>From multiples of 10</v>
      </c>
      <c r="T3" s="18"/>
      <c r="U3" s="18"/>
      <c r="V3" s="18"/>
      <c r="W3" s="18"/>
      <c r="X3" s="18"/>
      <c r="Y3" s="18" t="str">
        <f aca="false">A3</f>
        <v>From multiples of 10</v>
      </c>
      <c r="Z3" s="47"/>
      <c r="AA3" s="48"/>
      <c r="AB3" s="48"/>
      <c r="AC3" s="48"/>
      <c r="AD3" s="49"/>
    </row>
    <row r="4" s="22" customFormat="true" ht="13.5" hidden="false" customHeight="true" outlineLevel="0" collapsed="false">
      <c r="A4" s="13"/>
      <c r="B4" s="14"/>
      <c r="C4" s="14"/>
      <c r="D4" s="14"/>
      <c r="E4" s="14"/>
      <c r="F4" s="15"/>
      <c r="G4" s="13"/>
      <c r="H4" s="48"/>
      <c r="I4" s="48"/>
      <c r="J4" s="48"/>
      <c r="K4" s="48"/>
      <c r="L4" s="27"/>
      <c r="M4" s="13"/>
      <c r="N4" s="48"/>
      <c r="O4" s="48"/>
      <c r="P4" s="48"/>
      <c r="Q4" s="48"/>
      <c r="R4" s="48"/>
      <c r="S4" s="13"/>
      <c r="T4" s="48"/>
      <c r="U4" s="48"/>
      <c r="V4" s="48"/>
      <c r="W4" s="48"/>
      <c r="X4" s="27"/>
      <c r="Y4" s="13"/>
      <c r="Z4" s="48"/>
      <c r="AA4" s="48"/>
      <c r="AB4" s="48"/>
      <c r="AC4" s="48"/>
      <c r="AD4" s="49"/>
    </row>
    <row r="5" customFormat="false" ht="16.5" hidden="false" customHeight="true" outlineLevel="0" collapsed="false">
      <c r="A5" s="52" t="s">
        <v>3</v>
      </c>
      <c r="B5" s="53" t="n">
        <f aca="false">MROUND(RANDBETWEEN(6,89),10)</f>
        <v>70</v>
      </c>
      <c r="C5" s="53" t="s">
        <v>4</v>
      </c>
      <c r="D5" s="53" t="n">
        <f aca="false">RANDBETWEEN(2,9)</f>
        <v>9</v>
      </c>
      <c r="E5" s="53" t="s">
        <v>5</v>
      </c>
      <c r="F5" s="54"/>
      <c r="G5" s="55" t="str">
        <f aca="false">A5</f>
        <v>a.</v>
      </c>
      <c r="H5" s="53" t="n">
        <f aca="false">B5</f>
        <v>70</v>
      </c>
      <c r="I5" s="53" t="str">
        <f aca="false">C5</f>
        <v>-</v>
      </c>
      <c r="J5" s="53" t="n">
        <f aca="false">D5</f>
        <v>9</v>
      </c>
      <c r="K5" s="53" t="str">
        <f aca="false">E5</f>
        <v>=</v>
      </c>
      <c r="L5" s="56"/>
      <c r="M5" s="57" t="str">
        <f aca="false">A5</f>
        <v>a.</v>
      </c>
      <c r="N5" s="53" t="n">
        <f aca="false">B5</f>
        <v>70</v>
      </c>
      <c r="O5" s="53" t="str">
        <f aca="false">C5</f>
        <v>-</v>
      </c>
      <c r="P5" s="53" t="n">
        <f aca="false">D5</f>
        <v>9</v>
      </c>
      <c r="Q5" s="53" t="str">
        <f aca="false">E5</f>
        <v>=</v>
      </c>
      <c r="R5" s="58"/>
      <c r="S5" s="57" t="str">
        <f aca="false">A5</f>
        <v>a.</v>
      </c>
      <c r="T5" s="53" t="n">
        <f aca="false">B5</f>
        <v>70</v>
      </c>
      <c r="U5" s="53" t="str">
        <f aca="false">C5</f>
        <v>-</v>
      </c>
      <c r="V5" s="53" t="n">
        <f aca="false">D5</f>
        <v>9</v>
      </c>
      <c r="W5" s="53" t="s">
        <v>5</v>
      </c>
      <c r="X5" s="56"/>
      <c r="Y5" s="57" t="str">
        <f aca="false">A5</f>
        <v>a.</v>
      </c>
      <c r="Z5" s="53" t="n">
        <f aca="false">B5</f>
        <v>70</v>
      </c>
      <c r="AA5" s="53" t="str">
        <f aca="false">C5</f>
        <v>-</v>
      </c>
      <c r="AB5" s="53" t="n">
        <f aca="false">D5</f>
        <v>9</v>
      </c>
      <c r="AC5" s="59" t="s">
        <v>5</v>
      </c>
      <c r="AD5" s="60" t="n">
        <f aca="false">F5</f>
        <v>0</v>
      </c>
      <c r="AE5" s="0" t="n">
        <v>1</v>
      </c>
      <c r="AF5" s="0" t="n">
        <v>21</v>
      </c>
    </row>
    <row r="6" customFormat="false" ht="16.5" hidden="false" customHeight="true" outlineLevel="0" collapsed="false">
      <c r="A6" s="52" t="s">
        <v>6</v>
      </c>
      <c r="B6" s="53" t="n">
        <f aca="false">MROUND(RANDBETWEEN(6,89),10)</f>
        <v>50</v>
      </c>
      <c r="C6" s="53" t="s">
        <v>4</v>
      </c>
      <c r="D6" s="53" t="n">
        <f aca="false">RANDBETWEEN(2,9)</f>
        <v>8</v>
      </c>
      <c r="E6" s="53" t="s">
        <v>5</v>
      </c>
      <c r="F6" s="54"/>
      <c r="G6" s="55" t="str">
        <f aca="false">A6</f>
        <v>b.</v>
      </c>
      <c r="H6" s="53" t="n">
        <f aca="false">B6</f>
        <v>50</v>
      </c>
      <c r="I6" s="53" t="str">
        <f aca="false">C6</f>
        <v>-</v>
      </c>
      <c r="J6" s="53" t="n">
        <f aca="false">D6</f>
        <v>8</v>
      </c>
      <c r="K6" s="53" t="str">
        <f aca="false">E6</f>
        <v>=</v>
      </c>
      <c r="L6" s="56"/>
      <c r="M6" s="57" t="str">
        <f aca="false">A6</f>
        <v>b.</v>
      </c>
      <c r="N6" s="53" t="n">
        <f aca="false">B6</f>
        <v>50</v>
      </c>
      <c r="O6" s="53" t="str">
        <f aca="false">C6</f>
        <v>-</v>
      </c>
      <c r="P6" s="53" t="n">
        <f aca="false">D6</f>
        <v>8</v>
      </c>
      <c r="Q6" s="53" t="str">
        <f aca="false">E6</f>
        <v>=</v>
      </c>
      <c r="R6" s="58"/>
      <c r="S6" s="57" t="str">
        <f aca="false">A6</f>
        <v>b.</v>
      </c>
      <c r="T6" s="53" t="n">
        <f aca="false">B6</f>
        <v>50</v>
      </c>
      <c r="U6" s="53" t="str">
        <f aca="false">C6</f>
        <v>-</v>
      </c>
      <c r="V6" s="53" t="n">
        <f aca="false">D6</f>
        <v>8</v>
      </c>
      <c r="W6" s="53" t="s">
        <v>5</v>
      </c>
      <c r="X6" s="56"/>
      <c r="Y6" s="57" t="str">
        <f aca="false">A6</f>
        <v>b.</v>
      </c>
      <c r="Z6" s="53" t="n">
        <f aca="false">B6</f>
        <v>50</v>
      </c>
      <c r="AA6" s="53" t="str">
        <f aca="false">C6</f>
        <v>-</v>
      </c>
      <c r="AB6" s="53" t="n">
        <f aca="false">D6</f>
        <v>8</v>
      </c>
      <c r="AC6" s="59" t="s">
        <v>5</v>
      </c>
      <c r="AD6" s="60" t="n">
        <f aca="false">F6</f>
        <v>0</v>
      </c>
      <c r="AE6" s="0" t="n">
        <v>2</v>
      </c>
      <c r="AF6" s="0" t="n">
        <v>22</v>
      </c>
    </row>
    <row r="7" customFormat="false" ht="16.5" hidden="false" customHeight="true" outlineLevel="0" collapsed="false">
      <c r="A7" s="52" t="s">
        <v>7</v>
      </c>
      <c r="B7" s="53" t="n">
        <f aca="false">MROUND(RANDBETWEEN(6,89),10)</f>
        <v>20</v>
      </c>
      <c r="C7" s="53" t="s">
        <v>4</v>
      </c>
      <c r="D7" s="53" t="n">
        <f aca="false">RANDBETWEEN(2,9)</f>
        <v>4</v>
      </c>
      <c r="E7" s="53" t="s">
        <v>5</v>
      </c>
      <c r="F7" s="54"/>
      <c r="G7" s="55" t="str">
        <f aca="false">A7</f>
        <v>c.</v>
      </c>
      <c r="H7" s="53" t="n">
        <f aca="false">B7</f>
        <v>20</v>
      </c>
      <c r="I7" s="53" t="str">
        <f aca="false">C7</f>
        <v>-</v>
      </c>
      <c r="J7" s="53" t="n">
        <f aca="false">D7</f>
        <v>4</v>
      </c>
      <c r="K7" s="53" t="str">
        <f aca="false">E7</f>
        <v>=</v>
      </c>
      <c r="L7" s="56"/>
      <c r="M7" s="57" t="str">
        <f aca="false">A7</f>
        <v>c.</v>
      </c>
      <c r="N7" s="53" t="n">
        <f aca="false">B7</f>
        <v>20</v>
      </c>
      <c r="O7" s="53" t="str">
        <f aca="false">C7</f>
        <v>-</v>
      </c>
      <c r="P7" s="53" t="n">
        <f aca="false">D7</f>
        <v>4</v>
      </c>
      <c r="Q7" s="53" t="str">
        <f aca="false">E7</f>
        <v>=</v>
      </c>
      <c r="R7" s="58"/>
      <c r="S7" s="57" t="str">
        <f aca="false">A7</f>
        <v>c.</v>
      </c>
      <c r="T7" s="53" t="n">
        <f aca="false">B7</f>
        <v>20</v>
      </c>
      <c r="U7" s="53" t="str">
        <f aca="false">C7</f>
        <v>-</v>
      </c>
      <c r="V7" s="53" t="n">
        <f aca="false">D7</f>
        <v>4</v>
      </c>
      <c r="W7" s="53" t="s">
        <v>5</v>
      </c>
      <c r="X7" s="56"/>
      <c r="Y7" s="57" t="str">
        <f aca="false">A7</f>
        <v>c.</v>
      </c>
      <c r="Z7" s="53" t="n">
        <f aca="false">B7</f>
        <v>20</v>
      </c>
      <c r="AA7" s="53" t="str">
        <f aca="false">C7</f>
        <v>-</v>
      </c>
      <c r="AB7" s="53" t="n">
        <f aca="false">D7</f>
        <v>4</v>
      </c>
      <c r="AC7" s="59" t="s">
        <v>5</v>
      </c>
      <c r="AD7" s="60" t="n">
        <f aca="false">F7</f>
        <v>0</v>
      </c>
      <c r="AE7" s="0" t="n">
        <v>3</v>
      </c>
      <c r="AF7" s="0" t="n">
        <v>23</v>
      </c>
    </row>
    <row r="8" customFormat="false" ht="16.5" hidden="false" customHeight="true" outlineLevel="0" collapsed="false">
      <c r="A8" s="52" t="s">
        <v>8</v>
      </c>
      <c r="B8" s="53" t="n">
        <f aca="false">MROUND(RANDBETWEEN(6,89),10)</f>
        <v>20</v>
      </c>
      <c r="C8" s="53" t="s">
        <v>4</v>
      </c>
      <c r="D8" s="53" t="n">
        <f aca="false">RANDBETWEEN(2,9)</f>
        <v>3</v>
      </c>
      <c r="E8" s="53" t="s">
        <v>5</v>
      </c>
      <c r="F8" s="54"/>
      <c r="G8" s="55" t="str">
        <f aca="false">A8</f>
        <v>d.</v>
      </c>
      <c r="H8" s="53" t="n">
        <f aca="false">B8</f>
        <v>20</v>
      </c>
      <c r="I8" s="53" t="str">
        <f aca="false">C8</f>
        <v>-</v>
      </c>
      <c r="J8" s="53" t="n">
        <f aca="false">D8</f>
        <v>3</v>
      </c>
      <c r="K8" s="53" t="str">
        <f aca="false">E8</f>
        <v>=</v>
      </c>
      <c r="L8" s="56"/>
      <c r="M8" s="57" t="str">
        <f aca="false">A8</f>
        <v>d.</v>
      </c>
      <c r="N8" s="53" t="n">
        <f aca="false">B8</f>
        <v>20</v>
      </c>
      <c r="O8" s="53" t="str">
        <f aca="false">C8</f>
        <v>-</v>
      </c>
      <c r="P8" s="53" t="n">
        <f aca="false">D8</f>
        <v>3</v>
      </c>
      <c r="Q8" s="53" t="str">
        <f aca="false">E8</f>
        <v>=</v>
      </c>
      <c r="R8" s="58"/>
      <c r="S8" s="57" t="str">
        <f aca="false">A8</f>
        <v>d.</v>
      </c>
      <c r="T8" s="53" t="n">
        <f aca="false">B8</f>
        <v>20</v>
      </c>
      <c r="U8" s="53" t="str">
        <f aca="false">C8</f>
        <v>-</v>
      </c>
      <c r="V8" s="53" t="n">
        <f aca="false">D8</f>
        <v>3</v>
      </c>
      <c r="W8" s="53" t="s">
        <v>5</v>
      </c>
      <c r="X8" s="56"/>
      <c r="Y8" s="57" t="str">
        <f aca="false">A8</f>
        <v>d.</v>
      </c>
      <c r="Z8" s="53" t="n">
        <f aca="false">B8</f>
        <v>20</v>
      </c>
      <c r="AA8" s="53" t="str">
        <f aca="false">C8</f>
        <v>-</v>
      </c>
      <c r="AB8" s="53" t="n">
        <f aca="false">D8</f>
        <v>3</v>
      </c>
      <c r="AC8" s="59" t="s">
        <v>5</v>
      </c>
      <c r="AD8" s="60" t="n">
        <f aca="false">F8</f>
        <v>0</v>
      </c>
      <c r="AE8" s="0" t="n">
        <v>4</v>
      </c>
      <c r="AF8" s="0" t="n">
        <v>24</v>
      </c>
    </row>
    <row r="9" customFormat="false" ht="16.5" hidden="false" customHeight="true" outlineLevel="0" collapsed="false">
      <c r="A9" s="52" t="s">
        <v>9</v>
      </c>
      <c r="B9" s="53" t="n">
        <f aca="false">MROUND(RANDBETWEEN(6,89),10)</f>
        <v>70</v>
      </c>
      <c r="C9" s="53" t="s">
        <v>4</v>
      </c>
      <c r="D9" s="53" t="n">
        <f aca="false">RANDBETWEEN(2,9)</f>
        <v>4</v>
      </c>
      <c r="E9" s="53" t="s">
        <v>5</v>
      </c>
      <c r="F9" s="54"/>
      <c r="G9" s="55" t="str">
        <f aca="false">A9</f>
        <v>e.</v>
      </c>
      <c r="H9" s="53" t="n">
        <f aca="false">B9</f>
        <v>70</v>
      </c>
      <c r="I9" s="53" t="str">
        <f aca="false">C9</f>
        <v>-</v>
      </c>
      <c r="J9" s="53" t="n">
        <f aca="false">D9</f>
        <v>4</v>
      </c>
      <c r="K9" s="53" t="str">
        <f aca="false">E9</f>
        <v>=</v>
      </c>
      <c r="L9" s="56"/>
      <c r="M9" s="57" t="str">
        <f aca="false">A9</f>
        <v>e.</v>
      </c>
      <c r="N9" s="53" t="n">
        <f aca="false">B9</f>
        <v>70</v>
      </c>
      <c r="O9" s="53" t="str">
        <f aca="false">C9</f>
        <v>-</v>
      </c>
      <c r="P9" s="53" t="n">
        <f aca="false">D9</f>
        <v>4</v>
      </c>
      <c r="Q9" s="53" t="str">
        <f aca="false">E9</f>
        <v>=</v>
      </c>
      <c r="R9" s="58"/>
      <c r="S9" s="57" t="str">
        <f aca="false">A9</f>
        <v>e.</v>
      </c>
      <c r="T9" s="53" t="n">
        <f aca="false">B9</f>
        <v>70</v>
      </c>
      <c r="U9" s="53" t="str">
        <f aca="false">C9</f>
        <v>-</v>
      </c>
      <c r="V9" s="53" t="n">
        <f aca="false">D9</f>
        <v>4</v>
      </c>
      <c r="W9" s="53" t="s">
        <v>5</v>
      </c>
      <c r="X9" s="56"/>
      <c r="Y9" s="57" t="str">
        <f aca="false">A9</f>
        <v>e.</v>
      </c>
      <c r="Z9" s="53" t="n">
        <f aca="false">B9</f>
        <v>70</v>
      </c>
      <c r="AA9" s="53" t="str">
        <f aca="false">C9</f>
        <v>-</v>
      </c>
      <c r="AB9" s="53" t="n">
        <f aca="false">D9</f>
        <v>4</v>
      </c>
      <c r="AC9" s="59" t="s">
        <v>5</v>
      </c>
      <c r="AD9" s="60" t="n">
        <f aca="false">F9</f>
        <v>0</v>
      </c>
      <c r="AE9" s="0" t="n">
        <v>5</v>
      </c>
      <c r="AF9" s="0" t="n">
        <v>25</v>
      </c>
    </row>
    <row r="10" customFormat="false" ht="16.5" hidden="false" customHeight="true" outlineLevel="0" collapsed="false">
      <c r="A10" s="52" t="s">
        <v>10</v>
      </c>
      <c r="B10" s="53" t="n">
        <f aca="false">MROUND(RANDBETWEEN(6,89),10)</f>
        <v>90</v>
      </c>
      <c r="C10" s="53" t="s">
        <v>4</v>
      </c>
      <c r="D10" s="53" t="n">
        <f aca="false">RANDBETWEEN(2,9)</f>
        <v>3</v>
      </c>
      <c r="E10" s="53" t="s">
        <v>5</v>
      </c>
      <c r="F10" s="54"/>
      <c r="G10" s="55" t="str">
        <f aca="false">A10</f>
        <v>f.</v>
      </c>
      <c r="H10" s="53" t="n">
        <f aca="false">B10</f>
        <v>90</v>
      </c>
      <c r="I10" s="53" t="str">
        <f aca="false">C10</f>
        <v>-</v>
      </c>
      <c r="J10" s="53" t="n">
        <f aca="false">D10</f>
        <v>3</v>
      </c>
      <c r="K10" s="53" t="str">
        <f aca="false">E10</f>
        <v>=</v>
      </c>
      <c r="L10" s="56"/>
      <c r="M10" s="57" t="str">
        <f aca="false">A10</f>
        <v>f.</v>
      </c>
      <c r="N10" s="53" t="n">
        <f aca="false">B10</f>
        <v>90</v>
      </c>
      <c r="O10" s="53" t="str">
        <f aca="false">C10</f>
        <v>-</v>
      </c>
      <c r="P10" s="53" t="n">
        <f aca="false">D10</f>
        <v>3</v>
      </c>
      <c r="Q10" s="53" t="str">
        <f aca="false">E10</f>
        <v>=</v>
      </c>
      <c r="R10" s="58"/>
      <c r="S10" s="57" t="str">
        <f aca="false">A10</f>
        <v>f.</v>
      </c>
      <c r="T10" s="53" t="n">
        <f aca="false">B10</f>
        <v>90</v>
      </c>
      <c r="U10" s="53" t="str">
        <f aca="false">C10</f>
        <v>-</v>
      </c>
      <c r="V10" s="53" t="n">
        <f aca="false">D10</f>
        <v>3</v>
      </c>
      <c r="W10" s="53" t="s">
        <v>5</v>
      </c>
      <c r="X10" s="56"/>
      <c r="Y10" s="57" t="str">
        <f aca="false">A10</f>
        <v>f.</v>
      </c>
      <c r="Z10" s="53" t="n">
        <f aca="false">B10</f>
        <v>90</v>
      </c>
      <c r="AA10" s="53" t="str">
        <f aca="false">C10</f>
        <v>-</v>
      </c>
      <c r="AB10" s="53" t="n">
        <f aca="false">D10</f>
        <v>3</v>
      </c>
      <c r="AC10" s="59" t="s">
        <v>5</v>
      </c>
      <c r="AD10" s="60" t="n">
        <f aca="false">F10</f>
        <v>0</v>
      </c>
      <c r="AE10" s="0" t="n">
        <v>6</v>
      </c>
      <c r="AF10" s="0" t="n">
        <v>26</v>
      </c>
    </row>
    <row r="11" customFormat="false" ht="16.5" hidden="false" customHeight="true" outlineLevel="0" collapsed="false">
      <c r="A11" s="52" t="s">
        <v>11</v>
      </c>
      <c r="B11" s="53" t="n">
        <f aca="false">MROUND(RANDBETWEEN(6,89),10)</f>
        <v>30</v>
      </c>
      <c r="C11" s="53" t="s">
        <v>4</v>
      </c>
      <c r="D11" s="53" t="n">
        <f aca="false">RANDBETWEEN(2,9)</f>
        <v>4</v>
      </c>
      <c r="E11" s="53" t="s">
        <v>5</v>
      </c>
      <c r="F11" s="54"/>
      <c r="G11" s="55" t="str">
        <f aca="false">A11</f>
        <v>g.</v>
      </c>
      <c r="H11" s="53" t="n">
        <f aca="false">B11</f>
        <v>30</v>
      </c>
      <c r="I11" s="53" t="str">
        <f aca="false">C11</f>
        <v>-</v>
      </c>
      <c r="J11" s="53" t="n">
        <f aca="false">D11</f>
        <v>4</v>
      </c>
      <c r="K11" s="53" t="str">
        <f aca="false">E11</f>
        <v>=</v>
      </c>
      <c r="L11" s="56"/>
      <c r="M11" s="57" t="str">
        <f aca="false">A11</f>
        <v>g.</v>
      </c>
      <c r="N11" s="53" t="n">
        <f aca="false">B11</f>
        <v>30</v>
      </c>
      <c r="O11" s="53" t="str">
        <f aca="false">C11</f>
        <v>-</v>
      </c>
      <c r="P11" s="53" t="n">
        <f aca="false">D11</f>
        <v>4</v>
      </c>
      <c r="Q11" s="53" t="str">
        <f aca="false">E11</f>
        <v>=</v>
      </c>
      <c r="R11" s="58"/>
      <c r="S11" s="57" t="str">
        <f aca="false">A11</f>
        <v>g.</v>
      </c>
      <c r="T11" s="53" t="n">
        <f aca="false">B11</f>
        <v>30</v>
      </c>
      <c r="U11" s="53" t="str">
        <f aca="false">C11</f>
        <v>-</v>
      </c>
      <c r="V11" s="53" t="n">
        <f aca="false">D11</f>
        <v>4</v>
      </c>
      <c r="W11" s="53" t="s">
        <v>5</v>
      </c>
      <c r="X11" s="56"/>
      <c r="Y11" s="57" t="str">
        <f aca="false">A11</f>
        <v>g.</v>
      </c>
      <c r="Z11" s="53" t="n">
        <f aca="false">B11</f>
        <v>30</v>
      </c>
      <c r="AA11" s="53" t="str">
        <f aca="false">C11</f>
        <v>-</v>
      </c>
      <c r="AB11" s="53" t="n">
        <f aca="false">D11</f>
        <v>4</v>
      </c>
      <c r="AC11" s="59" t="s">
        <v>5</v>
      </c>
      <c r="AD11" s="60" t="n">
        <f aca="false">F11</f>
        <v>0</v>
      </c>
      <c r="AE11" s="0" t="n">
        <v>7</v>
      </c>
      <c r="AF11" s="0" t="n">
        <v>31</v>
      </c>
    </row>
    <row r="12" customFormat="false" ht="16.5" hidden="false" customHeight="true" outlineLevel="0" collapsed="false">
      <c r="A12" s="52" t="s">
        <v>12</v>
      </c>
      <c r="B12" s="53" t="n">
        <f aca="false">MROUND(RANDBETWEEN(6,89),10)</f>
        <v>90</v>
      </c>
      <c r="C12" s="53" t="s">
        <v>4</v>
      </c>
      <c r="D12" s="53" t="n">
        <f aca="false">RANDBETWEEN(2,9)</f>
        <v>4</v>
      </c>
      <c r="E12" s="53" t="s">
        <v>5</v>
      </c>
      <c r="F12" s="54"/>
      <c r="G12" s="55" t="str">
        <f aca="false">A12</f>
        <v>h.</v>
      </c>
      <c r="H12" s="53" t="n">
        <f aca="false">B12</f>
        <v>90</v>
      </c>
      <c r="I12" s="53" t="str">
        <f aca="false">C12</f>
        <v>-</v>
      </c>
      <c r="J12" s="53" t="n">
        <f aca="false">D12</f>
        <v>4</v>
      </c>
      <c r="K12" s="53" t="str">
        <f aca="false">E12</f>
        <v>=</v>
      </c>
      <c r="L12" s="56"/>
      <c r="M12" s="57" t="str">
        <f aca="false">A12</f>
        <v>h.</v>
      </c>
      <c r="N12" s="53" t="n">
        <f aca="false">B12</f>
        <v>90</v>
      </c>
      <c r="O12" s="53" t="str">
        <f aca="false">C12</f>
        <v>-</v>
      </c>
      <c r="P12" s="53" t="n">
        <f aca="false">D12</f>
        <v>4</v>
      </c>
      <c r="Q12" s="53" t="str">
        <f aca="false">E12</f>
        <v>=</v>
      </c>
      <c r="R12" s="58"/>
      <c r="S12" s="57" t="str">
        <f aca="false">A12</f>
        <v>h.</v>
      </c>
      <c r="T12" s="53" t="n">
        <f aca="false">B12</f>
        <v>90</v>
      </c>
      <c r="U12" s="53" t="str">
        <f aca="false">C12</f>
        <v>-</v>
      </c>
      <c r="V12" s="53" t="n">
        <f aca="false">D12</f>
        <v>4</v>
      </c>
      <c r="W12" s="53" t="s">
        <v>5</v>
      </c>
      <c r="X12" s="56"/>
      <c r="Y12" s="57" t="str">
        <f aca="false">A12</f>
        <v>h.</v>
      </c>
      <c r="Z12" s="53" t="n">
        <f aca="false">B12</f>
        <v>90</v>
      </c>
      <c r="AA12" s="53" t="str">
        <f aca="false">C12</f>
        <v>-</v>
      </c>
      <c r="AB12" s="53" t="n">
        <f aca="false">D12</f>
        <v>4</v>
      </c>
      <c r="AC12" s="59" t="s">
        <v>5</v>
      </c>
      <c r="AD12" s="60" t="n">
        <f aca="false">F12</f>
        <v>0</v>
      </c>
      <c r="AE12" s="0" t="n">
        <v>8</v>
      </c>
      <c r="AF12" s="0" t="n">
        <v>32</v>
      </c>
    </row>
    <row r="13" customFormat="false" ht="16.5" hidden="false" customHeight="true" outlineLevel="0" collapsed="false">
      <c r="A13" s="52" t="s">
        <v>13</v>
      </c>
      <c r="B13" s="53" t="n">
        <f aca="false">MROUND(RANDBETWEEN(6,89),10)</f>
        <v>90</v>
      </c>
      <c r="C13" s="53" t="s">
        <v>4</v>
      </c>
      <c r="D13" s="53" t="n">
        <f aca="false">RANDBETWEEN(2,9)</f>
        <v>9</v>
      </c>
      <c r="E13" s="53" t="s">
        <v>5</v>
      </c>
      <c r="F13" s="54"/>
      <c r="G13" s="55" t="str">
        <f aca="false">A13</f>
        <v>i.</v>
      </c>
      <c r="H13" s="53" t="n">
        <f aca="false">B13</f>
        <v>90</v>
      </c>
      <c r="I13" s="53" t="str">
        <f aca="false">C13</f>
        <v>-</v>
      </c>
      <c r="J13" s="53" t="n">
        <f aca="false">D13</f>
        <v>9</v>
      </c>
      <c r="K13" s="53" t="str">
        <f aca="false">E13</f>
        <v>=</v>
      </c>
      <c r="L13" s="56"/>
      <c r="M13" s="57" t="str">
        <f aca="false">A13</f>
        <v>i.</v>
      </c>
      <c r="N13" s="53" t="n">
        <f aca="false">B13</f>
        <v>90</v>
      </c>
      <c r="O13" s="53" t="str">
        <f aca="false">C13</f>
        <v>-</v>
      </c>
      <c r="P13" s="53" t="n">
        <f aca="false">D13</f>
        <v>9</v>
      </c>
      <c r="Q13" s="53" t="str">
        <f aca="false">E13</f>
        <v>=</v>
      </c>
      <c r="R13" s="58"/>
      <c r="S13" s="57" t="str">
        <f aca="false">A13</f>
        <v>i.</v>
      </c>
      <c r="T13" s="53" t="n">
        <f aca="false">B13</f>
        <v>90</v>
      </c>
      <c r="U13" s="53" t="str">
        <f aca="false">C13</f>
        <v>-</v>
      </c>
      <c r="V13" s="53" t="n">
        <f aca="false">D13</f>
        <v>9</v>
      </c>
      <c r="W13" s="53" t="s">
        <v>5</v>
      </c>
      <c r="X13" s="56"/>
      <c r="Y13" s="57" t="str">
        <f aca="false">A13</f>
        <v>i.</v>
      </c>
      <c r="Z13" s="53" t="n">
        <f aca="false">B13</f>
        <v>90</v>
      </c>
      <c r="AA13" s="53" t="str">
        <f aca="false">C13</f>
        <v>-</v>
      </c>
      <c r="AB13" s="53" t="n">
        <f aca="false">D13</f>
        <v>9</v>
      </c>
      <c r="AC13" s="59" t="s">
        <v>5</v>
      </c>
      <c r="AD13" s="60" t="n">
        <f aca="false">F13</f>
        <v>0</v>
      </c>
      <c r="AE13" s="0" t="n">
        <v>9</v>
      </c>
      <c r="AF13" s="0" t="n">
        <v>33</v>
      </c>
    </row>
    <row r="14" customFormat="false" ht="16.5" hidden="false" customHeight="true" outlineLevel="0" collapsed="false">
      <c r="A14" s="52" t="s">
        <v>14</v>
      </c>
      <c r="B14" s="53" t="n">
        <f aca="false">MROUND(RANDBETWEEN(6,89),10)</f>
        <v>30</v>
      </c>
      <c r="C14" s="53" t="s">
        <v>4</v>
      </c>
      <c r="D14" s="53" t="n">
        <f aca="false">RANDBETWEEN(2,9)</f>
        <v>2</v>
      </c>
      <c r="E14" s="53" t="s">
        <v>5</v>
      </c>
      <c r="F14" s="54"/>
      <c r="G14" s="55" t="str">
        <f aca="false">A14</f>
        <v>j.</v>
      </c>
      <c r="H14" s="53" t="n">
        <f aca="false">B14</f>
        <v>30</v>
      </c>
      <c r="I14" s="53" t="str">
        <f aca="false">C14</f>
        <v>-</v>
      </c>
      <c r="J14" s="53" t="n">
        <f aca="false">D14</f>
        <v>2</v>
      </c>
      <c r="K14" s="53" t="str">
        <f aca="false">E14</f>
        <v>=</v>
      </c>
      <c r="L14" s="56"/>
      <c r="M14" s="57" t="str">
        <f aca="false">A14</f>
        <v>j.</v>
      </c>
      <c r="N14" s="53" t="n">
        <f aca="false">B14</f>
        <v>30</v>
      </c>
      <c r="O14" s="53" t="str">
        <f aca="false">C14</f>
        <v>-</v>
      </c>
      <c r="P14" s="53" t="n">
        <f aca="false">D14</f>
        <v>2</v>
      </c>
      <c r="Q14" s="53" t="str">
        <f aca="false">E14</f>
        <v>=</v>
      </c>
      <c r="R14" s="58"/>
      <c r="S14" s="57" t="str">
        <f aca="false">A14</f>
        <v>j.</v>
      </c>
      <c r="T14" s="53" t="n">
        <f aca="false">B14</f>
        <v>30</v>
      </c>
      <c r="U14" s="53" t="str">
        <f aca="false">C14</f>
        <v>-</v>
      </c>
      <c r="V14" s="53" t="n">
        <f aca="false">D14</f>
        <v>2</v>
      </c>
      <c r="W14" s="53" t="s">
        <v>5</v>
      </c>
      <c r="X14" s="56"/>
      <c r="Y14" s="57" t="str">
        <f aca="false">A14</f>
        <v>j.</v>
      </c>
      <c r="Z14" s="53" t="n">
        <f aca="false">B14</f>
        <v>30</v>
      </c>
      <c r="AA14" s="53" t="str">
        <f aca="false">C14</f>
        <v>-</v>
      </c>
      <c r="AB14" s="53" t="n">
        <f aca="false">D14</f>
        <v>2</v>
      </c>
      <c r="AC14" s="59" t="s">
        <v>5</v>
      </c>
      <c r="AD14" s="60" t="n">
        <f aca="false">F14</f>
        <v>0</v>
      </c>
      <c r="AE14" s="0" t="n">
        <v>10</v>
      </c>
      <c r="AF14" s="0" t="n">
        <v>34</v>
      </c>
    </row>
    <row r="15" customFormat="false" ht="16.5" hidden="false" customHeight="true" outlineLevel="0" collapsed="false">
      <c r="A15" s="52" t="s">
        <v>15</v>
      </c>
      <c r="B15" s="53" t="n">
        <f aca="false">MROUND(RANDBETWEEN(6,89),10)</f>
        <v>70</v>
      </c>
      <c r="C15" s="53" t="s">
        <v>4</v>
      </c>
      <c r="D15" s="53" t="n">
        <f aca="false">RANDBETWEEN(2,9)</f>
        <v>2</v>
      </c>
      <c r="E15" s="53" t="s">
        <v>5</v>
      </c>
      <c r="F15" s="54"/>
      <c r="G15" s="55" t="str">
        <f aca="false">A15</f>
        <v>k.</v>
      </c>
      <c r="H15" s="53" t="n">
        <f aca="false">B15</f>
        <v>70</v>
      </c>
      <c r="I15" s="53" t="str">
        <f aca="false">C15</f>
        <v>-</v>
      </c>
      <c r="J15" s="53" t="n">
        <f aca="false">D15</f>
        <v>2</v>
      </c>
      <c r="K15" s="53" t="str">
        <f aca="false">E15</f>
        <v>=</v>
      </c>
      <c r="L15" s="56"/>
      <c r="M15" s="57" t="str">
        <f aca="false">A15</f>
        <v>k.</v>
      </c>
      <c r="N15" s="53" t="n">
        <f aca="false">B15</f>
        <v>70</v>
      </c>
      <c r="O15" s="53" t="str">
        <f aca="false">C15</f>
        <v>-</v>
      </c>
      <c r="P15" s="53" t="n">
        <f aca="false">D15</f>
        <v>2</v>
      </c>
      <c r="Q15" s="53" t="str">
        <f aca="false">E15</f>
        <v>=</v>
      </c>
      <c r="R15" s="58"/>
      <c r="S15" s="57" t="str">
        <f aca="false">A15</f>
        <v>k.</v>
      </c>
      <c r="T15" s="53" t="n">
        <f aca="false">B15</f>
        <v>70</v>
      </c>
      <c r="U15" s="53" t="str">
        <f aca="false">C15</f>
        <v>-</v>
      </c>
      <c r="V15" s="53" t="n">
        <f aca="false">D15</f>
        <v>2</v>
      </c>
      <c r="W15" s="53" t="s">
        <v>5</v>
      </c>
      <c r="X15" s="56"/>
      <c r="Y15" s="57" t="str">
        <f aca="false">A15</f>
        <v>k.</v>
      </c>
      <c r="Z15" s="53" t="n">
        <f aca="false">B15</f>
        <v>70</v>
      </c>
      <c r="AA15" s="53" t="str">
        <f aca="false">C15</f>
        <v>-</v>
      </c>
      <c r="AB15" s="53" t="n">
        <f aca="false">D15</f>
        <v>2</v>
      </c>
      <c r="AC15" s="59" t="s">
        <v>5</v>
      </c>
      <c r="AD15" s="60" t="n">
        <f aca="false">F15</f>
        <v>0</v>
      </c>
      <c r="AE15" s="0" t="n">
        <v>11</v>
      </c>
      <c r="AF15" s="0" t="n">
        <v>35</v>
      </c>
    </row>
    <row r="16" customFormat="false" ht="16.5" hidden="false" customHeight="true" outlineLevel="0" collapsed="false">
      <c r="A16" s="52" t="s">
        <v>16</v>
      </c>
      <c r="B16" s="53" t="n">
        <f aca="false">MROUND(RANDBETWEEN(6,89),10)</f>
        <v>40</v>
      </c>
      <c r="C16" s="53" t="s">
        <v>4</v>
      </c>
      <c r="D16" s="53" t="n">
        <f aca="false">RANDBETWEEN(2,9)</f>
        <v>6</v>
      </c>
      <c r="E16" s="53" t="s">
        <v>5</v>
      </c>
      <c r="F16" s="54"/>
      <c r="G16" s="55" t="str">
        <f aca="false">A16</f>
        <v>l.</v>
      </c>
      <c r="H16" s="53" t="n">
        <f aca="false">B16</f>
        <v>40</v>
      </c>
      <c r="I16" s="53" t="str">
        <f aca="false">C16</f>
        <v>-</v>
      </c>
      <c r="J16" s="53" t="n">
        <f aca="false">D16</f>
        <v>6</v>
      </c>
      <c r="K16" s="53" t="str">
        <f aca="false">E16</f>
        <v>=</v>
      </c>
      <c r="L16" s="56"/>
      <c r="M16" s="57" t="str">
        <f aca="false">A16</f>
        <v>l.</v>
      </c>
      <c r="N16" s="53" t="n">
        <f aca="false">B16</f>
        <v>40</v>
      </c>
      <c r="O16" s="53" t="str">
        <f aca="false">C16</f>
        <v>-</v>
      </c>
      <c r="P16" s="53" t="n">
        <f aca="false">D16</f>
        <v>6</v>
      </c>
      <c r="Q16" s="53" t="str">
        <f aca="false">E16</f>
        <v>=</v>
      </c>
      <c r="R16" s="58"/>
      <c r="S16" s="57" t="str">
        <f aca="false">A16</f>
        <v>l.</v>
      </c>
      <c r="T16" s="53" t="n">
        <f aca="false">B16</f>
        <v>40</v>
      </c>
      <c r="U16" s="53" t="str">
        <f aca="false">C16</f>
        <v>-</v>
      </c>
      <c r="V16" s="53" t="n">
        <f aca="false">D16</f>
        <v>6</v>
      </c>
      <c r="W16" s="53" t="s">
        <v>5</v>
      </c>
      <c r="X16" s="56"/>
      <c r="Y16" s="57" t="str">
        <f aca="false">A16</f>
        <v>l.</v>
      </c>
      <c r="Z16" s="53" t="n">
        <f aca="false">B16</f>
        <v>40</v>
      </c>
      <c r="AA16" s="53" t="str">
        <f aca="false">C16</f>
        <v>-</v>
      </c>
      <c r="AB16" s="53" t="n">
        <f aca="false">D16</f>
        <v>6</v>
      </c>
      <c r="AC16" s="59" t="s">
        <v>5</v>
      </c>
      <c r="AD16" s="60" t="n">
        <f aca="false">F16</f>
        <v>0</v>
      </c>
      <c r="AE16" s="0" t="n">
        <v>12</v>
      </c>
      <c r="AF16" s="0" t="n">
        <v>36</v>
      </c>
    </row>
    <row r="17" customFormat="false" ht="16.5" hidden="false" customHeight="true" outlineLevel="0" collapsed="false">
      <c r="A17" s="52" t="s">
        <v>17</v>
      </c>
      <c r="B17" s="53" t="n">
        <f aca="false">MROUND(RANDBETWEEN(6,89),10)</f>
        <v>50</v>
      </c>
      <c r="C17" s="53" t="s">
        <v>4</v>
      </c>
      <c r="D17" s="53" t="n">
        <f aca="false">RANDBETWEEN(2,9)</f>
        <v>9</v>
      </c>
      <c r="E17" s="53" t="s">
        <v>5</v>
      </c>
      <c r="F17" s="54"/>
      <c r="G17" s="55" t="str">
        <f aca="false">A17</f>
        <v>m.</v>
      </c>
      <c r="H17" s="53" t="n">
        <f aca="false">B17</f>
        <v>50</v>
      </c>
      <c r="I17" s="53" t="str">
        <f aca="false">C17</f>
        <v>-</v>
      </c>
      <c r="J17" s="53" t="n">
        <f aca="false">D17</f>
        <v>9</v>
      </c>
      <c r="K17" s="53" t="str">
        <f aca="false">E17</f>
        <v>=</v>
      </c>
      <c r="L17" s="56"/>
      <c r="M17" s="57" t="str">
        <f aca="false">A17</f>
        <v>m.</v>
      </c>
      <c r="N17" s="53" t="n">
        <f aca="false">B17</f>
        <v>50</v>
      </c>
      <c r="O17" s="53" t="str">
        <f aca="false">C17</f>
        <v>-</v>
      </c>
      <c r="P17" s="53" t="n">
        <f aca="false">D17</f>
        <v>9</v>
      </c>
      <c r="Q17" s="53" t="str">
        <f aca="false">E17</f>
        <v>=</v>
      </c>
      <c r="R17" s="58"/>
      <c r="S17" s="57" t="str">
        <f aca="false">A17</f>
        <v>m.</v>
      </c>
      <c r="T17" s="53" t="n">
        <f aca="false">B17</f>
        <v>50</v>
      </c>
      <c r="U17" s="53" t="str">
        <f aca="false">C17</f>
        <v>-</v>
      </c>
      <c r="V17" s="53" t="n">
        <f aca="false">D17</f>
        <v>9</v>
      </c>
      <c r="W17" s="53" t="s">
        <v>5</v>
      </c>
      <c r="X17" s="56"/>
      <c r="Y17" s="57" t="str">
        <f aca="false">A17</f>
        <v>m.</v>
      </c>
      <c r="Z17" s="53" t="n">
        <f aca="false">B17</f>
        <v>50</v>
      </c>
      <c r="AA17" s="53" t="str">
        <f aca="false">C17</f>
        <v>-</v>
      </c>
      <c r="AB17" s="53" t="n">
        <f aca="false">D17</f>
        <v>9</v>
      </c>
      <c r="AC17" s="59" t="s">
        <v>5</v>
      </c>
      <c r="AD17" s="60" t="n">
        <f aca="false">F17</f>
        <v>0</v>
      </c>
      <c r="AE17" s="0" t="n">
        <v>13</v>
      </c>
      <c r="AF17" s="0" t="n">
        <v>41</v>
      </c>
    </row>
    <row r="18" customFormat="false" ht="16.5" hidden="false" customHeight="true" outlineLevel="0" collapsed="false">
      <c r="A18" s="52" t="s">
        <v>18</v>
      </c>
      <c r="B18" s="53" t="n">
        <f aca="false">MROUND(RANDBETWEEN(6,89),10)</f>
        <v>30</v>
      </c>
      <c r="C18" s="53" t="s">
        <v>4</v>
      </c>
      <c r="D18" s="53" t="n">
        <f aca="false">RANDBETWEEN(2,9)</f>
        <v>7</v>
      </c>
      <c r="E18" s="53" t="s">
        <v>5</v>
      </c>
      <c r="F18" s="54"/>
      <c r="G18" s="55" t="str">
        <f aca="false">A18</f>
        <v>n.</v>
      </c>
      <c r="H18" s="53" t="n">
        <f aca="false">B18</f>
        <v>30</v>
      </c>
      <c r="I18" s="53" t="str">
        <f aca="false">C18</f>
        <v>-</v>
      </c>
      <c r="J18" s="53" t="n">
        <f aca="false">D18</f>
        <v>7</v>
      </c>
      <c r="K18" s="53" t="str">
        <f aca="false">E18</f>
        <v>=</v>
      </c>
      <c r="L18" s="56"/>
      <c r="M18" s="57" t="str">
        <f aca="false">A18</f>
        <v>n.</v>
      </c>
      <c r="N18" s="53" t="n">
        <f aca="false">B18</f>
        <v>30</v>
      </c>
      <c r="O18" s="53" t="str">
        <f aca="false">C18</f>
        <v>-</v>
      </c>
      <c r="P18" s="53" t="n">
        <f aca="false">D18</f>
        <v>7</v>
      </c>
      <c r="Q18" s="53" t="str">
        <f aca="false">E18</f>
        <v>=</v>
      </c>
      <c r="R18" s="58"/>
      <c r="S18" s="57" t="str">
        <f aca="false">A18</f>
        <v>n.</v>
      </c>
      <c r="T18" s="53" t="n">
        <f aca="false">B18</f>
        <v>30</v>
      </c>
      <c r="U18" s="53" t="str">
        <f aca="false">C18</f>
        <v>-</v>
      </c>
      <c r="V18" s="53" t="n">
        <f aca="false">D18</f>
        <v>7</v>
      </c>
      <c r="W18" s="53" t="s">
        <v>5</v>
      </c>
      <c r="X18" s="56"/>
      <c r="Y18" s="57" t="str">
        <f aca="false">A18</f>
        <v>n.</v>
      </c>
      <c r="Z18" s="53" t="n">
        <f aca="false">B18</f>
        <v>30</v>
      </c>
      <c r="AA18" s="53" t="str">
        <f aca="false">C18</f>
        <v>-</v>
      </c>
      <c r="AB18" s="53" t="n">
        <f aca="false">D18</f>
        <v>7</v>
      </c>
      <c r="AC18" s="59" t="s">
        <v>5</v>
      </c>
      <c r="AD18" s="60" t="n">
        <f aca="false">F18</f>
        <v>0</v>
      </c>
      <c r="AE18" s="0" t="n">
        <v>14</v>
      </c>
      <c r="AF18" s="0" t="n">
        <v>42</v>
      </c>
    </row>
    <row r="19" customFormat="false" ht="16.5" hidden="false" customHeight="true" outlineLevel="0" collapsed="false">
      <c r="A19" s="52" t="s">
        <v>19</v>
      </c>
      <c r="B19" s="53" t="n">
        <f aca="false">MROUND(RANDBETWEEN(6,89),10)</f>
        <v>40</v>
      </c>
      <c r="C19" s="53" t="s">
        <v>4</v>
      </c>
      <c r="D19" s="53" t="n">
        <f aca="false">RANDBETWEEN(2,9)</f>
        <v>5</v>
      </c>
      <c r="E19" s="53" t="s">
        <v>5</v>
      </c>
      <c r="F19" s="54"/>
      <c r="G19" s="55" t="str">
        <f aca="false">A19</f>
        <v>o.</v>
      </c>
      <c r="H19" s="53" t="n">
        <f aca="false">B19</f>
        <v>40</v>
      </c>
      <c r="I19" s="53" t="str">
        <f aca="false">C19</f>
        <v>-</v>
      </c>
      <c r="J19" s="53" t="n">
        <f aca="false">D19</f>
        <v>5</v>
      </c>
      <c r="K19" s="53" t="str">
        <f aca="false">E19</f>
        <v>=</v>
      </c>
      <c r="L19" s="56"/>
      <c r="M19" s="57" t="str">
        <f aca="false">A19</f>
        <v>o.</v>
      </c>
      <c r="N19" s="53" t="n">
        <f aca="false">B19</f>
        <v>40</v>
      </c>
      <c r="O19" s="53" t="str">
        <f aca="false">C19</f>
        <v>-</v>
      </c>
      <c r="P19" s="53" t="n">
        <f aca="false">D19</f>
        <v>5</v>
      </c>
      <c r="Q19" s="53" t="str">
        <f aca="false">E19</f>
        <v>=</v>
      </c>
      <c r="R19" s="58"/>
      <c r="S19" s="57" t="str">
        <f aca="false">A19</f>
        <v>o.</v>
      </c>
      <c r="T19" s="53" t="n">
        <f aca="false">B19</f>
        <v>40</v>
      </c>
      <c r="U19" s="53" t="str">
        <f aca="false">C19</f>
        <v>-</v>
      </c>
      <c r="V19" s="53" t="n">
        <f aca="false">D19</f>
        <v>5</v>
      </c>
      <c r="W19" s="53" t="s">
        <v>5</v>
      </c>
      <c r="X19" s="56"/>
      <c r="Y19" s="57" t="str">
        <f aca="false">A19</f>
        <v>o.</v>
      </c>
      <c r="Z19" s="53" t="n">
        <f aca="false">B19</f>
        <v>40</v>
      </c>
      <c r="AA19" s="53" t="str">
        <f aca="false">C19</f>
        <v>-</v>
      </c>
      <c r="AB19" s="53" t="n">
        <f aca="false">D19</f>
        <v>5</v>
      </c>
      <c r="AC19" s="59" t="s">
        <v>5</v>
      </c>
      <c r="AD19" s="60" t="n">
        <f aca="false">F19</f>
        <v>0</v>
      </c>
      <c r="AE19" s="0" t="n">
        <v>15</v>
      </c>
      <c r="AF19" s="0" t="n">
        <v>43</v>
      </c>
    </row>
    <row r="20" customFormat="false" ht="16.5" hidden="false" customHeight="true" outlineLevel="0" collapsed="false">
      <c r="A20" s="52" t="s">
        <v>20</v>
      </c>
      <c r="B20" s="53" t="n">
        <f aca="false">MROUND(RANDBETWEEN(6,89),10)</f>
        <v>80</v>
      </c>
      <c r="C20" s="53" t="s">
        <v>4</v>
      </c>
      <c r="D20" s="53" t="n">
        <f aca="false">RANDBETWEEN(2,9)</f>
        <v>6</v>
      </c>
      <c r="E20" s="53" t="s">
        <v>5</v>
      </c>
      <c r="F20" s="54"/>
      <c r="G20" s="55" t="str">
        <f aca="false">A20</f>
        <v>p.</v>
      </c>
      <c r="H20" s="53" t="n">
        <f aca="false">B20</f>
        <v>80</v>
      </c>
      <c r="I20" s="53" t="str">
        <f aca="false">C20</f>
        <v>-</v>
      </c>
      <c r="J20" s="53" t="n">
        <f aca="false">D20</f>
        <v>6</v>
      </c>
      <c r="K20" s="53" t="str">
        <f aca="false">E20</f>
        <v>=</v>
      </c>
      <c r="L20" s="56"/>
      <c r="M20" s="57" t="str">
        <f aca="false">A20</f>
        <v>p.</v>
      </c>
      <c r="N20" s="53" t="n">
        <f aca="false">B20</f>
        <v>80</v>
      </c>
      <c r="O20" s="53" t="str">
        <f aca="false">C20</f>
        <v>-</v>
      </c>
      <c r="P20" s="53" t="n">
        <f aca="false">D20</f>
        <v>6</v>
      </c>
      <c r="Q20" s="53" t="str">
        <f aca="false">E20</f>
        <v>=</v>
      </c>
      <c r="R20" s="58"/>
      <c r="S20" s="57" t="str">
        <f aca="false">A20</f>
        <v>p.</v>
      </c>
      <c r="T20" s="53" t="n">
        <f aca="false">B20</f>
        <v>80</v>
      </c>
      <c r="U20" s="53" t="str">
        <f aca="false">C20</f>
        <v>-</v>
      </c>
      <c r="V20" s="53" t="n">
        <f aca="false">D20</f>
        <v>6</v>
      </c>
      <c r="W20" s="53" t="s">
        <v>5</v>
      </c>
      <c r="X20" s="56"/>
      <c r="Y20" s="57" t="str">
        <f aca="false">A20</f>
        <v>p.</v>
      </c>
      <c r="Z20" s="53" t="n">
        <f aca="false">B20</f>
        <v>80</v>
      </c>
      <c r="AA20" s="53" t="str">
        <f aca="false">C20</f>
        <v>-</v>
      </c>
      <c r="AB20" s="53" t="n">
        <f aca="false">D20</f>
        <v>6</v>
      </c>
      <c r="AC20" s="59" t="s">
        <v>5</v>
      </c>
      <c r="AD20" s="60" t="n">
        <f aca="false">F20</f>
        <v>0</v>
      </c>
      <c r="AE20" s="0" t="n">
        <v>16</v>
      </c>
      <c r="AF20" s="0" t="n">
        <v>44</v>
      </c>
    </row>
    <row r="21" customFormat="false" ht="16.5" hidden="false" customHeight="true" outlineLevel="0" collapsed="false">
      <c r="A21" s="52" t="s">
        <v>21</v>
      </c>
      <c r="B21" s="53" t="n">
        <f aca="false">MROUND(RANDBETWEEN(6,89),10)</f>
        <v>40</v>
      </c>
      <c r="C21" s="53" t="s">
        <v>4</v>
      </c>
      <c r="D21" s="53" t="n">
        <f aca="false">RANDBETWEEN(2,9)</f>
        <v>8</v>
      </c>
      <c r="E21" s="53" t="s">
        <v>5</v>
      </c>
      <c r="F21" s="54"/>
      <c r="G21" s="55" t="str">
        <f aca="false">A21</f>
        <v>q.</v>
      </c>
      <c r="H21" s="53" t="n">
        <f aca="false">B21</f>
        <v>40</v>
      </c>
      <c r="I21" s="53" t="str">
        <f aca="false">C21</f>
        <v>-</v>
      </c>
      <c r="J21" s="53" t="n">
        <f aca="false">D21</f>
        <v>8</v>
      </c>
      <c r="K21" s="53" t="str">
        <f aca="false">E21</f>
        <v>=</v>
      </c>
      <c r="L21" s="56"/>
      <c r="M21" s="57" t="str">
        <f aca="false">A21</f>
        <v>q.</v>
      </c>
      <c r="N21" s="53" t="n">
        <f aca="false">B21</f>
        <v>40</v>
      </c>
      <c r="O21" s="53" t="str">
        <f aca="false">C21</f>
        <v>-</v>
      </c>
      <c r="P21" s="53" t="n">
        <f aca="false">D21</f>
        <v>8</v>
      </c>
      <c r="Q21" s="53" t="str">
        <f aca="false">E21</f>
        <v>=</v>
      </c>
      <c r="R21" s="58"/>
      <c r="S21" s="57" t="str">
        <f aca="false">A21</f>
        <v>q.</v>
      </c>
      <c r="T21" s="53" t="n">
        <f aca="false">B21</f>
        <v>40</v>
      </c>
      <c r="U21" s="53" t="str">
        <f aca="false">C21</f>
        <v>-</v>
      </c>
      <c r="V21" s="53" t="n">
        <f aca="false">D21</f>
        <v>8</v>
      </c>
      <c r="W21" s="53" t="s">
        <v>5</v>
      </c>
      <c r="X21" s="56"/>
      <c r="Y21" s="57" t="str">
        <f aca="false">A21</f>
        <v>q.</v>
      </c>
      <c r="Z21" s="53" t="n">
        <f aca="false">B21</f>
        <v>40</v>
      </c>
      <c r="AA21" s="53" t="str">
        <f aca="false">C21</f>
        <v>-</v>
      </c>
      <c r="AB21" s="53" t="n">
        <f aca="false">D21</f>
        <v>8</v>
      </c>
      <c r="AC21" s="59" t="s">
        <v>5</v>
      </c>
      <c r="AD21" s="60" t="n">
        <f aca="false">F21</f>
        <v>0</v>
      </c>
      <c r="AE21" s="0" t="n">
        <v>17</v>
      </c>
      <c r="AF21" s="0" t="n">
        <v>45</v>
      </c>
    </row>
    <row r="22" customFormat="false" ht="16.5" hidden="false" customHeight="true" outlineLevel="0" collapsed="false">
      <c r="A22" s="52" t="s">
        <v>22</v>
      </c>
      <c r="B22" s="53" t="n">
        <f aca="false">MROUND(RANDBETWEEN(6,89),10)</f>
        <v>60</v>
      </c>
      <c r="C22" s="53" t="s">
        <v>4</v>
      </c>
      <c r="D22" s="53" t="n">
        <f aca="false">RANDBETWEEN(2,9)</f>
        <v>7</v>
      </c>
      <c r="E22" s="53" t="s">
        <v>5</v>
      </c>
      <c r="F22" s="54"/>
      <c r="G22" s="55" t="str">
        <f aca="false">A22</f>
        <v>r.</v>
      </c>
      <c r="H22" s="53" t="n">
        <f aca="false">B22</f>
        <v>60</v>
      </c>
      <c r="I22" s="53" t="str">
        <f aca="false">C22</f>
        <v>-</v>
      </c>
      <c r="J22" s="53" t="n">
        <f aca="false">D22</f>
        <v>7</v>
      </c>
      <c r="K22" s="53" t="str">
        <f aca="false">E22</f>
        <v>=</v>
      </c>
      <c r="L22" s="56"/>
      <c r="M22" s="57" t="str">
        <f aca="false">A22</f>
        <v>r.</v>
      </c>
      <c r="N22" s="53" t="n">
        <f aca="false">B22</f>
        <v>60</v>
      </c>
      <c r="O22" s="53" t="str">
        <f aca="false">C22</f>
        <v>-</v>
      </c>
      <c r="P22" s="53" t="n">
        <f aca="false">D22</f>
        <v>7</v>
      </c>
      <c r="Q22" s="53" t="str">
        <f aca="false">E22</f>
        <v>=</v>
      </c>
      <c r="R22" s="58"/>
      <c r="S22" s="57" t="str">
        <f aca="false">A22</f>
        <v>r.</v>
      </c>
      <c r="T22" s="53" t="n">
        <f aca="false">B22</f>
        <v>60</v>
      </c>
      <c r="U22" s="53" t="str">
        <f aca="false">C22</f>
        <v>-</v>
      </c>
      <c r="V22" s="53" t="n">
        <f aca="false">D22</f>
        <v>7</v>
      </c>
      <c r="W22" s="53" t="s">
        <v>5</v>
      </c>
      <c r="X22" s="56"/>
      <c r="Y22" s="57" t="str">
        <f aca="false">A22</f>
        <v>r.</v>
      </c>
      <c r="Z22" s="53" t="n">
        <f aca="false">B22</f>
        <v>60</v>
      </c>
      <c r="AA22" s="53" t="str">
        <f aca="false">C22</f>
        <v>-</v>
      </c>
      <c r="AB22" s="53" t="n">
        <f aca="false">D22</f>
        <v>7</v>
      </c>
      <c r="AC22" s="59" t="s">
        <v>5</v>
      </c>
      <c r="AD22" s="60" t="n">
        <f aca="false">F22</f>
        <v>0</v>
      </c>
      <c r="AE22" s="0" t="n">
        <v>18</v>
      </c>
      <c r="AF22" s="0" t="n">
        <v>46</v>
      </c>
    </row>
    <row r="23" customFormat="false" ht="16.5" hidden="false" customHeight="true" outlineLevel="0" collapsed="false">
      <c r="A23" s="52" t="s">
        <v>23</v>
      </c>
      <c r="B23" s="53" t="n">
        <f aca="false">MROUND(RANDBETWEEN(6,89),10)</f>
        <v>70</v>
      </c>
      <c r="C23" s="53" t="s">
        <v>4</v>
      </c>
      <c r="D23" s="53" t="n">
        <f aca="false">RANDBETWEEN(2,9)</f>
        <v>5</v>
      </c>
      <c r="E23" s="53" t="s">
        <v>5</v>
      </c>
      <c r="F23" s="54"/>
      <c r="G23" s="55" t="str">
        <f aca="false">A23</f>
        <v>s.</v>
      </c>
      <c r="H23" s="53" t="n">
        <f aca="false">B23</f>
        <v>70</v>
      </c>
      <c r="I23" s="53" t="str">
        <f aca="false">C23</f>
        <v>-</v>
      </c>
      <c r="J23" s="53" t="n">
        <f aca="false">D23</f>
        <v>5</v>
      </c>
      <c r="K23" s="53" t="str">
        <f aca="false">E23</f>
        <v>=</v>
      </c>
      <c r="L23" s="56"/>
      <c r="M23" s="57" t="str">
        <f aca="false">A23</f>
        <v>s.</v>
      </c>
      <c r="N23" s="53" t="n">
        <f aca="false">B23</f>
        <v>70</v>
      </c>
      <c r="O23" s="53" t="str">
        <f aca="false">C23</f>
        <v>-</v>
      </c>
      <c r="P23" s="53" t="n">
        <f aca="false">D23</f>
        <v>5</v>
      </c>
      <c r="Q23" s="53" t="str">
        <f aca="false">E23</f>
        <v>=</v>
      </c>
      <c r="R23" s="58"/>
      <c r="S23" s="57" t="str">
        <f aca="false">A23</f>
        <v>s.</v>
      </c>
      <c r="T23" s="53" t="n">
        <f aca="false">B23</f>
        <v>70</v>
      </c>
      <c r="U23" s="53" t="str">
        <f aca="false">C23</f>
        <v>-</v>
      </c>
      <c r="V23" s="53" t="n">
        <f aca="false">D23</f>
        <v>5</v>
      </c>
      <c r="W23" s="53" t="s">
        <v>5</v>
      </c>
      <c r="X23" s="56"/>
      <c r="Y23" s="57" t="str">
        <f aca="false">A23</f>
        <v>s.</v>
      </c>
      <c r="Z23" s="53" t="n">
        <f aca="false">B23</f>
        <v>70</v>
      </c>
      <c r="AA23" s="53" t="str">
        <f aca="false">C23</f>
        <v>-</v>
      </c>
      <c r="AB23" s="53" t="n">
        <f aca="false">D23</f>
        <v>5</v>
      </c>
      <c r="AC23" s="59" t="s">
        <v>5</v>
      </c>
      <c r="AD23" s="60" t="n">
        <f aca="false">F23</f>
        <v>0</v>
      </c>
      <c r="AE23" s="0" t="n">
        <v>19</v>
      </c>
      <c r="AF23" s="0" t="n">
        <v>51</v>
      </c>
    </row>
    <row r="24" customFormat="false" ht="16.5" hidden="false" customHeight="true" outlineLevel="0" collapsed="false">
      <c r="A24" s="52" t="s">
        <v>24</v>
      </c>
      <c r="B24" s="53" t="n">
        <f aca="false">MROUND(RANDBETWEEN(6,89),10)</f>
        <v>60</v>
      </c>
      <c r="C24" s="53" t="s">
        <v>4</v>
      </c>
      <c r="D24" s="53" t="n">
        <f aca="false">RANDBETWEEN(2,9)</f>
        <v>6</v>
      </c>
      <c r="E24" s="53" t="s">
        <v>5</v>
      </c>
      <c r="F24" s="54"/>
      <c r="G24" s="55" t="str">
        <f aca="false">A24</f>
        <v>t.</v>
      </c>
      <c r="H24" s="53" t="n">
        <f aca="false">B24</f>
        <v>60</v>
      </c>
      <c r="I24" s="53" t="str">
        <f aca="false">C24</f>
        <v>-</v>
      </c>
      <c r="J24" s="53" t="n">
        <f aca="false">D24</f>
        <v>6</v>
      </c>
      <c r="K24" s="53" t="str">
        <f aca="false">E24</f>
        <v>=</v>
      </c>
      <c r="L24" s="56"/>
      <c r="M24" s="57" t="str">
        <f aca="false">A24</f>
        <v>t.</v>
      </c>
      <c r="N24" s="53" t="n">
        <f aca="false">B24</f>
        <v>60</v>
      </c>
      <c r="O24" s="53" t="str">
        <f aca="false">C24</f>
        <v>-</v>
      </c>
      <c r="P24" s="53" t="n">
        <f aca="false">D24</f>
        <v>6</v>
      </c>
      <c r="Q24" s="53" t="str">
        <f aca="false">E24</f>
        <v>=</v>
      </c>
      <c r="R24" s="58"/>
      <c r="S24" s="57" t="str">
        <f aca="false">A24</f>
        <v>t.</v>
      </c>
      <c r="T24" s="53" t="n">
        <f aca="false">B24</f>
        <v>60</v>
      </c>
      <c r="U24" s="53" t="str">
        <f aca="false">C24</f>
        <v>-</v>
      </c>
      <c r="V24" s="53" t="n">
        <f aca="false">D24</f>
        <v>6</v>
      </c>
      <c r="W24" s="53" t="s">
        <v>5</v>
      </c>
      <c r="X24" s="56"/>
      <c r="Y24" s="57" t="str">
        <f aca="false">A24</f>
        <v>t.</v>
      </c>
      <c r="Z24" s="53" t="n">
        <f aca="false">B24</f>
        <v>60</v>
      </c>
      <c r="AA24" s="53" t="str">
        <f aca="false">C24</f>
        <v>-</v>
      </c>
      <c r="AB24" s="53" t="n">
        <f aca="false">D24</f>
        <v>6</v>
      </c>
      <c r="AC24" s="59" t="s">
        <v>5</v>
      </c>
      <c r="AD24" s="60" t="n">
        <f aca="false">F24</f>
        <v>0</v>
      </c>
      <c r="AE24" s="0" t="n">
        <v>20</v>
      </c>
      <c r="AF24" s="0" t="n">
        <v>52</v>
      </c>
    </row>
    <row r="25" customFormat="false" ht="16.5" hidden="false" customHeight="true" outlineLevel="0" collapsed="false">
      <c r="A25" s="52" t="s">
        <v>26</v>
      </c>
      <c r="B25" s="53" t="n">
        <f aca="false">MROUND(RANDBETWEEN(6,89),10)</f>
        <v>60</v>
      </c>
      <c r="C25" s="53" t="s">
        <v>4</v>
      </c>
      <c r="D25" s="53" t="n">
        <f aca="false">RANDBETWEEN(2,9)</f>
        <v>2</v>
      </c>
      <c r="E25" s="53" t="s">
        <v>5</v>
      </c>
      <c r="F25" s="54"/>
      <c r="G25" s="55" t="str">
        <f aca="false">A25</f>
        <v>u.</v>
      </c>
      <c r="H25" s="53" t="n">
        <f aca="false">B25</f>
        <v>60</v>
      </c>
      <c r="I25" s="53" t="str">
        <f aca="false">C25</f>
        <v>-</v>
      </c>
      <c r="J25" s="53" t="n">
        <f aca="false">D25</f>
        <v>2</v>
      </c>
      <c r="K25" s="53" t="str">
        <f aca="false">E25</f>
        <v>=</v>
      </c>
      <c r="L25" s="56"/>
      <c r="M25" s="57" t="str">
        <f aca="false">A25</f>
        <v>u.</v>
      </c>
      <c r="N25" s="53" t="n">
        <f aca="false">B25</f>
        <v>60</v>
      </c>
      <c r="O25" s="53" t="str">
        <f aca="false">C25</f>
        <v>-</v>
      </c>
      <c r="P25" s="53" t="n">
        <f aca="false">D25</f>
        <v>2</v>
      </c>
      <c r="Q25" s="53" t="str">
        <f aca="false">E25</f>
        <v>=</v>
      </c>
      <c r="R25" s="58"/>
      <c r="S25" s="57" t="str">
        <f aca="false">A25</f>
        <v>u.</v>
      </c>
      <c r="T25" s="53" t="n">
        <f aca="false">B25</f>
        <v>60</v>
      </c>
      <c r="U25" s="53" t="str">
        <f aca="false">C25</f>
        <v>-</v>
      </c>
      <c r="V25" s="53" t="n">
        <f aca="false">D25</f>
        <v>2</v>
      </c>
      <c r="W25" s="53" t="s">
        <v>5</v>
      </c>
      <c r="X25" s="56"/>
      <c r="Y25" s="57" t="str">
        <f aca="false">A25</f>
        <v>u.</v>
      </c>
      <c r="Z25" s="53" t="n">
        <f aca="false">B25</f>
        <v>60</v>
      </c>
      <c r="AA25" s="53" t="str">
        <f aca="false">C25</f>
        <v>-</v>
      </c>
      <c r="AB25" s="53" t="n">
        <f aca="false">D25</f>
        <v>2</v>
      </c>
      <c r="AC25" s="59" t="s">
        <v>5</v>
      </c>
      <c r="AD25" s="60" t="n">
        <f aca="false">F25</f>
        <v>0</v>
      </c>
      <c r="AE25" s="0" t="n">
        <v>21</v>
      </c>
      <c r="AF25" s="0" t="n">
        <v>53</v>
      </c>
    </row>
    <row r="26" customFormat="false" ht="16.5" hidden="false" customHeight="true" outlineLevel="0" collapsed="false">
      <c r="A26" s="52" t="s">
        <v>27</v>
      </c>
      <c r="B26" s="53" t="n">
        <f aca="false">MROUND(RANDBETWEEN(6,89),10)</f>
        <v>20</v>
      </c>
      <c r="C26" s="53" t="s">
        <v>4</v>
      </c>
      <c r="D26" s="53" t="n">
        <f aca="false">RANDBETWEEN(2,9)</f>
        <v>5</v>
      </c>
      <c r="E26" s="53" t="s">
        <v>5</v>
      </c>
      <c r="F26" s="54"/>
      <c r="G26" s="55" t="str">
        <f aca="false">A26</f>
        <v>v.</v>
      </c>
      <c r="H26" s="53" t="n">
        <f aca="false">B26</f>
        <v>20</v>
      </c>
      <c r="I26" s="53" t="str">
        <f aca="false">C26</f>
        <v>-</v>
      </c>
      <c r="J26" s="53" t="n">
        <f aca="false">D26</f>
        <v>5</v>
      </c>
      <c r="K26" s="53" t="str">
        <f aca="false">E26</f>
        <v>=</v>
      </c>
      <c r="L26" s="56"/>
      <c r="M26" s="57" t="str">
        <f aca="false">A26</f>
        <v>v.</v>
      </c>
      <c r="N26" s="53" t="n">
        <f aca="false">B26</f>
        <v>20</v>
      </c>
      <c r="O26" s="53" t="str">
        <f aca="false">C26</f>
        <v>-</v>
      </c>
      <c r="P26" s="53" t="n">
        <f aca="false">D26</f>
        <v>5</v>
      </c>
      <c r="Q26" s="53" t="str">
        <f aca="false">E26</f>
        <v>=</v>
      </c>
      <c r="R26" s="58"/>
      <c r="S26" s="57" t="str">
        <f aca="false">A26</f>
        <v>v.</v>
      </c>
      <c r="T26" s="53" t="n">
        <f aca="false">B26</f>
        <v>20</v>
      </c>
      <c r="U26" s="53" t="str">
        <f aca="false">C26</f>
        <v>-</v>
      </c>
      <c r="V26" s="53" t="n">
        <f aca="false">D26</f>
        <v>5</v>
      </c>
      <c r="W26" s="53" t="s">
        <v>5</v>
      </c>
      <c r="X26" s="56"/>
      <c r="Y26" s="57" t="str">
        <f aca="false">A26</f>
        <v>v.</v>
      </c>
      <c r="Z26" s="53" t="n">
        <f aca="false">B26</f>
        <v>20</v>
      </c>
      <c r="AA26" s="53" t="str">
        <f aca="false">C26</f>
        <v>-</v>
      </c>
      <c r="AB26" s="53" t="n">
        <f aca="false">D26</f>
        <v>5</v>
      </c>
      <c r="AC26" s="59" t="s">
        <v>5</v>
      </c>
      <c r="AD26" s="60" t="n">
        <f aca="false">F26</f>
        <v>0</v>
      </c>
      <c r="AE26" s="0" t="n">
        <v>22</v>
      </c>
      <c r="AF26" s="0" t="n">
        <v>54</v>
      </c>
    </row>
    <row r="27" customFormat="false" ht="16.5" hidden="false" customHeight="true" outlineLevel="0" collapsed="false">
      <c r="A27" s="52" t="s">
        <v>28</v>
      </c>
      <c r="B27" s="53" t="n">
        <f aca="false">MROUND(RANDBETWEEN(6,89),10)</f>
        <v>40</v>
      </c>
      <c r="C27" s="53" t="s">
        <v>4</v>
      </c>
      <c r="D27" s="53" t="n">
        <f aca="false">RANDBETWEEN(2,9)</f>
        <v>4</v>
      </c>
      <c r="E27" s="53" t="s">
        <v>5</v>
      </c>
      <c r="F27" s="54"/>
      <c r="G27" s="55" t="str">
        <f aca="false">A27</f>
        <v>w.</v>
      </c>
      <c r="H27" s="53" t="n">
        <f aca="false">B27</f>
        <v>40</v>
      </c>
      <c r="I27" s="53" t="str">
        <f aca="false">C27</f>
        <v>-</v>
      </c>
      <c r="J27" s="53" t="n">
        <f aca="false">D27</f>
        <v>4</v>
      </c>
      <c r="K27" s="53" t="str">
        <f aca="false">E27</f>
        <v>=</v>
      </c>
      <c r="L27" s="56"/>
      <c r="M27" s="57" t="str">
        <f aca="false">A27</f>
        <v>w.</v>
      </c>
      <c r="N27" s="53" t="n">
        <f aca="false">B27</f>
        <v>40</v>
      </c>
      <c r="O27" s="53" t="str">
        <f aca="false">C27</f>
        <v>-</v>
      </c>
      <c r="P27" s="53" t="n">
        <f aca="false">D27</f>
        <v>4</v>
      </c>
      <c r="Q27" s="53" t="str">
        <f aca="false">E27</f>
        <v>=</v>
      </c>
      <c r="R27" s="58"/>
      <c r="S27" s="57" t="str">
        <f aca="false">A27</f>
        <v>w.</v>
      </c>
      <c r="T27" s="53" t="n">
        <f aca="false">B27</f>
        <v>40</v>
      </c>
      <c r="U27" s="53" t="str">
        <f aca="false">C27</f>
        <v>-</v>
      </c>
      <c r="V27" s="53" t="n">
        <f aca="false">D27</f>
        <v>4</v>
      </c>
      <c r="W27" s="53" t="s">
        <v>5</v>
      </c>
      <c r="X27" s="56"/>
      <c r="Y27" s="57" t="str">
        <f aca="false">A27</f>
        <v>w.</v>
      </c>
      <c r="Z27" s="53" t="n">
        <f aca="false">B27</f>
        <v>40</v>
      </c>
      <c r="AA27" s="53" t="str">
        <f aca="false">C27</f>
        <v>-</v>
      </c>
      <c r="AB27" s="53" t="n">
        <f aca="false">D27</f>
        <v>4</v>
      </c>
      <c r="AC27" s="59" t="s">
        <v>5</v>
      </c>
      <c r="AD27" s="60" t="n">
        <f aca="false">F27</f>
        <v>0</v>
      </c>
      <c r="AE27" s="0" t="n">
        <v>23</v>
      </c>
      <c r="AF27" s="0" t="n">
        <v>55</v>
      </c>
    </row>
    <row r="28" customFormat="false" ht="16.5" hidden="false" customHeight="true" outlineLevel="0" collapsed="false">
      <c r="A28" s="52" t="s">
        <v>29</v>
      </c>
      <c r="B28" s="53" t="n">
        <f aca="false">MROUND(RANDBETWEEN(6,89),10)</f>
        <v>10</v>
      </c>
      <c r="C28" s="53" t="s">
        <v>4</v>
      </c>
      <c r="D28" s="53" t="n">
        <f aca="false">RANDBETWEEN(2,9)</f>
        <v>7</v>
      </c>
      <c r="E28" s="53" t="s">
        <v>5</v>
      </c>
      <c r="F28" s="54"/>
      <c r="G28" s="55" t="str">
        <f aca="false">A28</f>
        <v>x.</v>
      </c>
      <c r="H28" s="53" t="n">
        <f aca="false">B28</f>
        <v>10</v>
      </c>
      <c r="I28" s="53" t="str">
        <f aca="false">C28</f>
        <v>-</v>
      </c>
      <c r="J28" s="53" t="n">
        <f aca="false">D28</f>
        <v>7</v>
      </c>
      <c r="K28" s="53" t="str">
        <f aca="false">E28</f>
        <v>=</v>
      </c>
      <c r="L28" s="56"/>
      <c r="M28" s="57" t="str">
        <f aca="false">A28</f>
        <v>x.</v>
      </c>
      <c r="N28" s="53" t="n">
        <f aca="false">B28</f>
        <v>10</v>
      </c>
      <c r="O28" s="53" t="str">
        <f aca="false">C28</f>
        <v>-</v>
      </c>
      <c r="P28" s="53" t="n">
        <f aca="false">D28</f>
        <v>7</v>
      </c>
      <c r="Q28" s="53" t="str">
        <f aca="false">E28</f>
        <v>=</v>
      </c>
      <c r="R28" s="58"/>
      <c r="S28" s="57" t="str">
        <f aca="false">A28</f>
        <v>x.</v>
      </c>
      <c r="T28" s="53" t="n">
        <f aca="false">B28</f>
        <v>10</v>
      </c>
      <c r="U28" s="53" t="str">
        <f aca="false">C28</f>
        <v>-</v>
      </c>
      <c r="V28" s="53" t="n">
        <f aca="false">D28</f>
        <v>7</v>
      </c>
      <c r="W28" s="53" t="s">
        <v>5</v>
      </c>
      <c r="X28" s="56"/>
      <c r="Y28" s="57" t="str">
        <f aca="false">A28</f>
        <v>x.</v>
      </c>
      <c r="Z28" s="53" t="n">
        <f aca="false">B28</f>
        <v>10</v>
      </c>
      <c r="AA28" s="53" t="str">
        <f aca="false">C28</f>
        <v>-</v>
      </c>
      <c r="AB28" s="53" t="n">
        <f aca="false">D28</f>
        <v>7</v>
      </c>
      <c r="AC28" s="59" t="s">
        <v>5</v>
      </c>
      <c r="AD28" s="60" t="n">
        <f aca="false">F28</f>
        <v>0</v>
      </c>
      <c r="AE28" s="0" t="n">
        <v>24</v>
      </c>
      <c r="AF28" s="0" t="n">
        <v>56</v>
      </c>
    </row>
    <row r="29" customFormat="false" ht="16.5" hidden="false" customHeight="true" outlineLevel="0" collapsed="false">
      <c r="A29" s="52" t="s">
        <v>30</v>
      </c>
      <c r="B29" s="53" t="n">
        <f aca="false">MROUND(RANDBETWEEN(6,89),10)</f>
        <v>80</v>
      </c>
      <c r="C29" s="53" t="s">
        <v>4</v>
      </c>
      <c r="D29" s="53" t="n">
        <f aca="false">RANDBETWEEN(2,9)</f>
        <v>3</v>
      </c>
      <c r="E29" s="53" t="s">
        <v>5</v>
      </c>
      <c r="F29" s="54"/>
      <c r="G29" s="55" t="str">
        <f aca="false">A29</f>
        <v>y.</v>
      </c>
      <c r="H29" s="53" t="n">
        <f aca="false">B29</f>
        <v>80</v>
      </c>
      <c r="I29" s="53" t="str">
        <f aca="false">C29</f>
        <v>-</v>
      </c>
      <c r="J29" s="53" t="n">
        <f aca="false">D29</f>
        <v>3</v>
      </c>
      <c r="K29" s="53" t="str">
        <f aca="false">E29</f>
        <v>=</v>
      </c>
      <c r="L29" s="56"/>
      <c r="M29" s="57" t="str">
        <f aca="false">A29</f>
        <v>y.</v>
      </c>
      <c r="N29" s="53" t="n">
        <f aca="false">B29</f>
        <v>80</v>
      </c>
      <c r="O29" s="53" t="str">
        <f aca="false">C29</f>
        <v>-</v>
      </c>
      <c r="P29" s="53" t="n">
        <f aca="false">D29</f>
        <v>3</v>
      </c>
      <c r="Q29" s="53" t="str">
        <f aca="false">E29</f>
        <v>=</v>
      </c>
      <c r="R29" s="58"/>
      <c r="S29" s="57" t="str">
        <f aca="false">A29</f>
        <v>y.</v>
      </c>
      <c r="T29" s="53" t="n">
        <f aca="false">B29</f>
        <v>80</v>
      </c>
      <c r="U29" s="53" t="str">
        <f aca="false">C29</f>
        <v>-</v>
      </c>
      <c r="V29" s="53" t="n">
        <f aca="false">D29</f>
        <v>3</v>
      </c>
      <c r="W29" s="53" t="s">
        <v>5</v>
      </c>
      <c r="X29" s="56"/>
      <c r="Y29" s="57" t="str">
        <f aca="false">A29</f>
        <v>y.</v>
      </c>
      <c r="Z29" s="53" t="n">
        <f aca="false">B29</f>
        <v>80</v>
      </c>
      <c r="AA29" s="53" t="str">
        <f aca="false">C29</f>
        <v>-</v>
      </c>
      <c r="AB29" s="53" t="n">
        <f aca="false">D29</f>
        <v>3</v>
      </c>
      <c r="AC29" s="59" t="s">
        <v>5</v>
      </c>
      <c r="AD29" s="60" t="n">
        <f aca="false">F29</f>
        <v>0</v>
      </c>
      <c r="AE29" s="0" t="n">
        <v>25</v>
      </c>
      <c r="AF29" s="0" t="n">
        <v>61</v>
      </c>
    </row>
    <row r="30" customFormat="false" ht="16.5" hidden="false" customHeight="true" outlineLevel="0" collapsed="false">
      <c r="A30" s="52" t="s">
        <v>31</v>
      </c>
      <c r="B30" s="53" t="n">
        <f aca="false">MROUND(RANDBETWEEN(6,89),10)</f>
        <v>10</v>
      </c>
      <c r="C30" s="53" t="s">
        <v>4</v>
      </c>
      <c r="D30" s="53" t="n">
        <f aca="false">RANDBETWEEN(2,9)</f>
        <v>4</v>
      </c>
      <c r="E30" s="53" t="s">
        <v>5</v>
      </c>
      <c r="F30" s="54"/>
      <c r="G30" s="55" t="str">
        <f aca="false">A30</f>
        <v>z.</v>
      </c>
      <c r="H30" s="53" t="n">
        <f aca="false">B30</f>
        <v>10</v>
      </c>
      <c r="I30" s="53" t="str">
        <f aca="false">C30</f>
        <v>-</v>
      </c>
      <c r="J30" s="53" t="n">
        <f aca="false">D30</f>
        <v>4</v>
      </c>
      <c r="K30" s="53" t="str">
        <f aca="false">E30</f>
        <v>=</v>
      </c>
      <c r="L30" s="56"/>
      <c r="M30" s="57" t="str">
        <f aca="false">A30</f>
        <v>z.</v>
      </c>
      <c r="N30" s="53" t="n">
        <f aca="false">B30</f>
        <v>10</v>
      </c>
      <c r="O30" s="53" t="str">
        <f aca="false">C30</f>
        <v>-</v>
      </c>
      <c r="P30" s="53" t="n">
        <f aca="false">D30</f>
        <v>4</v>
      </c>
      <c r="Q30" s="53" t="str">
        <f aca="false">E30</f>
        <v>=</v>
      </c>
      <c r="R30" s="58"/>
      <c r="S30" s="57" t="str">
        <f aca="false">A30</f>
        <v>z.</v>
      </c>
      <c r="T30" s="53" t="n">
        <f aca="false">B30</f>
        <v>10</v>
      </c>
      <c r="U30" s="53" t="str">
        <f aca="false">C30</f>
        <v>-</v>
      </c>
      <c r="V30" s="53" t="n">
        <f aca="false">D30</f>
        <v>4</v>
      </c>
      <c r="W30" s="53" t="s">
        <v>5</v>
      </c>
      <c r="X30" s="56"/>
      <c r="Y30" s="57" t="str">
        <f aca="false">A30</f>
        <v>z.</v>
      </c>
      <c r="Z30" s="53" t="n">
        <f aca="false">B30</f>
        <v>10</v>
      </c>
      <c r="AA30" s="53" t="str">
        <f aca="false">C30</f>
        <v>-</v>
      </c>
      <c r="AB30" s="53" t="n">
        <f aca="false">D30</f>
        <v>4</v>
      </c>
      <c r="AC30" s="59" t="s">
        <v>5</v>
      </c>
      <c r="AD30" s="60" t="n">
        <f aca="false">F30</f>
        <v>0</v>
      </c>
      <c r="AE30" s="0" t="n">
        <v>26</v>
      </c>
      <c r="AF30" s="0" t="n">
        <v>62</v>
      </c>
    </row>
    <row r="31" customFormat="false" ht="16.5" hidden="false" customHeight="true" outlineLevel="0" collapsed="false">
      <c r="A31" s="52" t="s">
        <v>32</v>
      </c>
      <c r="B31" s="53" t="n">
        <f aca="false">MROUND(RANDBETWEEN(6,89),10)</f>
        <v>70</v>
      </c>
      <c r="C31" s="53" t="s">
        <v>4</v>
      </c>
      <c r="D31" s="53" t="n">
        <f aca="false">RANDBETWEEN(2,9)</f>
        <v>2</v>
      </c>
      <c r="E31" s="53" t="s">
        <v>5</v>
      </c>
      <c r="F31" s="54"/>
      <c r="G31" s="55" t="str">
        <f aca="false">A31</f>
        <v>aa.</v>
      </c>
      <c r="H31" s="53" t="n">
        <f aca="false">B31</f>
        <v>70</v>
      </c>
      <c r="I31" s="53" t="str">
        <f aca="false">C31</f>
        <v>-</v>
      </c>
      <c r="J31" s="53" t="n">
        <f aca="false">D31</f>
        <v>2</v>
      </c>
      <c r="K31" s="53" t="str">
        <f aca="false">E31</f>
        <v>=</v>
      </c>
      <c r="L31" s="56"/>
      <c r="M31" s="57" t="str">
        <f aca="false">A31</f>
        <v>aa.</v>
      </c>
      <c r="N31" s="53" t="n">
        <f aca="false">B31</f>
        <v>70</v>
      </c>
      <c r="O31" s="53" t="str">
        <f aca="false">C31</f>
        <v>-</v>
      </c>
      <c r="P31" s="53" t="n">
        <f aca="false">D31</f>
        <v>2</v>
      </c>
      <c r="Q31" s="53" t="str">
        <f aca="false">E31</f>
        <v>=</v>
      </c>
      <c r="R31" s="58"/>
      <c r="S31" s="57" t="str">
        <f aca="false">A31</f>
        <v>aa.</v>
      </c>
      <c r="T31" s="53" t="n">
        <f aca="false">B31</f>
        <v>70</v>
      </c>
      <c r="U31" s="53" t="str">
        <f aca="false">C31</f>
        <v>-</v>
      </c>
      <c r="V31" s="53" t="n">
        <f aca="false">D31</f>
        <v>2</v>
      </c>
      <c r="W31" s="53" t="s">
        <v>5</v>
      </c>
      <c r="X31" s="56"/>
      <c r="Y31" s="57" t="str">
        <f aca="false">A31</f>
        <v>aa.</v>
      </c>
      <c r="Z31" s="53" t="n">
        <f aca="false">B31</f>
        <v>70</v>
      </c>
      <c r="AA31" s="53" t="str">
        <f aca="false">C31</f>
        <v>-</v>
      </c>
      <c r="AB31" s="53" t="n">
        <f aca="false">D31</f>
        <v>2</v>
      </c>
      <c r="AC31" s="59" t="s">
        <v>5</v>
      </c>
      <c r="AD31" s="60" t="n">
        <f aca="false">F31</f>
        <v>0</v>
      </c>
      <c r="AE31" s="0" t="n">
        <v>27</v>
      </c>
      <c r="AF31" s="0" t="n">
        <v>63</v>
      </c>
    </row>
    <row r="32" customFormat="false" ht="16.5" hidden="false" customHeight="true" outlineLevel="0" collapsed="false">
      <c r="A32" s="52" t="s">
        <v>33</v>
      </c>
      <c r="B32" s="53" t="n">
        <f aca="false">MROUND(RANDBETWEEN(6,89),10)</f>
        <v>70</v>
      </c>
      <c r="C32" s="53" t="s">
        <v>4</v>
      </c>
      <c r="D32" s="53" t="n">
        <f aca="false">RANDBETWEEN(2,9)</f>
        <v>4</v>
      </c>
      <c r="E32" s="53" t="s">
        <v>5</v>
      </c>
      <c r="F32" s="54"/>
      <c r="G32" s="55" t="str">
        <f aca="false">A32</f>
        <v>ab.</v>
      </c>
      <c r="H32" s="53" t="n">
        <f aca="false">B32</f>
        <v>70</v>
      </c>
      <c r="I32" s="53" t="str">
        <f aca="false">C32</f>
        <v>-</v>
      </c>
      <c r="J32" s="53" t="n">
        <f aca="false">D32</f>
        <v>4</v>
      </c>
      <c r="K32" s="53" t="str">
        <f aca="false">E32</f>
        <v>=</v>
      </c>
      <c r="L32" s="56"/>
      <c r="M32" s="57" t="str">
        <f aca="false">A32</f>
        <v>ab.</v>
      </c>
      <c r="N32" s="53" t="n">
        <f aca="false">B32</f>
        <v>70</v>
      </c>
      <c r="O32" s="53" t="str">
        <f aca="false">C32</f>
        <v>-</v>
      </c>
      <c r="P32" s="53" t="n">
        <f aca="false">D32</f>
        <v>4</v>
      </c>
      <c r="Q32" s="53" t="str">
        <f aca="false">E32</f>
        <v>=</v>
      </c>
      <c r="R32" s="58"/>
      <c r="S32" s="57" t="str">
        <f aca="false">A32</f>
        <v>ab.</v>
      </c>
      <c r="T32" s="53" t="n">
        <f aca="false">B32</f>
        <v>70</v>
      </c>
      <c r="U32" s="53" t="str">
        <f aca="false">C32</f>
        <v>-</v>
      </c>
      <c r="V32" s="53" t="n">
        <f aca="false">D32</f>
        <v>4</v>
      </c>
      <c r="W32" s="53" t="s">
        <v>5</v>
      </c>
      <c r="X32" s="56"/>
      <c r="Y32" s="57" t="str">
        <f aca="false">A32</f>
        <v>ab.</v>
      </c>
      <c r="Z32" s="53" t="n">
        <f aca="false">B32</f>
        <v>70</v>
      </c>
      <c r="AA32" s="53" t="str">
        <f aca="false">C32</f>
        <v>-</v>
      </c>
      <c r="AB32" s="53" t="n">
        <f aca="false">D32</f>
        <v>4</v>
      </c>
      <c r="AC32" s="59" t="s">
        <v>5</v>
      </c>
      <c r="AD32" s="60" t="n">
        <f aca="false">F32</f>
        <v>0</v>
      </c>
      <c r="AE32" s="0" t="n">
        <v>28</v>
      </c>
      <c r="AF32" s="0" t="n">
        <v>64</v>
      </c>
    </row>
    <row r="33" customFormat="false" ht="16.5" hidden="false" customHeight="true" outlineLevel="0" collapsed="false">
      <c r="A33" s="52" t="s">
        <v>34</v>
      </c>
      <c r="B33" s="53" t="n">
        <f aca="false">MROUND(RANDBETWEEN(6,89),10)</f>
        <v>10</v>
      </c>
      <c r="C33" s="53" t="s">
        <v>4</v>
      </c>
      <c r="D33" s="53" t="n">
        <f aca="false">RANDBETWEEN(2,9)</f>
        <v>3</v>
      </c>
      <c r="E33" s="53" t="s">
        <v>5</v>
      </c>
      <c r="F33" s="54"/>
      <c r="G33" s="55" t="str">
        <f aca="false">A33</f>
        <v>ac.</v>
      </c>
      <c r="H33" s="53" t="n">
        <f aca="false">B33</f>
        <v>10</v>
      </c>
      <c r="I33" s="53" t="str">
        <f aca="false">C33</f>
        <v>-</v>
      </c>
      <c r="J33" s="53" t="n">
        <f aca="false">D33</f>
        <v>3</v>
      </c>
      <c r="K33" s="53" t="str">
        <f aca="false">E33</f>
        <v>=</v>
      </c>
      <c r="L33" s="56"/>
      <c r="M33" s="57" t="str">
        <f aca="false">A33</f>
        <v>ac.</v>
      </c>
      <c r="N33" s="53" t="n">
        <f aca="false">B33</f>
        <v>10</v>
      </c>
      <c r="O33" s="53" t="str">
        <f aca="false">C33</f>
        <v>-</v>
      </c>
      <c r="P33" s="53" t="n">
        <f aca="false">D33</f>
        <v>3</v>
      </c>
      <c r="Q33" s="53" t="str">
        <f aca="false">E33</f>
        <v>=</v>
      </c>
      <c r="R33" s="58"/>
      <c r="S33" s="57" t="str">
        <f aca="false">A33</f>
        <v>ac.</v>
      </c>
      <c r="T33" s="53" t="n">
        <f aca="false">B33</f>
        <v>10</v>
      </c>
      <c r="U33" s="53" t="str">
        <f aca="false">C33</f>
        <v>-</v>
      </c>
      <c r="V33" s="53" t="n">
        <f aca="false">D33</f>
        <v>3</v>
      </c>
      <c r="W33" s="53" t="s">
        <v>5</v>
      </c>
      <c r="X33" s="56"/>
      <c r="Y33" s="57" t="str">
        <f aca="false">A33</f>
        <v>ac.</v>
      </c>
      <c r="Z33" s="53" t="n">
        <f aca="false">B33</f>
        <v>10</v>
      </c>
      <c r="AA33" s="53" t="str">
        <f aca="false">C33</f>
        <v>-</v>
      </c>
      <c r="AB33" s="53" t="n">
        <f aca="false">D33</f>
        <v>3</v>
      </c>
      <c r="AC33" s="59" t="s">
        <v>5</v>
      </c>
      <c r="AD33" s="60" t="n">
        <f aca="false">F33</f>
        <v>0</v>
      </c>
      <c r="AE33" s="0" t="n">
        <v>29</v>
      </c>
      <c r="AF33" s="0" t="n">
        <v>65</v>
      </c>
    </row>
    <row r="34" customFormat="false" ht="16.5" hidden="false" customHeight="true" outlineLevel="0" collapsed="false">
      <c r="A34" s="52" t="s">
        <v>35</v>
      </c>
      <c r="B34" s="53" t="n">
        <f aca="false">MROUND(RANDBETWEEN(6,89),10)</f>
        <v>30</v>
      </c>
      <c r="C34" s="53" t="s">
        <v>4</v>
      </c>
      <c r="D34" s="53" t="n">
        <f aca="false">RANDBETWEEN(2,9)</f>
        <v>3</v>
      </c>
      <c r="E34" s="53" t="s">
        <v>5</v>
      </c>
      <c r="F34" s="54"/>
      <c r="G34" s="55" t="str">
        <f aca="false">A34</f>
        <v>ad.</v>
      </c>
      <c r="H34" s="53" t="n">
        <f aca="false">B34</f>
        <v>30</v>
      </c>
      <c r="I34" s="53" t="str">
        <f aca="false">C34</f>
        <v>-</v>
      </c>
      <c r="J34" s="53" t="n">
        <f aca="false">D34</f>
        <v>3</v>
      </c>
      <c r="K34" s="53" t="str">
        <f aca="false">E34</f>
        <v>=</v>
      </c>
      <c r="L34" s="56"/>
      <c r="M34" s="57" t="str">
        <f aca="false">A34</f>
        <v>ad.</v>
      </c>
      <c r="N34" s="53" t="n">
        <f aca="false">B34</f>
        <v>30</v>
      </c>
      <c r="O34" s="53" t="str">
        <f aca="false">C34</f>
        <v>-</v>
      </c>
      <c r="P34" s="53" t="n">
        <f aca="false">D34</f>
        <v>3</v>
      </c>
      <c r="Q34" s="53" t="str">
        <f aca="false">E34</f>
        <v>=</v>
      </c>
      <c r="R34" s="58"/>
      <c r="S34" s="57" t="str">
        <f aca="false">A34</f>
        <v>ad.</v>
      </c>
      <c r="T34" s="53" t="n">
        <f aca="false">B34</f>
        <v>30</v>
      </c>
      <c r="U34" s="53" t="str">
        <f aca="false">C34</f>
        <v>-</v>
      </c>
      <c r="V34" s="53" t="n">
        <f aca="false">D34</f>
        <v>3</v>
      </c>
      <c r="W34" s="53" t="s">
        <v>5</v>
      </c>
      <c r="X34" s="56"/>
      <c r="Y34" s="57" t="str">
        <f aca="false">A34</f>
        <v>ad.</v>
      </c>
      <c r="Z34" s="53" t="n">
        <f aca="false">B34</f>
        <v>30</v>
      </c>
      <c r="AA34" s="53" t="str">
        <f aca="false">C34</f>
        <v>-</v>
      </c>
      <c r="AB34" s="53" t="n">
        <f aca="false">D34</f>
        <v>3</v>
      </c>
      <c r="AC34" s="59" t="s">
        <v>5</v>
      </c>
      <c r="AD34" s="60" t="n">
        <f aca="false">F34</f>
        <v>0</v>
      </c>
      <c r="AE34" s="0" t="n">
        <v>30</v>
      </c>
      <c r="AF34" s="0" t="n">
        <v>6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7.85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38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38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  <col collapsed="false" customWidth="false" hidden="true" outlineLevel="0" max="32" min="31" style="0" width="8.96"/>
  </cols>
  <sheetData>
    <row r="1" s="45" customFormat="true" ht="15.75" hidden="false" customHeight="false" outlineLevel="0" collapsed="false">
      <c r="A1" s="39" t="s">
        <v>0</v>
      </c>
      <c r="B1" s="40"/>
      <c r="C1" s="40"/>
      <c r="D1" s="40"/>
      <c r="E1" s="40"/>
      <c r="F1" s="41"/>
      <c r="G1" s="39" t="str">
        <f aca="false">A1</f>
        <v>Name……….……..……...…….</v>
      </c>
      <c r="H1" s="42"/>
      <c r="I1" s="42"/>
      <c r="J1" s="42"/>
      <c r="K1" s="42"/>
      <c r="L1" s="41"/>
      <c r="M1" s="43" t="str">
        <f aca="false">A1</f>
        <v>Name……….……..……...…….</v>
      </c>
      <c r="N1" s="42"/>
      <c r="O1" s="42"/>
      <c r="P1" s="42"/>
      <c r="Q1" s="42"/>
      <c r="R1" s="42"/>
      <c r="S1" s="43" t="str">
        <f aca="false">A1</f>
        <v>Name……….……..……...…….</v>
      </c>
      <c r="T1" s="42"/>
      <c r="U1" s="42"/>
      <c r="V1" s="42"/>
      <c r="W1" s="42"/>
      <c r="X1" s="41"/>
      <c r="Y1" s="43" t="str">
        <f aca="false">A1</f>
        <v>Name……….……..……...…….</v>
      </c>
      <c r="Z1" s="42"/>
      <c r="AA1" s="42"/>
      <c r="AB1" s="42"/>
      <c r="AC1" s="42"/>
      <c r="AD1" s="44"/>
    </row>
    <row r="2" s="22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Subtraction</v>
      </c>
      <c r="H2" s="16"/>
      <c r="I2" s="16"/>
      <c r="J2" s="16"/>
      <c r="K2" s="16"/>
      <c r="L2" s="46"/>
      <c r="M2" s="18" t="str">
        <f aca="false">A2</f>
        <v>Subtraction</v>
      </c>
      <c r="N2" s="19"/>
      <c r="O2" s="19"/>
      <c r="P2" s="19"/>
      <c r="Q2" s="19"/>
      <c r="R2" s="19"/>
      <c r="S2" s="18" t="str">
        <f aca="false">A2</f>
        <v>Subtraction</v>
      </c>
      <c r="T2" s="18"/>
      <c r="U2" s="18"/>
      <c r="V2" s="18"/>
      <c r="W2" s="18"/>
      <c r="X2" s="18"/>
      <c r="Y2" s="18" t="str">
        <f aca="false">A2</f>
        <v>Subtraction</v>
      </c>
      <c r="Z2" s="47"/>
      <c r="AA2" s="48"/>
      <c r="AB2" s="48"/>
      <c r="AC2" s="48"/>
      <c r="AD2" s="49"/>
    </row>
    <row r="3" s="22" customFormat="true" ht="23.25" hidden="false" customHeight="true" outlineLevel="0" collapsed="false">
      <c r="A3" s="13" t="s">
        <v>40</v>
      </c>
      <c r="B3" s="14"/>
      <c r="C3" s="14"/>
      <c r="D3" s="14"/>
      <c r="E3" s="14"/>
      <c r="F3" s="15"/>
      <c r="G3" s="13" t="str">
        <f aca="false">A3</f>
        <v>From multiples of 10</v>
      </c>
      <c r="H3" s="16"/>
      <c r="I3" s="16"/>
      <c r="J3" s="16"/>
      <c r="K3" s="16"/>
      <c r="L3" s="46"/>
      <c r="M3" s="18" t="str">
        <f aca="false">A3</f>
        <v>From multiples of 10</v>
      </c>
      <c r="N3" s="19"/>
      <c r="O3" s="19"/>
      <c r="P3" s="19"/>
      <c r="Q3" s="19"/>
      <c r="R3" s="19"/>
      <c r="S3" s="18" t="str">
        <f aca="false">A3</f>
        <v>From multiples of 10</v>
      </c>
      <c r="T3" s="18"/>
      <c r="U3" s="18"/>
      <c r="V3" s="18"/>
      <c r="W3" s="18"/>
      <c r="X3" s="18"/>
      <c r="Y3" s="18" t="str">
        <f aca="false">A3</f>
        <v>From multiples of 10</v>
      </c>
      <c r="Z3" s="47"/>
      <c r="AA3" s="48"/>
      <c r="AB3" s="48"/>
      <c r="AC3" s="48"/>
      <c r="AD3" s="49"/>
    </row>
    <row r="4" s="22" customFormat="true" ht="13.5" hidden="false" customHeight="true" outlineLevel="0" collapsed="false">
      <c r="A4" s="13"/>
      <c r="B4" s="14"/>
      <c r="C4" s="14"/>
      <c r="D4" s="14"/>
      <c r="E4" s="14"/>
      <c r="F4" s="15"/>
      <c r="G4" s="13"/>
      <c r="H4" s="48"/>
      <c r="I4" s="48"/>
      <c r="J4" s="48"/>
      <c r="K4" s="48"/>
      <c r="L4" s="27"/>
      <c r="M4" s="13"/>
      <c r="N4" s="48"/>
      <c r="O4" s="48"/>
      <c r="P4" s="48"/>
      <c r="Q4" s="48"/>
      <c r="R4" s="48"/>
      <c r="S4" s="13"/>
      <c r="T4" s="48"/>
      <c r="U4" s="48"/>
      <c r="V4" s="48"/>
      <c r="W4" s="48"/>
      <c r="X4" s="27"/>
      <c r="Y4" s="13"/>
      <c r="Z4" s="48"/>
      <c r="AA4" s="48"/>
      <c r="AB4" s="48"/>
      <c r="AC4" s="48"/>
      <c r="AD4" s="49"/>
    </row>
    <row r="5" customFormat="false" ht="16.5" hidden="false" customHeight="true" outlineLevel="0" collapsed="false">
      <c r="A5" s="52" t="s">
        <v>3</v>
      </c>
      <c r="B5" s="53" t="n">
        <f aca="false">RANDBETWEEN(16,89)</f>
        <v>28</v>
      </c>
      <c r="C5" s="53" t="s">
        <v>4</v>
      </c>
      <c r="D5" s="53" t="n">
        <f aca="false">MROUND(RANDBETWEEN(12,B5),10)</f>
        <v>20</v>
      </c>
      <c r="E5" s="53" t="s">
        <v>5</v>
      </c>
      <c r="F5" s="54"/>
      <c r="G5" s="55" t="str">
        <f aca="false">A5</f>
        <v>a.</v>
      </c>
      <c r="H5" s="53" t="n">
        <f aca="false">B5</f>
        <v>28</v>
      </c>
      <c r="I5" s="53" t="str">
        <f aca="false">C5</f>
        <v>-</v>
      </c>
      <c r="J5" s="53" t="n">
        <f aca="false">D5</f>
        <v>20</v>
      </c>
      <c r="K5" s="53" t="str">
        <f aca="false">E5</f>
        <v>=</v>
      </c>
      <c r="L5" s="56"/>
      <c r="M5" s="57" t="str">
        <f aca="false">A5</f>
        <v>a.</v>
      </c>
      <c r="N5" s="53" t="n">
        <f aca="false">B5</f>
        <v>28</v>
      </c>
      <c r="O5" s="53" t="str">
        <f aca="false">C5</f>
        <v>-</v>
      </c>
      <c r="P5" s="53" t="n">
        <f aca="false">D5</f>
        <v>20</v>
      </c>
      <c r="Q5" s="53" t="str">
        <f aca="false">E5</f>
        <v>=</v>
      </c>
      <c r="R5" s="58"/>
      <c r="S5" s="57" t="str">
        <f aca="false">A5</f>
        <v>a.</v>
      </c>
      <c r="T5" s="53" t="n">
        <f aca="false">B5</f>
        <v>28</v>
      </c>
      <c r="U5" s="53" t="str">
        <f aca="false">C5</f>
        <v>-</v>
      </c>
      <c r="V5" s="53" t="n">
        <f aca="false">D5</f>
        <v>20</v>
      </c>
      <c r="W5" s="53" t="s">
        <v>5</v>
      </c>
      <c r="X5" s="56"/>
      <c r="Y5" s="57" t="str">
        <f aca="false">A5</f>
        <v>a.</v>
      </c>
      <c r="Z5" s="53" t="n">
        <f aca="false">B5</f>
        <v>28</v>
      </c>
      <c r="AA5" s="53" t="str">
        <f aca="false">C5</f>
        <v>-</v>
      </c>
      <c r="AB5" s="53" t="n">
        <f aca="false">D5</f>
        <v>20</v>
      </c>
      <c r="AC5" s="59" t="s">
        <v>5</v>
      </c>
      <c r="AD5" s="60" t="n">
        <f aca="false">F5</f>
        <v>0</v>
      </c>
      <c r="AE5" s="0" t="n">
        <v>1</v>
      </c>
      <c r="AF5" s="0" t="n">
        <v>21</v>
      </c>
    </row>
    <row r="6" customFormat="false" ht="16.5" hidden="false" customHeight="true" outlineLevel="0" collapsed="false">
      <c r="A6" s="52" t="s">
        <v>6</v>
      </c>
      <c r="B6" s="53" t="n">
        <f aca="false">RANDBETWEEN(16,89)</f>
        <v>30</v>
      </c>
      <c r="C6" s="53" t="s">
        <v>4</v>
      </c>
      <c r="D6" s="53" t="n">
        <f aca="false">MROUND(RANDBETWEEN(12,B6),10)</f>
        <v>30</v>
      </c>
      <c r="E6" s="53" t="s">
        <v>5</v>
      </c>
      <c r="F6" s="54"/>
      <c r="G6" s="55" t="str">
        <f aca="false">A6</f>
        <v>b.</v>
      </c>
      <c r="H6" s="53" t="n">
        <f aca="false">B6</f>
        <v>30</v>
      </c>
      <c r="I6" s="53" t="str">
        <f aca="false">C6</f>
        <v>-</v>
      </c>
      <c r="J6" s="53" t="n">
        <f aca="false">D6</f>
        <v>30</v>
      </c>
      <c r="K6" s="53" t="str">
        <f aca="false">E6</f>
        <v>=</v>
      </c>
      <c r="L6" s="56"/>
      <c r="M6" s="57" t="str">
        <f aca="false">A6</f>
        <v>b.</v>
      </c>
      <c r="N6" s="53" t="n">
        <f aca="false">B6</f>
        <v>30</v>
      </c>
      <c r="O6" s="53" t="str">
        <f aca="false">C6</f>
        <v>-</v>
      </c>
      <c r="P6" s="53" t="n">
        <f aca="false">D6</f>
        <v>30</v>
      </c>
      <c r="Q6" s="53" t="str">
        <f aca="false">E6</f>
        <v>=</v>
      </c>
      <c r="R6" s="58"/>
      <c r="S6" s="57" t="str">
        <f aca="false">A6</f>
        <v>b.</v>
      </c>
      <c r="T6" s="53" t="n">
        <f aca="false">B6</f>
        <v>30</v>
      </c>
      <c r="U6" s="53" t="str">
        <f aca="false">C6</f>
        <v>-</v>
      </c>
      <c r="V6" s="53" t="n">
        <f aca="false">D6</f>
        <v>30</v>
      </c>
      <c r="W6" s="53" t="s">
        <v>5</v>
      </c>
      <c r="X6" s="56"/>
      <c r="Y6" s="57" t="str">
        <f aca="false">A6</f>
        <v>b.</v>
      </c>
      <c r="Z6" s="53" t="n">
        <f aca="false">B6</f>
        <v>30</v>
      </c>
      <c r="AA6" s="53" t="str">
        <f aca="false">C6</f>
        <v>-</v>
      </c>
      <c r="AB6" s="53" t="n">
        <f aca="false">D6</f>
        <v>30</v>
      </c>
      <c r="AC6" s="59" t="s">
        <v>5</v>
      </c>
      <c r="AD6" s="60" t="n">
        <f aca="false">F6</f>
        <v>0</v>
      </c>
      <c r="AE6" s="0" t="n">
        <v>2</v>
      </c>
      <c r="AF6" s="0" t="n">
        <v>22</v>
      </c>
    </row>
    <row r="7" customFormat="false" ht="16.5" hidden="false" customHeight="true" outlineLevel="0" collapsed="false">
      <c r="A7" s="52" t="s">
        <v>7</v>
      </c>
      <c r="B7" s="53" t="n">
        <f aca="false">RANDBETWEEN(16,89)</f>
        <v>54</v>
      </c>
      <c r="C7" s="53" t="s">
        <v>4</v>
      </c>
      <c r="D7" s="53" t="n">
        <f aca="false">MROUND(RANDBETWEEN(12,B7),10)</f>
        <v>40</v>
      </c>
      <c r="E7" s="53" t="s">
        <v>5</v>
      </c>
      <c r="F7" s="54"/>
      <c r="G7" s="55" t="str">
        <f aca="false">A7</f>
        <v>c.</v>
      </c>
      <c r="H7" s="53" t="n">
        <f aca="false">B7</f>
        <v>54</v>
      </c>
      <c r="I7" s="53" t="str">
        <f aca="false">C7</f>
        <v>-</v>
      </c>
      <c r="J7" s="53" t="n">
        <f aca="false">D7</f>
        <v>40</v>
      </c>
      <c r="K7" s="53" t="str">
        <f aca="false">E7</f>
        <v>=</v>
      </c>
      <c r="L7" s="56"/>
      <c r="M7" s="57" t="str">
        <f aca="false">A7</f>
        <v>c.</v>
      </c>
      <c r="N7" s="53" t="n">
        <f aca="false">B7</f>
        <v>54</v>
      </c>
      <c r="O7" s="53" t="str">
        <f aca="false">C7</f>
        <v>-</v>
      </c>
      <c r="P7" s="53" t="n">
        <f aca="false">D7</f>
        <v>40</v>
      </c>
      <c r="Q7" s="53" t="str">
        <f aca="false">E7</f>
        <v>=</v>
      </c>
      <c r="R7" s="58"/>
      <c r="S7" s="57" t="str">
        <f aca="false">A7</f>
        <v>c.</v>
      </c>
      <c r="T7" s="53" t="n">
        <f aca="false">B7</f>
        <v>54</v>
      </c>
      <c r="U7" s="53" t="str">
        <f aca="false">C7</f>
        <v>-</v>
      </c>
      <c r="V7" s="53" t="n">
        <f aca="false">D7</f>
        <v>40</v>
      </c>
      <c r="W7" s="53" t="s">
        <v>5</v>
      </c>
      <c r="X7" s="56"/>
      <c r="Y7" s="57" t="str">
        <f aca="false">A7</f>
        <v>c.</v>
      </c>
      <c r="Z7" s="53" t="n">
        <f aca="false">B7</f>
        <v>54</v>
      </c>
      <c r="AA7" s="53" t="str">
        <f aca="false">C7</f>
        <v>-</v>
      </c>
      <c r="AB7" s="53" t="n">
        <f aca="false">D7</f>
        <v>40</v>
      </c>
      <c r="AC7" s="59" t="s">
        <v>5</v>
      </c>
      <c r="AD7" s="60" t="n">
        <f aca="false">F7</f>
        <v>0</v>
      </c>
      <c r="AE7" s="0" t="n">
        <v>3</v>
      </c>
      <c r="AF7" s="0" t="n">
        <v>23</v>
      </c>
    </row>
    <row r="8" customFormat="false" ht="16.5" hidden="false" customHeight="true" outlineLevel="0" collapsed="false">
      <c r="A8" s="52" t="s">
        <v>8</v>
      </c>
      <c r="B8" s="53" t="n">
        <f aca="false">RANDBETWEEN(16,89)</f>
        <v>26</v>
      </c>
      <c r="C8" s="53" t="s">
        <v>4</v>
      </c>
      <c r="D8" s="53" t="n">
        <f aca="false">MROUND(RANDBETWEEN(12,B8),10)</f>
        <v>30</v>
      </c>
      <c r="E8" s="53" t="s">
        <v>5</v>
      </c>
      <c r="F8" s="54"/>
      <c r="G8" s="55" t="str">
        <f aca="false">A8</f>
        <v>d.</v>
      </c>
      <c r="H8" s="53" t="n">
        <f aca="false">B8</f>
        <v>26</v>
      </c>
      <c r="I8" s="53" t="str">
        <f aca="false">C8</f>
        <v>-</v>
      </c>
      <c r="J8" s="53" t="n">
        <f aca="false">D8</f>
        <v>30</v>
      </c>
      <c r="K8" s="53" t="str">
        <f aca="false">E8</f>
        <v>=</v>
      </c>
      <c r="L8" s="56"/>
      <c r="M8" s="57" t="str">
        <f aca="false">A8</f>
        <v>d.</v>
      </c>
      <c r="N8" s="53" t="n">
        <f aca="false">B8</f>
        <v>26</v>
      </c>
      <c r="O8" s="53" t="str">
        <f aca="false">C8</f>
        <v>-</v>
      </c>
      <c r="P8" s="53" t="n">
        <f aca="false">D8</f>
        <v>30</v>
      </c>
      <c r="Q8" s="53" t="str">
        <f aca="false">E8</f>
        <v>=</v>
      </c>
      <c r="R8" s="58"/>
      <c r="S8" s="57" t="str">
        <f aca="false">A8</f>
        <v>d.</v>
      </c>
      <c r="T8" s="53" t="n">
        <f aca="false">B8</f>
        <v>26</v>
      </c>
      <c r="U8" s="53" t="str">
        <f aca="false">C8</f>
        <v>-</v>
      </c>
      <c r="V8" s="53" t="n">
        <f aca="false">D8</f>
        <v>30</v>
      </c>
      <c r="W8" s="53" t="s">
        <v>5</v>
      </c>
      <c r="X8" s="56"/>
      <c r="Y8" s="57" t="str">
        <f aca="false">A8</f>
        <v>d.</v>
      </c>
      <c r="Z8" s="53" t="n">
        <f aca="false">B8</f>
        <v>26</v>
      </c>
      <c r="AA8" s="53" t="str">
        <f aca="false">C8</f>
        <v>-</v>
      </c>
      <c r="AB8" s="53" t="n">
        <f aca="false">D8</f>
        <v>30</v>
      </c>
      <c r="AC8" s="59" t="s">
        <v>5</v>
      </c>
      <c r="AD8" s="60" t="n">
        <f aca="false">F8</f>
        <v>0</v>
      </c>
      <c r="AE8" s="0" t="n">
        <v>4</v>
      </c>
      <c r="AF8" s="0" t="n">
        <v>24</v>
      </c>
    </row>
    <row r="9" customFormat="false" ht="16.5" hidden="false" customHeight="true" outlineLevel="0" collapsed="false">
      <c r="A9" s="52" t="s">
        <v>9</v>
      </c>
      <c r="B9" s="53" t="n">
        <f aca="false">RANDBETWEEN(16,89)</f>
        <v>42</v>
      </c>
      <c r="C9" s="53" t="s">
        <v>4</v>
      </c>
      <c r="D9" s="53" t="n">
        <f aca="false">MROUND(RANDBETWEEN(12,B9),10)</f>
        <v>40</v>
      </c>
      <c r="E9" s="53" t="s">
        <v>5</v>
      </c>
      <c r="F9" s="54"/>
      <c r="G9" s="55" t="str">
        <f aca="false">A9</f>
        <v>e.</v>
      </c>
      <c r="H9" s="53" t="n">
        <f aca="false">B9</f>
        <v>42</v>
      </c>
      <c r="I9" s="53" t="str">
        <f aca="false">C9</f>
        <v>-</v>
      </c>
      <c r="J9" s="53" t="n">
        <f aca="false">D9</f>
        <v>40</v>
      </c>
      <c r="K9" s="53" t="str">
        <f aca="false">E9</f>
        <v>=</v>
      </c>
      <c r="L9" s="56"/>
      <c r="M9" s="57" t="str">
        <f aca="false">A9</f>
        <v>e.</v>
      </c>
      <c r="N9" s="53" t="n">
        <f aca="false">B9</f>
        <v>42</v>
      </c>
      <c r="O9" s="53" t="str">
        <f aca="false">C9</f>
        <v>-</v>
      </c>
      <c r="P9" s="53" t="n">
        <f aca="false">D9</f>
        <v>40</v>
      </c>
      <c r="Q9" s="53" t="str">
        <f aca="false">E9</f>
        <v>=</v>
      </c>
      <c r="R9" s="58"/>
      <c r="S9" s="57" t="str">
        <f aca="false">A9</f>
        <v>e.</v>
      </c>
      <c r="T9" s="53" t="n">
        <f aca="false">B9</f>
        <v>42</v>
      </c>
      <c r="U9" s="53" t="str">
        <f aca="false">C9</f>
        <v>-</v>
      </c>
      <c r="V9" s="53" t="n">
        <f aca="false">D9</f>
        <v>40</v>
      </c>
      <c r="W9" s="53" t="s">
        <v>5</v>
      </c>
      <c r="X9" s="56"/>
      <c r="Y9" s="57" t="str">
        <f aca="false">A9</f>
        <v>e.</v>
      </c>
      <c r="Z9" s="53" t="n">
        <f aca="false">B9</f>
        <v>42</v>
      </c>
      <c r="AA9" s="53" t="str">
        <f aca="false">C9</f>
        <v>-</v>
      </c>
      <c r="AB9" s="53" t="n">
        <f aca="false">D9</f>
        <v>40</v>
      </c>
      <c r="AC9" s="59" t="s">
        <v>5</v>
      </c>
      <c r="AD9" s="60" t="n">
        <f aca="false">F9</f>
        <v>0</v>
      </c>
      <c r="AE9" s="0" t="n">
        <v>5</v>
      </c>
      <c r="AF9" s="0" t="n">
        <v>25</v>
      </c>
    </row>
    <row r="10" customFormat="false" ht="16.5" hidden="false" customHeight="true" outlineLevel="0" collapsed="false">
      <c r="A10" s="52" t="s">
        <v>10</v>
      </c>
      <c r="B10" s="53" t="n">
        <f aca="false">RANDBETWEEN(16,89)</f>
        <v>73</v>
      </c>
      <c r="C10" s="53" t="s">
        <v>4</v>
      </c>
      <c r="D10" s="53" t="n">
        <f aca="false">MROUND(RANDBETWEEN(12,B10),10)</f>
        <v>20</v>
      </c>
      <c r="E10" s="53" t="s">
        <v>5</v>
      </c>
      <c r="F10" s="54"/>
      <c r="G10" s="55" t="str">
        <f aca="false">A10</f>
        <v>f.</v>
      </c>
      <c r="H10" s="53" t="n">
        <f aca="false">B10</f>
        <v>73</v>
      </c>
      <c r="I10" s="53" t="str">
        <f aca="false">C10</f>
        <v>-</v>
      </c>
      <c r="J10" s="53" t="n">
        <f aca="false">D10</f>
        <v>20</v>
      </c>
      <c r="K10" s="53" t="str">
        <f aca="false">E10</f>
        <v>=</v>
      </c>
      <c r="L10" s="56"/>
      <c r="M10" s="57" t="str">
        <f aca="false">A10</f>
        <v>f.</v>
      </c>
      <c r="N10" s="53" t="n">
        <f aca="false">B10</f>
        <v>73</v>
      </c>
      <c r="O10" s="53" t="str">
        <f aca="false">C10</f>
        <v>-</v>
      </c>
      <c r="P10" s="53" t="n">
        <f aca="false">D10</f>
        <v>20</v>
      </c>
      <c r="Q10" s="53" t="str">
        <f aca="false">E10</f>
        <v>=</v>
      </c>
      <c r="R10" s="58"/>
      <c r="S10" s="57" t="str">
        <f aca="false">A10</f>
        <v>f.</v>
      </c>
      <c r="T10" s="53" t="n">
        <f aca="false">B10</f>
        <v>73</v>
      </c>
      <c r="U10" s="53" t="str">
        <f aca="false">C10</f>
        <v>-</v>
      </c>
      <c r="V10" s="53" t="n">
        <f aca="false">D10</f>
        <v>20</v>
      </c>
      <c r="W10" s="53" t="s">
        <v>5</v>
      </c>
      <c r="X10" s="56"/>
      <c r="Y10" s="57" t="str">
        <f aca="false">A10</f>
        <v>f.</v>
      </c>
      <c r="Z10" s="53" t="n">
        <f aca="false">B10</f>
        <v>73</v>
      </c>
      <c r="AA10" s="53" t="str">
        <f aca="false">C10</f>
        <v>-</v>
      </c>
      <c r="AB10" s="53" t="n">
        <f aca="false">D10</f>
        <v>20</v>
      </c>
      <c r="AC10" s="59" t="s">
        <v>5</v>
      </c>
      <c r="AD10" s="60" t="n">
        <f aca="false">F10</f>
        <v>0</v>
      </c>
      <c r="AE10" s="0" t="n">
        <v>6</v>
      </c>
      <c r="AF10" s="0" t="n">
        <v>26</v>
      </c>
    </row>
    <row r="11" customFormat="false" ht="16.5" hidden="false" customHeight="true" outlineLevel="0" collapsed="false">
      <c r="A11" s="52" t="s">
        <v>11</v>
      </c>
      <c r="B11" s="53" t="n">
        <f aca="false">RANDBETWEEN(16,89)</f>
        <v>25</v>
      </c>
      <c r="C11" s="53" t="s">
        <v>4</v>
      </c>
      <c r="D11" s="53" t="n">
        <f aca="false">MROUND(RANDBETWEEN(12,B11),10)</f>
        <v>20</v>
      </c>
      <c r="E11" s="53" t="s">
        <v>5</v>
      </c>
      <c r="F11" s="54"/>
      <c r="G11" s="55" t="str">
        <f aca="false">A11</f>
        <v>g.</v>
      </c>
      <c r="H11" s="53" t="n">
        <f aca="false">B11</f>
        <v>25</v>
      </c>
      <c r="I11" s="53" t="str">
        <f aca="false">C11</f>
        <v>-</v>
      </c>
      <c r="J11" s="53" t="n">
        <f aca="false">D11</f>
        <v>20</v>
      </c>
      <c r="K11" s="53" t="str">
        <f aca="false">E11</f>
        <v>=</v>
      </c>
      <c r="L11" s="56"/>
      <c r="M11" s="57" t="str">
        <f aca="false">A11</f>
        <v>g.</v>
      </c>
      <c r="N11" s="53" t="n">
        <f aca="false">B11</f>
        <v>25</v>
      </c>
      <c r="O11" s="53" t="str">
        <f aca="false">C11</f>
        <v>-</v>
      </c>
      <c r="P11" s="53" t="n">
        <f aca="false">D11</f>
        <v>20</v>
      </c>
      <c r="Q11" s="53" t="str">
        <f aca="false">E11</f>
        <v>=</v>
      </c>
      <c r="R11" s="58"/>
      <c r="S11" s="57" t="str">
        <f aca="false">A11</f>
        <v>g.</v>
      </c>
      <c r="T11" s="53" t="n">
        <f aca="false">B11</f>
        <v>25</v>
      </c>
      <c r="U11" s="53" t="str">
        <f aca="false">C11</f>
        <v>-</v>
      </c>
      <c r="V11" s="53" t="n">
        <f aca="false">D11</f>
        <v>20</v>
      </c>
      <c r="W11" s="53" t="s">
        <v>5</v>
      </c>
      <c r="X11" s="56"/>
      <c r="Y11" s="57" t="str">
        <f aca="false">A11</f>
        <v>g.</v>
      </c>
      <c r="Z11" s="53" t="n">
        <f aca="false">B11</f>
        <v>25</v>
      </c>
      <c r="AA11" s="53" t="str">
        <f aca="false">C11</f>
        <v>-</v>
      </c>
      <c r="AB11" s="53" t="n">
        <f aca="false">D11</f>
        <v>20</v>
      </c>
      <c r="AC11" s="59" t="s">
        <v>5</v>
      </c>
      <c r="AD11" s="60" t="n">
        <f aca="false">F11</f>
        <v>0</v>
      </c>
      <c r="AE11" s="0" t="n">
        <v>7</v>
      </c>
      <c r="AF11" s="0" t="n">
        <v>31</v>
      </c>
    </row>
    <row r="12" customFormat="false" ht="16.5" hidden="false" customHeight="true" outlineLevel="0" collapsed="false">
      <c r="A12" s="52" t="s">
        <v>12</v>
      </c>
      <c r="B12" s="53" t="n">
        <f aca="false">RANDBETWEEN(16,89)</f>
        <v>65</v>
      </c>
      <c r="C12" s="53" t="s">
        <v>4</v>
      </c>
      <c r="D12" s="53" t="n">
        <f aca="false">MROUND(RANDBETWEEN(12,B12),10)</f>
        <v>50</v>
      </c>
      <c r="E12" s="53" t="s">
        <v>5</v>
      </c>
      <c r="F12" s="54"/>
      <c r="G12" s="55" t="str">
        <f aca="false">A12</f>
        <v>h.</v>
      </c>
      <c r="H12" s="53" t="n">
        <f aca="false">B12</f>
        <v>65</v>
      </c>
      <c r="I12" s="53" t="str">
        <f aca="false">C12</f>
        <v>-</v>
      </c>
      <c r="J12" s="53" t="n">
        <f aca="false">D12</f>
        <v>50</v>
      </c>
      <c r="K12" s="53" t="str">
        <f aca="false">E12</f>
        <v>=</v>
      </c>
      <c r="L12" s="56"/>
      <c r="M12" s="57" t="str">
        <f aca="false">A12</f>
        <v>h.</v>
      </c>
      <c r="N12" s="53" t="n">
        <f aca="false">B12</f>
        <v>65</v>
      </c>
      <c r="O12" s="53" t="str">
        <f aca="false">C12</f>
        <v>-</v>
      </c>
      <c r="P12" s="53" t="n">
        <f aca="false">D12</f>
        <v>50</v>
      </c>
      <c r="Q12" s="53" t="str">
        <f aca="false">E12</f>
        <v>=</v>
      </c>
      <c r="R12" s="58"/>
      <c r="S12" s="57" t="str">
        <f aca="false">A12</f>
        <v>h.</v>
      </c>
      <c r="T12" s="53" t="n">
        <f aca="false">B12</f>
        <v>65</v>
      </c>
      <c r="U12" s="53" t="str">
        <f aca="false">C12</f>
        <v>-</v>
      </c>
      <c r="V12" s="53" t="n">
        <f aca="false">D12</f>
        <v>50</v>
      </c>
      <c r="W12" s="53" t="s">
        <v>5</v>
      </c>
      <c r="X12" s="56"/>
      <c r="Y12" s="57" t="str">
        <f aca="false">A12</f>
        <v>h.</v>
      </c>
      <c r="Z12" s="53" t="n">
        <f aca="false">B12</f>
        <v>65</v>
      </c>
      <c r="AA12" s="53" t="str">
        <f aca="false">C12</f>
        <v>-</v>
      </c>
      <c r="AB12" s="53" t="n">
        <f aca="false">D12</f>
        <v>50</v>
      </c>
      <c r="AC12" s="59" t="s">
        <v>5</v>
      </c>
      <c r="AD12" s="60" t="n">
        <f aca="false">F12</f>
        <v>0</v>
      </c>
      <c r="AE12" s="0" t="n">
        <v>8</v>
      </c>
      <c r="AF12" s="0" t="n">
        <v>32</v>
      </c>
    </row>
    <row r="13" customFormat="false" ht="16.5" hidden="false" customHeight="true" outlineLevel="0" collapsed="false">
      <c r="A13" s="52" t="s">
        <v>13</v>
      </c>
      <c r="B13" s="53" t="n">
        <f aca="false">RANDBETWEEN(16,89)</f>
        <v>53</v>
      </c>
      <c r="C13" s="53" t="s">
        <v>4</v>
      </c>
      <c r="D13" s="53" t="n">
        <f aca="false">MROUND(RANDBETWEEN(12,B13),10)</f>
        <v>40</v>
      </c>
      <c r="E13" s="53" t="s">
        <v>5</v>
      </c>
      <c r="F13" s="54"/>
      <c r="G13" s="55" t="str">
        <f aca="false">A13</f>
        <v>i.</v>
      </c>
      <c r="H13" s="53" t="n">
        <f aca="false">B13</f>
        <v>53</v>
      </c>
      <c r="I13" s="53" t="str">
        <f aca="false">C13</f>
        <v>-</v>
      </c>
      <c r="J13" s="53" t="n">
        <f aca="false">D13</f>
        <v>40</v>
      </c>
      <c r="K13" s="53" t="str">
        <f aca="false">E13</f>
        <v>=</v>
      </c>
      <c r="L13" s="56"/>
      <c r="M13" s="57" t="str">
        <f aca="false">A13</f>
        <v>i.</v>
      </c>
      <c r="N13" s="53" t="n">
        <f aca="false">B13</f>
        <v>53</v>
      </c>
      <c r="O13" s="53" t="str">
        <f aca="false">C13</f>
        <v>-</v>
      </c>
      <c r="P13" s="53" t="n">
        <f aca="false">D13</f>
        <v>40</v>
      </c>
      <c r="Q13" s="53" t="str">
        <f aca="false">E13</f>
        <v>=</v>
      </c>
      <c r="R13" s="58"/>
      <c r="S13" s="57" t="str">
        <f aca="false">A13</f>
        <v>i.</v>
      </c>
      <c r="T13" s="53" t="n">
        <f aca="false">B13</f>
        <v>53</v>
      </c>
      <c r="U13" s="53" t="str">
        <f aca="false">C13</f>
        <v>-</v>
      </c>
      <c r="V13" s="53" t="n">
        <f aca="false">D13</f>
        <v>40</v>
      </c>
      <c r="W13" s="53" t="s">
        <v>5</v>
      </c>
      <c r="X13" s="56"/>
      <c r="Y13" s="57" t="str">
        <f aca="false">A13</f>
        <v>i.</v>
      </c>
      <c r="Z13" s="53" t="n">
        <f aca="false">B13</f>
        <v>53</v>
      </c>
      <c r="AA13" s="53" t="str">
        <f aca="false">C13</f>
        <v>-</v>
      </c>
      <c r="AB13" s="53" t="n">
        <f aca="false">D13</f>
        <v>40</v>
      </c>
      <c r="AC13" s="59" t="s">
        <v>5</v>
      </c>
      <c r="AD13" s="60" t="n">
        <f aca="false">F13</f>
        <v>0</v>
      </c>
      <c r="AE13" s="0" t="n">
        <v>9</v>
      </c>
      <c r="AF13" s="0" t="n">
        <v>33</v>
      </c>
    </row>
    <row r="14" customFormat="false" ht="16.5" hidden="false" customHeight="true" outlineLevel="0" collapsed="false">
      <c r="A14" s="52" t="s">
        <v>14</v>
      </c>
      <c r="B14" s="53" t="n">
        <f aca="false">RANDBETWEEN(16,89)</f>
        <v>35</v>
      </c>
      <c r="C14" s="53" t="s">
        <v>4</v>
      </c>
      <c r="D14" s="53" t="n">
        <f aca="false">MROUND(RANDBETWEEN(12,B14),10)</f>
        <v>20</v>
      </c>
      <c r="E14" s="53" t="s">
        <v>5</v>
      </c>
      <c r="F14" s="54"/>
      <c r="G14" s="55" t="str">
        <f aca="false">A14</f>
        <v>j.</v>
      </c>
      <c r="H14" s="53" t="n">
        <f aca="false">B14</f>
        <v>35</v>
      </c>
      <c r="I14" s="53" t="str">
        <f aca="false">C14</f>
        <v>-</v>
      </c>
      <c r="J14" s="53" t="n">
        <f aca="false">D14</f>
        <v>20</v>
      </c>
      <c r="K14" s="53" t="str">
        <f aca="false">E14</f>
        <v>=</v>
      </c>
      <c r="L14" s="56"/>
      <c r="M14" s="57" t="str">
        <f aca="false">A14</f>
        <v>j.</v>
      </c>
      <c r="N14" s="53" t="n">
        <f aca="false">B14</f>
        <v>35</v>
      </c>
      <c r="O14" s="53" t="str">
        <f aca="false">C14</f>
        <v>-</v>
      </c>
      <c r="P14" s="53" t="n">
        <f aca="false">D14</f>
        <v>20</v>
      </c>
      <c r="Q14" s="53" t="str">
        <f aca="false">E14</f>
        <v>=</v>
      </c>
      <c r="R14" s="58"/>
      <c r="S14" s="57" t="str">
        <f aca="false">A14</f>
        <v>j.</v>
      </c>
      <c r="T14" s="53" t="n">
        <f aca="false">B14</f>
        <v>35</v>
      </c>
      <c r="U14" s="53" t="str">
        <f aca="false">C14</f>
        <v>-</v>
      </c>
      <c r="V14" s="53" t="n">
        <f aca="false">D14</f>
        <v>20</v>
      </c>
      <c r="W14" s="53" t="s">
        <v>5</v>
      </c>
      <c r="X14" s="56"/>
      <c r="Y14" s="57" t="str">
        <f aca="false">A14</f>
        <v>j.</v>
      </c>
      <c r="Z14" s="53" t="n">
        <f aca="false">B14</f>
        <v>35</v>
      </c>
      <c r="AA14" s="53" t="str">
        <f aca="false">C14</f>
        <v>-</v>
      </c>
      <c r="AB14" s="53" t="n">
        <f aca="false">D14</f>
        <v>20</v>
      </c>
      <c r="AC14" s="59" t="s">
        <v>5</v>
      </c>
      <c r="AD14" s="60" t="n">
        <f aca="false">F14</f>
        <v>0</v>
      </c>
      <c r="AE14" s="0" t="n">
        <v>10</v>
      </c>
      <c r="AF14" s="0" t="n">
        <v>34</v>
      </c>
    </row>
    <row r="15" customFormat="false" ht="16.5" hidden="false" customHeight="true" outlineLevel="0" collapsed="false">
      <c r="A15" s="52" t="s">
        <v>15</v>
      </c>
      <c r="B15" s="53" t="n">
        <f aca="false">RANDBETWEEN(16,89)</f>
        <v>89</v>
      </c>
      <c r="C15" s="53" t="s">
        <v>4</v>
      </c>
      <c r="D15" s="53" t="n">
        <f aca="false">MROUND(RANDBETWEEN(12,B15),10)</f>
        <v>80</v>
      </c>
      <c r="E15" s="53" t="s">
        <v>5</v>
      </c>
      <c r="F15" s="54"/>
      <c r="G15" s="55" t="str">
        <f aca="false">A15</f>
        <v>k.</v>
      </c>
      <c r="H15" s="53" t="n">
        <f aca="false">B15</f>
        <v>89</v>
      </c>
      <c r="I15" s="53" t="str">
        <f aca="false">C15</f>
        <v>-</v>
      </c>
      <c r="J15" s="53" t="n">
        <f aca="false">D15</f>
        <v>80</v>
      </c>
      <c r="K15" s="53" t="str">
        <f aca="false">E15</f>
        <v>=</v>
      </c>
      <c r="L15" s="56"/>
      <c r="M15" s="57" t="str">
        <f aca="false">A15</f>
        <v>k.</v>
      </c>
      <c r="N15" s="53" t="n">
        <f aca="false">B15</f>
        <v>89</v>
      </c>
      <c r="O15" s="53" t="str">
        <f aca="false">C15</f>
        <v>-</v>
      </c>
      <c r="P15" s="53" t="n">
        <f aca="false">D15</f>
        <v>80</v>
      </c>
      <c r="Q15" s="53" t="str">
        <f aca="false">E15</f>
        <v>=</v>
      </c>
      <c r="R15" s="58"/>
      <c r="S15" s="57" t="str">
        <f aca="false">A15</f>
        <v>k.</v>
      </c>
      <c r="T15" s="53" t="n">
        <f aca="false">B15</f>
        <v>89</v>
      </c>
      <c r="U15" s="53" t="str">
        <f aca="false">C15</f>
        <v>-</v>
      </c>
      <c r="V15" s="53" t="n">
        <f aca="false">D15</f>
        <v>80</v>
      </c>
      <c r="W15" s="53" t="s">
        <v>5</v>
      </c>
      <c r="X15" s="56"/>
      <c r="Y15" s="57" t="str">
        <f aca="false">A15</f>
        <v>k.</v>
      </c>
      <c r="Z15" s="53" t="n">
        <f aca="false">B15</f>
        <v>89</v>
      </c>
      <c r="AA15" s="53" t="str">
        <f aca="false">C15</f>
        <v>-</v>
      </c>
      <c r="AB15" s="53" t="n">
        <f aca="false">D15</f>
        <v>80</v>
      </c>
      <c r="AC15" s="59" t="s">
        <v>5</v>
      </c>
      <c r="AD15" s="60" t="n">
        <f aca="false">F15</f>
        <v>0</v>
      </c>
      <c r="AE15" s="0" t="n">
        <v>11</v>
      </c>
      <c r="AF15" s="0" t="n">
        <v>35</v>
      </c>
    </row>
    <row r="16" customFormat="false" ht="16.5" hidden="false" customHeight="true" outlineLevel="0" collapsed="false">
      <c r="A16" s="52" t="s">
        <v>16</v>
      </c>
      <c r="B16" s="53" t="n">
        <f aca="false">RANDBETWEEN(16,89)</f>
        <v>44</v>
      </c>
      <c r="C16" s="53" t="s">
        <v>4</v>
      </c>
      <c r="D16" s="53" t="n">
        <f aca="false">MROUND(RANDBETWEEN(12,B16),10)</f>
        <v>40</v>
      </c>
      <c r="E16" s="53" t="s">
        <v>5</v>
      </c>
      <c r="F16" s="54"/>
      <c r="G16" s="55" t="str">
        <f aca="false">A16</f>
        <v>l.</v>
      </c>
      <c r="H16" s="53" t="n">
        <f aca="false">B16</f>
        <v>44</v>
      </c>
      <c r="I16" s="53" t="str">
        <f aca="false">C16</f>
        <v>-</v>
      </c>
      <c r="J16" s="53" t="n">
        <f aca="false">D16</f>
        <v>40</v>
      </c>
      <c r="K16" s="53" t="str">
        <f aca="false">E16</f>
        <v>=</v>
      </c>
      <c r="L16" s="56"/>
      <c r="M16" s="57" t="str">
        <f aca="false">A16</f>
        <v>l.</v>
      </c>
      <c r="N16" s="53" t="n">
        <f aca="false">B16</f>
        <v>44</v>
      </c>
      <c r="O16" s="53" t="str">
        <f aca="false">C16</f>
        <v>-</v>
      </c>
      <c r="P16" s="53" t="n">
        <f aca="false">D16</f>
        <v>40</v>
      </c>
      <c r="Q16" s="53" t="str">
        <f aca="false">E16</f>
        <v>=</v>
      </c>
      <c r="R16" s="58"/>
      <c r="S16" s="57" t="str">
        <f aca="false">A16</f>
        <v>l.</v>
      </c>
      <c r="T16" s="53" t="n">
        <f aca="false">B16</f>
        <v>44</v>
      </c>
      <c r="U16" s="53" t="str">
        <f aca="false">C16</f>
        <v>-</v>
      </c>
      <c r="V16" s="53" t="n">
        <f aca="false">D16</f>
        <v>40</v>
      </c>
      <c r="W16" s="53" t="s">
        <v>5</v>
      </c>
      <c r="X16" s="56"/>
      <c r="Y16" s="57" t="str">
        <f aca="false">A16</f>
        <v>l.</v>
      </c>
      <c r="Z16" s="53" t="n">
        <f aca="false">B16</f>
        <v>44</v>
      </c>
      <c r="AA16" s="53" t="str">
        <f aca="false">C16</f>
        <v>-</v>
      </c>
      <c r="AB16" s="53" t="n">
        <f aca="false">D16</f>
        <v>40</v>
      </c>
      <c r="AC16" s="59" t="s">
        <v>5</v>
      </c>
      <c r="AD16" s="60" t="n">
        <f aca="false">F16</f>
        <v>0</v>
      </c>
      <c r="AE16" s="0" t="n">
        <v>12</v>
      </c>
      <c r="AF16" s="0" t="n">
        <v>36</v>
      </c>
    </row>
    <row r="17" customFormat="false" ht="16.5" hidden="false" customHeight="true" outlineLevel="0" collapsed="false">
      <c r="A17" s="52" t="s">
        <v>17</v>
      </c>
      <c r="B17" s="53" t="n">
        <f aca="false">RANDBETWEEN(16,89)</f>
        <v>44</v>
      </c>
      <c r="C17" s="53" t="s">
        <v>4</v>
      </c>
      <c r="D17" s="53" t="n">
        <f aca="false">MROUND(RANDBETWEEN(12,B17),10)</f>
        <v>40</v>
      </c>
      <c r="E17" s="53" t="s">
        <v>5</v>
      </c>
      <c r="F17" s="54"/>
      <c r="G17" s="55" t="str">
        <f aca="false">A17</f>
        <v>m.</v>
      </c>
      <c r="H17" s="53" t="n">
        <f aca="false">B17</f>
        <v>44</v>
      </c>
      <c r="I17" s="53" t="str">
        <f aca="false">C17</f>
        <v>-</v>
      </c>
      <c r="J17" s="53" t="n">
        <f aca="false">D17</f>
        <v>40</v>
      </c>
      <c r="K17" s="53" t="str">
        <f aca="false">E17</f>
        <v>=</v>
      </c>
      <c r="L17" s="56"/>
      <c r="M17" s="57" t="str">
        <f aca="false">A17</f>
        <v>m.</v>
      </c>
      <c r="N17" s="53" t="n">
        <f aca="false">B17</f>
        <v>44</v>
      </c>
      <c r="O17" s="53" t="str">
        <f aca="false">C17</f>
        <v>-</v>
      </c>
      <c r="P17" s="53" t="n">
        <f aca="false">D17</f>
        <v>40</v>
      </c>
      <c r="Q17" s="53" t="str">
        <f aca="false">E17</f>
        <v>=</v>
      </c>
      <c r="R17" s="58"/>
      <c r="S17" s="57" t="str">
        <f aca="false">A17</f>
        <v>m.</v>
      </c>
      <c r="T17" s="53" t="n">
        <f aca="false">B17</f>
        <v>44</v>
      </c>
      <c r="U17" s="53" t="str">
        <f aca="false">C17</f>
        <v>-</v>
      </c>
      <c r="V17" s="53" t="n">
        <f aca="false">D17</f>
        <v>40</v>
      </c>
      <c r="W17" s="53" t="s">
        <v>5</v>
      </c>
      <c r="X17" s="56"/>
      <c r="Y17" s="57" t="str">
        <f aca="false">A17</f>
        <v>m.</v>
      </c>
      <c r="Z17" s="53" t="n">
        <f aca="false">B17</f>
        <v>44</v>
      </c>
      <c r="AA17" s="53" t="str">
        <f aca="false">C17</f>
        <v>-</v>
      </c>
      <c r="AB17" s="53" t="n">
        <f aca="false">D17</f>
        <v>40</v>
      </c>
      <c r="AC17" s="59" t="s">
        <v>5</v>
      </c>
      <c r="AD17" s="60" t="n">
        <f aca="false">F17</f>
        <v>0</v>
      </c>
      <c r="AE17" s="0" t="n">
        <v>13</v>
      </c>
      <c r="AF17" s="0" t="n">
        <v>41</v>
      </c>
    </row>
    <row r="18" customFormat="false" ht="16.5" hidden="false" customHeight="true" outlineLevel="0" collapsed="false">
      <c r="A18" s="52" t="s">
        <v>18</v>
      </c>
      <c r="B18" s="53" t="n">
        <f aca="false">RANDBETWEEN(16,89)</f>
        <v>32</v>
      </c>
      <c r="C18" s="53" t="s">
        <v>4</v>
      </c>
      <c r="D18" s="53" t="n">
        <f aca="false">MROUND(RANDBETWEEN(12,B18),10)</f>
        <v>30</v>
      </c>
      <c r="E18" s="53" t="s">
        <v>5</v>
      </c>
      <c r="F18" s="54"/>
      <c r="G18" s="55" t="str">
        <f aca="false">A18</f>
        <v>n.</v>
      </c>
      <c r="H18" s="53" t="n">
        <f aca="false">B18</f>
        <v>32</v>
      </c>
      <c r="I18" s="53" t="str">
        <f aca="false">C18</f>
        <v>-</v>
      </c>
      <c r="J18" s="53" t="n">
        <f aca="false">D18</f>
        <v>30</v>
      </c>
      <c r="K18" s="53" t="str">
        <f aca="false">E18</f>
        <v>=</v>
      </c>
      <c r="L18" s="56"/>
      <c r="M18" s="57" t="str">
        <f aca="false">A18</f>
        <v>n.</v>
      </c>
      <c r="N18" s="53" t="n">
        <f aca="false">B18</f>
        <v>32</v>
      </c>
      <c r="O18" s="53" t="str">
        <f aca="false">C18</f>
        <v>-</v>
      </c>
      <c r="P18" s="53" t="n">
        <f aca="false">D18</f>
        <v>30</v>
      </c>
      <c r="Q18" s="53" t="str">
        <f aca="false">E18</f>
        <v>=</v>
      </c>
      <c r="R18" s="58"/>
      <c r="S18" s="57" t="str">
        <f aca="false">A18</f>
        <v>n.</v>
      </c>
      <c r="T18" s="53" t="n">
        <f aca="false">B18</f>
        <v>32</v>
      </c>
      <c r="U18" s="53" t="str">
        <f aca="false">C18</f>
        <v>-</v>
      </c>
      <c r="V18" s="53" t="n">
        <f aca="false">D18</f>
        <v>30</v>
      </c>
      <c r="W18" s="53" t="s">
        <v>5</v>
      </c>
      <c r="X18" s="56"/>
      <c r="Y18" s="57" t="str">
        <f aca="false">A18</f>
        <v>n.</v>
      </c>
      <c r="Z18" s="53" t="n">
        <f aca="false">B18</f>
        <v>32</v>
      </c>
      <c r="AA18" s="53" t="str">
        <f aca="false">C18</f>
        <v>-</v>
      </c>
      <c r="AB18" s="53" t="n">
        <f aca="false">D18</f>
        <v>30</v>
      </c>
      <c r="AC18" s="59" t="s">
        <v>5</v>
      </c>
      <c r="AD18" s="60" t="n">
        <f aca="false">F18</f>
        <v>0</v>
      </c>
      <c r="AE18" s="0" t="n">
        <v>14</v>
      </c>
      <c r="AF18" s="0" t="n">
        <v>42</v>
      </c>
    </row>
    <row r="19" customFormat="false" ht="16.5" hidden="false" customHeight="true" outlineLevel="0" collapsed="false">
      <c r="A19" s="52" t="s">
        <v>19</v>
      </c>
      <c r="B19" s="53" t="n">
        <f aca="false">RANDBETWEEN(16,89)</f>
        <v>21</v>
      </c>
      <c r="C19" s="53" t="s">
        <v>4</v>
      </c>
      <c r="D19" s="53" t="n">
        <f aca="false">MROUND(RANDBETWEEN(12,B19),10)</f>
        <v>20</v>
      </c>
      <c r="E19" s="53" t="s">
        <v>5</v>
      </c>
      <c r="F19" s="54"/>
      <c r="G19" s="55" t="str">
        <f aca="false">A19</f>
        <v>o.</v>
      </c>
      <c r="H19" s="53" t="n">
        <f aca="false">B19</f>
        <v>21</v>
      </c>
      <c r="I19" s="53" t="str">
        <f aca="false">C19</f>
        <v>-</v>
      </c>
      <c r="J19" s="53" t="n">
        <f aca="false">D19</f>
        <v>20</v>
      </c>
      <c r="K19" s="53" t="str">
        <f aca="false">E19</f>
        <v>=</v>
      </c>
      <c r="L19" s="56"/>
      <c r="M19" s="57" t="str">
        <f aca="false">A19</f>
        <v>o.</v>
      </c>
      <c r="N19" s="53" t="n">
        <f aca="false">B19</f>
        <v>21</v>
      </c>
      <c r="O19" s="53" t="str">
        <f aca="false">C19</f>
        <v>-</v>
      </c>
      <c r="P19" s="53" t="n">
        <f aca="false">D19</f>
        <v>20</v>
      </c>
      <c r="Q19" s="53" t="str">
        <f aca="false">E19</f>
        <v>=</v>
      </c>
      <c r="R19" s="58"/>
      <c r="S19" s="57" t="str">
        <f aca="false">A19</f>
        <v>o.</v>
      </c>
      <c r="T19" s="53" t="n">
        <f aca="false">B19</f>
        <v>21</v>
      </c>
      <c r="U19" s="53" t="str">
        <f aca="false">C19</f>
        <v>-</v>
      </c>
      <c r="V19" s="53" t="n">
        <f aca="false">D19</f>
        <v>20</v>
      </c>
      <c r="W19" s="53" t="s">
        <v>5</v>
      </c>
      <c r="X19" s="56"/>
      <c r="Y19" s="57" t="str">
        <f aca="false">A19</f>
        <v>o.</v>
      </c>
      <c r="Z19" s="53" t="n">
        <f aca="false">B19</f>
        <v>21</v>
      </c>
      <c r="AA19" s="53" t="str">
        <f aca="false">C19</f>
        <v>-</v>
      </c>
      <c r="AB19" s="53" t="n">
        <f aca="false">D19</f>
        <v>20</v>
      </c>
      <c r="AC19" s="59" t="s">
        <v>5</v>
      </c>
      <c r="AD19" s="60" t="n">
        <f aca="false">F19</f>
        <v>0</v>
      </c>
      <c r="AE19" s="0" t="n">
        <v>15</v>
      </c>
      <c r="AF19" s="0" t="n">
        <v>43</v>
      </c>
    </row>
    <row r="20" customFormat="false" ht="16.5" hidden="false" customHeight="true" outlineLevel="0" collapsed="false">
      <c r="A20" s="52" t="s">
        <v>20</v>
      </c>
      <c r="B20" s="53" t="n">
        <f aca="false">RANDBETWEEN(16,89)</f>
        <v>44</v>
      </c>
      <c r="C20" s="53" t="s">
        <v>4</v>
      </c>
      <c r="D20" s="53" t="n">
        <f aca="false">MROUND(RANDBETWEEN(12,B20),10)</f>
        <v>20</v>
      </c>
      <c r="E20" s="53" t="s">
        <v>5</v>
      </c>
      <c r="F20" s="54"/>
      <c r="G20" s="55" t="str">
        <f aca="false">A20</f>
        <v>p.</v>
      </c>
      <c r="H20" s="53" t="n">
        <f aca="false">B20</f>
        <v>44</v>
      </c>
      <c r="I20" s="53" t="str">
        <f aca="false">C20</f>
        <v>-</v>
      </c>
      <c r="J20" s="53" t="n">
        <f aca="false">D20</f>
        <v>20</v>
      </c>
      <c r="K20" s="53" t="str">
        <f aca="false">E20</f>
        <v>=</v>
      </c>
      <c r="L20" s="56"/>
      <c r="M20" s="57" t="str">
        <f aca="false">A20</f>
        <v>p.</v>
      </c>
      <c r="N20" s="53" t="n">
        <f aca="false">B20</f>
        <v>44</v>
      </c>
      <c r="O20" s="53" t="str">
        <f aca="false">C20</f>
        <v>-</v>
      </c>
      <c r="P20" s="53" t="n">
        <f aca="false">D20</f>
        <v>20</v>
      </c>
      <c r="Q20" s="53" t="str">
        <f aca="false">E20</f>
        <v>=</v>
      </c>
      <c r="R20" s="58"/>
      <c r="S20" s="57" t="str">
        <f aca="false">A20</f>
        <v>p.</v>
      </c>
      <c r="T20" s="53" t="n">
        <f aca="false">B20</f>
        <v>44</v>
      </c>
      <c r="U20" s="53" t="str">
        <f aca="false">C20</f>
        <v>-</v>
      </c>
      <c r="V20" s="53" t="n">
        <f aca="false">D20</f>
        <v>20</v>
      </c>
      <c r="W20" s="53" t="s">
        <v>5</v>
      </c>
      <c r="X20" s="56"/>
      <c r="Y20" s="57" t="str">
        <f aca="false">A20</f>
        <v>p.</v>
      </c>
      <c r="Z20" s="53" t="n">
        <f aca="false">B20</f>
        <v>44</v>
      </c>
      <c r="AA20" s="53" t="str">
        <f aca="false">C20</f>
        <v>-</v>
      </c>
      <c r="AB20" s="53" t="n">
        <f aca="false">D20</f>
        <v>20</v>
      </c>
      <c r="AC20" s="59" t="s">
        <v>5</v>
      </c>
      <c r="AD20" s="60" t="n">
        <f aca="false">F20</f>
        <v>0</v>
      </c>
      <c r="AE20" s="0" t="n">
        <v>16</v>
      </c>
      <c r="AF20" s="0" t="n">
        <v>44</v>
      </c>
    </row>
    <row r="21" customFormat="false" ht="16.5" hidden="false" customHeight="true" outlineLevel="0" collapsed="false">
      <c r="A21" s="52" t="s">
        <v>21</v>
      </c>
      <c r="B21" s="53" t="n">
        <f aca="false">RANDBETWEEN(16,89)</f>
        <v>20</v>
      </c>
      <c r="C21" s="53" t="s">
        <v>4</v>
      </c>
      <c r="D21" s="53" t="n">
        <f aca="false">MROUND(RANDBETWEEN(12,B21),10)</f>
        <v>20</v>
      </c>
      <c r="E21" s="53" t="s">
        <v>5</v>
      </c>
      <c r="F21" s="54"/>
      <c r="G21" s="55" t="str">
        <f aca="false">A21</f>
        <v>q.</v>
      </c>
      <c r="H21" s="53" t="n">
        <f aca="false">B21</f>
        <v>20</v>
      </c>
      <c r="I21" s="53" t="str">
        <f aca="false">C21</f>
        <v>-</v>
      </c>
      <c r="J21" s="53" t="n">
        <f aca="false">D21</f>
        <v>20</v>
      </c>
      <c r="K21" s="53" t="str">
        <f aca="false">E21</f>
        <v>=</v>
      </c>
      <c r="L21" s="56"/>
      <c r="M21" s="57" t="str">
        <f aca="false">A21</f>
        <v>q.</v>
      </c>
      <c r="N21" s="53" t="n">
        <f aca="false">B21</f>
        <v>20</v>
      </c>
      <c r="O21" s="53" t="str">
        <f aca="false">C21</f>
        <v>-</v>
      </c>
      <c r="P21" s="53" t="n">
        <f aca="false">D21</f>
        <v>20</v>
      </c>
      <c r="Q21" s="53" t="str">
        <f aca="false">E21</f>
        <v>=</v>
      </c>
      <c r="R21" s="58"/>
      <c r="S21" s="57" t="str">
        <f aca="false">A21</f>
        <v>q.</v>
      </c>
      <c r="T21" s="53" t="n">
        <f aca="false">B21</f>
        <v>20</v>
      </c>
      <c r="U21" s="53" t="str">
        <f aca="false">C21</f>
        <v>-</v>
      </c>
      <c r="V21" s="53" t="n">
        <f aca="false">D21</f>
        <v>20</v>
      </c>
      <c r="W21" s="53" t="s">
        <v>5</v>
      </c>
      <c r="X21" s="56"/>
      <c r="Y21" s="57" t="str">
        <f aca="false">A21</f>
        <v>q.</v>
      </c>
      <c r="Z21" s="53" t="n">
        <f aca="false">B21</f>
        <v>20</v>
      </c>
      <c r="AA21" s="53" t="str">
        <f aca="false">C21</f>
        <v>-</v>
      </c>
      <c r="AB21" s="53" t="n">
        <f aca="false">D21</f>
        <v>20</v>
      </c>
      <c r="AC21" s="59" t="s">
        <v>5</v>
      </c>
      <c r="AD21" s="60" t="n">
        <f aca="false">F21</f>
        <v>0</v>
      </c>
      <c r="AE21" s="0" t="n">
        <v>17</v>
      </c>
      <c r="AF21" s="0" t="n">
        <v>45</v>
      </c>
    </row>
    <row r="22" customFormat="false" ht="16.5" hidden="false" customHeight="true" outlineLevel="0" collapsed="false">
      <c r="A22" s="52" t="s">
        <v>22</v>
      </c>
      <c r="B22" s="53" t="n">
        <f aca="false">RANDBETWEEN(16,89)</f>
        <v>74</v>
      </c>
      <c r="C22" s="53" t="s">
        <v>4</v>
      </c>
      <c r="D22" s="53" t="n">
        <f aca="false">MROUND(RANDBETWEEN(12,B22),10)</f>
        <v>40</v>
      </c>
      <c r="E22" s="53" t="s">
        <v>5</v>
      </c>
      <c r="F22" s="54"/>
      <c r="G22" s="55" t="str">
        <f aca="false">A22</f>
        <v>r.</v>
      </c>
      <c r="H22" s="53" t="n">
        <f aca="false">B22</f>
        <v>74</v>
      </c>
      <c r="I22" s="53" t="str">
        <f aca="false">C22</f>
        <v>-</v>
      </c>
      <c r="J22" s="53" t="n">
        <f aca="false">D22</f>
        <v>40</v>
      </c>
      <c r="K22" s="53" t="str">
        <f aca="false">E22</f>
        <v>=</v>
      </c>
      <c r="L22" s="56"/>
      <c r="M22" s="57" t="str">
        <f aca="false">A22</f>
        <v>r.</v>
      </c>
      <c r="N22" s="53" t="n">
        <f aca="false">B22</f>
        <v>74</v>
      </c>
      <c r="O22" s="53" t="str">
        <f aca="false">C22</f>
        <v>-</v>
      </c>
      <c r="P22" s="53" t="n">
        <f aca="false">D22</f>
        <v>40</v>
      </c>
      <c r="Q22" s="53" t="str">
        <f aca="false">E22</f>
        <v>=</v>
      </c>
      <c r="R22" s="58"/>
      <c r="S22" s="57" t="str">
        <f aca="false">A22</f>
        <v>r.</v>
      </c>
      <c r="T22" s="53" t="n">
        <f aca="false">B22</f>
        <v>74</v>
      </c>
      <c r="U22" s="53" t="str">
        <f aca="false">C22</f>
        <v>-</v>
      </c>
      <c r="V22" s="53" t="n">
        <f aca="false">D22</f>
        <v>40</v>
      </c>
      <c r="W22" s="53" t="s">
        <v>5</v>
      </c>
      <c r="X22" s="56"/>
      <c r="Y22" s="57" t="str">
        <f aca="false">A22</f>
        <v>r.</v>
      </c>
      <c r="Z22" s="53" t="n">
        <f aca="false">B22</f>
        <v>74</v>
      </c>
      <c r="AA22" s="53" t="str">
        <f aca="false">C22</f>
        <v>-</v>
      </c>
      <c r="AB22" s="53" t="n">
        <f aca="false">D22</f>
        <v>40</v>
      </c>
      <c r="AC22" s="59" t="s">
        <v>5</v>
      </c>
      <c r="AD22" s="60" t="n">
        <f aca="false">F22</f>
        <v>0</v>
      </c>
      <c r="AE22" s="0" t="n">
        <v>18</v>
      </c>
      <c r="AF22" s="0" t="n">
        <v>46</v>
      </c>
    </row>
    <row r="23" customFormat="false" ht="16.5" hidden="false" customHeight="true" outlineLevel="0" collapsed="false">
      <c r="A23" s="52" t="s">
        <v>23</v>
      </c>
      <c r="B23" s="53" t="n">
        <f aca="false">RANDBETWEEN(16,89)</f>
        <v>45</v>
      </c>
      <c r="C23" s="53" t="s">
        <v>4</v>
      </c>
      <c r="D23" s="53" t="n">
        <f aca="false">MROUND(RANDBETWEEN(12,B23),10)</f>
        <v>30</v>
      </c>
      <c r="E23" s="53" t="s">
        <v>5</v>
      </c>
      <c r="F23" s="54"/>
      <c r="G23" s="55" t="str">
        <f aca="false">A23</f>
        <v>s.</v>
      </c>
      <c r="H23" s="53" t="n">
        <f aca="false">B23</f>
        <v>45</v>
      </c>
      <c r="I23" s="53" t="str">
        <f aca="false">C23</f>
        <v>-</v>
      </c>
      <c r="J23" s="53" t="n">
        <f aca="false">D23</f>
        <v>30</v>
      </c>
      <c r="K23" s="53" t="str">
        <f aca="false">E23</f>
        <v>=</v>
      </c>
      <c r="L23" s="56"/>
      <c r="M23" s="57" t="str">
        <f aca="false">A23</f>
        <v>s.</v>
      </c>
      <c r="N23" s="53" t="n">
        <f aca="false">B23</f>
        <v>45</v>
      </c>
      <c r="O23" s="53" t="str">
        <f aca="false">C23</f>
        <v>-</v>
      </c>
      <c r="P23" s="53" t="n">
        <f aca="false">D23</f>
        <v>30</v>
      </c>
      <c r="Q23" s="53" t="str">
        <f aca="false">E23</f>
        <v>=</v>
      </c>
      <c r="R23" s="58"/>
      <c r="S23" s="57" t="str">
        <f aca="false">A23</f>
        <v>s.</v>
      </c>
      <c r="T23" s="53" t="n">
        <f aca="false">B23</f>
        <v>45</v>
      </c>
      <c r="U23" s="53" t="str">
        <f aca="false">C23</f>
        <v>-</v>
      </c>
      <c r="V23" s="53" t="n">
        <f aca="false">D23</f>
        <v>30</v>
      </c>
      <c r="W23" s="53" t="s">
        <v>5</v>
      </c>
      <c r="X23" s="56"/>
      <c r="Y23" s="57" t="str">
        <f aca="false">A23</f>
        <v>s.</v>
      </c>
      <c r="Z23" s="53" t="n">
        <f aca="false">B23</f>
        <v>45</v>
      </c>
      <c r="AA23" s="53" t="str">
        <f aca="false">C23</f>
        <v>-</v>
      </c>
      <c r="AB23" s="53" t="n">
        <f aca="false">D23</f>
        <v>30</v>
      </c>
      <c r="AC23" s="59" t="s">
        <v>5</v>
      </c>
      <c r="AD23" s="60" t="n">
        <f aca="false">F23</f>
        <v>0</v>
      </c>
      <c r="AE23" s="0" t="n">
        <v>19</v>
      </c>
      <c r="AF23" s="0" t="n">
        <v>51</v>
      </c>
    </row>
    <row r="24" customFormat="false" ht="16.5" hidden="false" customHeight="true" outlineLevel="0" collapsed="false">
      <c r="A24" s="52" t="s">
        <v>24</v>
      </c>
      <c r="B24" s="53" t="n">
        <f aca="false">RANDBETWEEN(16,89)</f>
        <v>42</v>
      </c>
      <c r="C24" s="53" t="s">
        <v>4</v>
      </c>
      <c r="D24" s="53" t="n">
        <f aca="false">MROUND(RANDBETWEEN(12,B24),10)</f>
        <v>10</v>
      </c>
      <c r="E24" s="53" t="s">
        <v>5</v>
      </c>
      <c r="F24" s="54"/>
      <c r="G24" s="55" t="str">
        <f aca="false">A24</f>
        <v>t.</v>
      </c>
      <c r="H24" s="53" t="n">
        <f aca="false">B24</f>
        <v>42</v>
      </c>
      <c r="I24" s="53" t="str">
        <f aca="false">C24</f>
        <v>-</v>
      </c>
      <c r="J24" s="53" t="n">
        <f aca="false">D24</f>
        <v>10</v>
      </c>
      <c r="K24" s="53" t="str">
        <f aca="false">E24</f>
        <v>=</v>
      </c>
      <c r="L24" s="56"/>
      <c r="M24" s="57" t="str">
        <f aca="false">A24</f>
        <v>t.</v>
      </c>
      <c r="N24" s="53" t="n">
        <f aca="false">B24</f>
        <v>42</v>
      </c>
      <c r="O24" s="53" t="str">
        <f aca="false">C24</f>
        <v>-</v>
      </c>
      <c r="P24" s="53" t="n">
        <f aca="false">D24</f>
        <v>10</v>
      </c>
      <c r="Q24" s="53" t="str">
        <f aca="false">E24</f>
        <v>=</v>
      </c>
      <c r="R24" s="58"/>
      <c r="S24" s="57" t="str">
        <f aca="false">A24</f>
        <v>t.</v>
      </c>
      <c r="T24" s="53" t="n">
        <f aca="false">B24</f>
        <v>42</v>
      </c>
      <c r="U24" s="53" t="str">
        <f aca="false">C24</f>
        <v>-</v>
      </c>
      <c r="V24" s="53" t="n">
        <f aca="false">D24</f>
        <v>10</v>
      </c>
      <c r="W24" s="53" t="s">
        <v>5</v>
      </c>
      <c r="X24" s="56"/>
      <c r="Y24" s="57" t="str">
        <f aca="false">A24</f>
        <v>t.</v>
      </c>
      <c r="Z24" s="53" t="n">
        <f aca="false">B24</f>
        <v>42</v>
      </c>
      <c r="AA24" s="53" t="str">
        <f aca="false">C24</f>
        <v>-</v>
      </c>
      <c r="AB24" s="53" t="n">
        <f aca="false">D24</f>
        <v>10</v>
      </c>
      <c r="AC24" s="59" t="s">
        <v>5</v>
      </c>
      <c r="AD24" s="60" t="n">
        <f aca="false">F24</f>
        <v>0</v>
      </c>
      <c r="AE24" s="0" t="n">
        <v>20</v>
      </c>
      <c r="AF24" s="0" t="n">
        <v>52</v>
      </c>
    </row>
    <row r="25" customFormat="false" ht="16.5" hidden="false" customHeight="true" outlineLevel="0" collapsed="false">
      <c r="A25" s="52" t="s">
        <v>26</v>
      </c>
      <c r="B25" s="53" t="n">
        <f aca="false">RANDBETWEEN(16,89)</f>
        <v>85</v>
      </c>
      <c r="C25" s="53" t="s">
        <v>4</v>
      </c>
      <c r="D25" s="53" t="n">
        <f aca="false">MROUND(RANDBETWEEN(12,B25),10)</f>
        <v>50</v>
      </c>
      <c r="E25" s="53" t="s">
        <v>5</v>
      </c>
      <c r="F25" s="54"/>
      <c r="G25" s="55" t="str">
        <f aca="false">A25</f>
        <v>u.</v>
      </c>
      <c r="H25" s="53" t="n">
        <f aca="false">B25</f>
        <v>85</v>
      </c>
      <c r="I25" s="53" t="str">
        <f aca="false">C25</f>
        <v>-</v>
      </c>
      <c r="J25" s="53" t="n">
        <f aca="false">D25</f>
        <v>50</v>
      </c>
      <c r="K25" s="53" t="str">
        <f aca="false">E25</f>
        <v>=</v>
      </c>
      <c r="L25" s="56"/>
      <c r="M25" s="57" t="str">
        <f aca="false">A25</f>
        <v>u.</v>
      </c>
      <c r="N25" s="53" t="n">
        <f aca="false">B25</f>
        <v>85</v>
      </c>
      <c r="O25" s="53" t="str">
        <f aca="false">C25</f>
        <v>-</v>
      </c>
      <c r="P25" s="53" t="n">
        <f aca="false">D25</f>
        <v>50</v>
      </c>
      <c r="Q25" s="53" t="str">
        <f aca="false">E25</f>
        <v>=</v>
      </c>
      <c r="R25" s="58"/>
      <c r="S25" s="57" t="str">
        <f aca="false">A25</f>
        <v>u.</v>
      </c>
      <c r="T25" s="53" t="n">
        <f aca="false">B25</f>
        <v>85</v>
      </c>
      <c r="U25" s="53" t="str">
        <f aca="false">C25</f>
        <v>-</v>
      </c>
      <c r="V25" s="53" t="n">
        <f aca="false">D25</f>
        <v>50</v>
      </c>
      <c r="W25" s="53" t="s">
        <v>5</v>
      </c>
      <c r="X25" s="56"/>
      <c r="Y25" s="57" t="str">
        <f aca="false">A25</f>
        <v>u.</v>
      </c>
      <c r="Z25" s="53" t="n">
        <f aca="false">B25</f>
        <v>85</v>
      </c>
      <c r="AA25" s="53" t="str">
        <f aca="false">C25</f>
        <v>-</v>
      </c>
      <c r="AB25" s="53" t="n">
        <f aca="false">D25</f>
        <v>50</v>
      </c>
      <c r="AC25" s="59" t="s">
        <v>5</v>
      </c>
      <c r="AD25" s="60" t="n">
        <f aca="false">F25</f>
        <v>0</v>
      </c>
      <c r="AE25" s="0" t="n">
        <v>21</v>
      </c>
      <c r="AF25" s="0" t="n">
        <v>53</v>
      </c>
    </row>
    <row r="26" customFormat="false" ht="16.5" hidden="false" customHeight="true" outlineLevel="0" collapsed="false">
      <c r="A26" s="52" t="s">
        <v>27</v>
      </c>
      <c r="B26" s="53" t="n">
        <f aca="false">RANDBETWEEN(16,89)</f>
        <v>36</v>
      </c>
      <c r="C26" s="53" t="s">
        <v>4</v>
      </c>
      <c r="D26" s="53" t="n">
        <f aca="false">MROUND(RANDBETWEEN(12,B26),10)</f>
        <v>30</v>
      </c>
      <c r="E26" s="53" t="s">
        <v>5</v>
      </c>
      <c r="F26" s="54"/>
      <c r="G26" s="55" t="str">
        <f aca="false">A26</f>
        <v>v.</v>
      </c>
      <c r="H26" s="53" t="n">
        <f aca="false">B26</f>
        <v>36</v>
      </c>
      <c r="I26" s="53" t="str">
        <f aca="false">C26</f>
        <v>-</v>
      </c>
      <c r="J26" s="53" t="n">
        <f aca="false">D26</f>
        <v>30</v>
      </c>
      <c r="K26" s="53" t="str">
        <f aca="false">E26</f>
        <v>=</v>
      </c>
      <c r="L26" s="56"/>
      <c r="M26" s="57" t="str">
        <f aca="false">A26</f>
        <v>v.</v>
      </c>
      <c r="N26" s="53" t="n">
        <f aca="false">B26</f>
        <v>36</v>
      </c>
      <c r="O26" s="53" t="str">
        <f aca="false">C26</f>
        <v>-</v>
      </c>
      <c r="P26" s="53" t="n">
        <f aca="false">D26</f>
        <v>30</v>
      </c>
      <c r="Q26" s="53" t="str">
        <f aca="false">E26</f>
        <v>=</v>
      </c>
      <c r="R26" s="58"/>
      <c r="S26" s="57" t="str">
        <f aca="false">A26</f>
        <v>v.</v>
      </c>
      <c r="T26" s="53" t="n">
        <f aca="false">B26</f>
        <v>36</v>
      </c>
      <c r="U26" s="53" t="str">
        <f aca="false">C26</f>
        <v>-</v>
      </c>
      <c r="V26" s="53" t="n">
        <f aca="false">D26</f>
        <v>30</v>
      </c>
      <c r="W26" s="53" t="s">
        <v>5</v>
      </c>
      <c r="X26" s="56"/>
      <c r="Y26" s="57" t="str">
        <f aca="false">A26</f>
        <v>v.</v>
      </c>
      <c r="Z26" s="53" t="n">
        <f aca="false">B26</f>
        <v>36</v>
      </c>
      <c r="AA26" s="53" t="str">
        <f aca="false">C26</f>
        <v>-</v>
      </c>
      <c r="AB26" s="53" t="n">
        <f aca="false">D26</f>
        <v>30</v>
      </c>
      <c r="AC26" s="59" t="s">
        <v>5</v>
      </c>
      <c r="AD26" s="60" t="n">
        <f aca="false">F26</f>
        <v>0</v>
      </c>
      <c r="AE26" s="0" t="n">
        <v>22</v>
      </c>
      <c r="AF26" s="0" t="n">
        <v>54</v>
      </c>
    </row>
    <row r="27" customFormat="false" ht="16.5" hidden="false" customHeight="true" outlineLevel="0" collapsed="false">
      <c r="A27" s="52" t="s">
        <v>28</v>
      </c>
      <c r="B27" s="53" t="n">
        <f aca="false">RANDBETWEEN(16,89)</f>
        <v>68</v>
      </c>
      <c r="C27" s="53" t="s">
        <v>4</v>
      </c>
      <c r="D27" s="53" t="n">
        <f aca="false">MROUND(RANDBETWEEN(12,B27),10)</f>
        <v>60</v>
      </c>
      <c r="E27" s="53" t="s">
        <v>5</v>
      </c>
      <c r="F27" s="54"/>
      <c r="G27" s="55" t="str">
        <f aca="false">A27</f>
        <v>w.</v>
      </c>
      <c r="H27" s="53" t="n">
        <f aca="false">B27</f>
        <v>68</v>
      </c>
      <c r="I27" s="53" t="str">
        <f aca="false">C27</f>
        <v>-</v>
      </c>
      <c r="J27" s="53" t="n">
        <f aca="false">D27</f>
        <v>60</v>
      </c>
      <c r="K27" s="53" t="str">
        <f aca="false">E27</f>
        <v>=</v>
      </c>
      <c r="L27" s="56"/>
      <c r="M27" s="57" t="str">
        <f aca="false">A27</f>
        <v>w.</v>
      </c>
      <c r="N27" s="53" t="n">
        <f aca="false">B27</f>
        <v>68</v>
      </c>
      <c r="O27" s="53" t="str">
        <f aca="false">C27</f>
        <v>-</v>
      </c>
      <c r="P27" s="53" t="n">
        <f aca="false">D27</f>
        <v>60</v>
      </c>
      <c r="Q27" s="53" t="str">
        <f aca="false">E27</f>
        <v>=</v>
      </c>
      <c r="R27" s="58"/>
      <c r="S27" s="57" t="str">
        <f aca="false">A27</f>
        <v>w.</v>
      </c>
      <c r="T27" s="53" t="n">
        <f aca="false">B27</f>
        <v>68</v>
      </c>
      <c r="U27" s="53" t="str">
        <f aca="false">C27</f>
        <v>-</v>
      </c>
      <c r="V27" s="53" t="n">
        <f aca="false">D27</f>
        <v>60</v>
      </c>
      <c r="W27" s="53" t="s">
        <v>5</v>
      </c>
      <c r="X27" s="56"/>
      <c r="Y27" s="57" t="str">
        <f aca="false">A27</f>
        <v>w.</v>
      </c>
      <c r="Z27" s="53" t="n">
        <f aca="false">B27</f>
        <v>68</v>
      </c>
      <c r="AA27" s="53" t="str">
        <f aca="false">C27</f>
        <v>-</v>
      </c>
      <c r="AB27" s="53" t="n">
        <f aca="false">D27</f>
        <v>60</v>
      </c>
      <c r="AC27" s="59" t="s">
        <v>5</v>
      </c>
      <c r="AD27" s="60" t="n">
        <f aca="false">F27</f>
        <v>0</v>
      </c>
      <c r="AE27" s="0" t="n">
        <v>23</v>
      </c>
      <c r="AF27" s="0" t="n">
        <v>55</v>
      </c>
    </row>
    <row r="28" customFormat="false" ht="16.5" hidden="false" customHeight="true" outlineLevel="0" collapsed="false">
      <c r="A28" s="52" t="s">
        <v>29</v>
      </c>
      <c r="B28" s="53" t="n">
        <f aca="false">RANDBETWEEN(16,89)</f>
        <v>58</v>
      </c>
      <c r="C28" s="53" t="s">
        <v>4</v>
      </c>
      <c r="D28" s="53" t="n">
        <f aca="false">MROUND(RANDBETWEEN(12,B28),10)</f>
        <v>40</v>
      </c>
      <c r="E28" s="53" t="s">
        <v>5</v>
      </c>
      <c r="F28" s="54"/>
      <c r="G28" s="55" t="str">
        <f aca="false">A28</f>
        <v>x.</v>
      </c>
      <c r="H28" s="53" t="n">
        <f aca="false">B28</f>
        <v>58</v>
      </c>
      <c r="I28" s="53" t="str">
        <f aca="false">C28</f>
        <v>-</v>
      </c>
      <c r="J28" s="53" t="n">
        <f aca="false">D28</f>
        <v>40</v>
      </c>
      <c r="K28" s="53" t="str">
        <f aca="false">E28</f>
        <v>=</v>
      </c>
      <c r="L28" s="56"/>
      <c r="M28" s="57" t="str">
        <f aca="false">A28</f>
        <v>x.</v>
      </c>
      <c r="N28" s="53" t="n">
        <f aca="false">B28</f>
        <v>58</v>
      </c>
      <c r="O28" s="53" t="str">
        <f aca="false">C28</f>
        <v>-</v>
      </c>
      <c r="P28" s="53" t="n">
        <f aca="false">D28</f>
        <v>40</v>
      </c>
      <c r="Q28" s="53" t="str">
        <f aca="false">E28</f>
        <v>=</v>
      </c>
      <c r="R28" s="58"/>
      <c r="S28" s="57" t="str">
        <f aca="false">A28</f>
        <v>x.</v>
      </c>
      <c r="T28" s="53" t="n">
        <f aca="false">B28</f>
        <v>58</v>
      </c>
      <c r="U28" s="53" t="str">
        <f aca="false">C28</f>
        <v>-</v>
      </c>
      <c r="V28" s="53" t="n">
        <f aca="false">D28</f>
        <v>40</v>
      </c>
      <c r="W28" s="53" t="s">
        <v>5</v>
      </c>
      <c r="X28" s="56"/>
      <c r="Y28" s="57" t="str">
        <f aca="false">A28</f>
        <v>x.</v>
      </c>
      <c r="Z28" s="53" t="n">
        <f aca="false">B28</f>
        <v>58</v>
      </c>
      <c r="AA28" s="53" t="str">
        <f aca="false">C28</f>
        <v>-</v>
      </c>
      <c r="AB28" s="53" t="n">
        <f aca="false">D28</f>
        <v>40</v>
      </c>
      <c r="AC28" s="59" t="s">
        <v>5</v>
      </c>
      <c r="AD28" s="60" t="n">
        <f aca="false">F28</f>
        <v>0</v>
      </c>
      <c r="AE28" s="0" t="n">
        <v>24</v>
      </c>
      <c r="AF28" s="0" t="n">
        <v>56</v>
      </c>
    </row>
    <row r="29" customFormat="false" ht="16.5" hidden="false" customHeight="true" outlineLevel="0" collapsed="false">
      <c r="A29" s="52" t="s">
        <v>30</v>
      </c>
      <c r="B29" s="53" t="n">
        <f aca="false">RANDBETWEEN(16,89)</f>
        <v>79</v>
      </c>
      <c r="C29" s="53" t="s">
        <v>4</v>
      </c>
      <c r="D29" s="53" t="n">
        <f aca="false">MROUND(RANDBETWEEN(12,B29),10)</f>
        <v>40</v>
      </c>
      <c r="E29" s="53" t="s">
        <v>5</v>
      </c>
      <c r="F29" s="54"/>
      <c r="G29" s="55" t="str">
        <f aca="false">A29</f>
        <v>y.</v>
      </c>
      <c r="H29" s="53" t="n">
        <f aca="false">B29</f>
        <v>79</v>
      </c>
      <c r="I29" s="53" t="str">
        <f aca="false">C29</f>
        <v>-</v>
      </c>
      <c r="J29" s="53" t="n">
        <f aca="false">D29</f>
        <v>40</v>
      </c>
      <c r="K29" s="53" t="str">
        <f aca="false">E29</f>
        <v>=</v>
      </c>
      <c r="L29" s="56"/>
      <c r="M29" s="57" t="str">
        <f aca="false">A29</f>
        <v>y.</v>
      </c>
      <c r="N29" s="53" t="n">
        <f aca="false">B29</f>
        <v>79</v>
      </c>
      <c r="O29" s="53" t="str">
        <f aca="false">C29</f>
        <v>-</v>
      </c>
      <c r="P29" s="53" t="n">
        <f aca="false">D29</f>
        <v>40</v>
      </c>
      <c r="Q29" s="53" t="str">
        <f aca="false">E29</f>
        <v>=</v>
      </c>
      <c r="R29" s="58"/>
      <c r="S29" s="57" t="str">
        <f aca="false">A29</f>
        <v>y.</v>
      </c>
      <c r="T29" s="53" t="n">
        <f aca="false">B29</f>
        <v>79</v>
      </c>
      <c r="U29" s="53" t="str">
        <f aca="false">C29</f>
        <v>-</v>
      </c>
      <c r="V29" s="53" t="n">
        <f aca="false">D29</f>
        <v>40</v>
      </c>
      <c r="W29" s="53" t="s">
        <v>5</v>
      </c>
      <c r="X29" s="56"/>
      <c r="Y29" s="57" t="str">
        <f aca="false">A29</f>
        <v>y.</v>
      </c>
      <c r="Z29" s="53" t="n">
        <f aca="false">B29</f>
        <v>79</v>
      </c>
      <c r="AA29" s="53" t="str">
        <f aca="false">C29</f>
        <v>-</v>
      </c>
      <c r="AB29" s="53" t="n">
        <f aca="false">D29</f>
        <v>40</v>
      </c>
      <c r="AC29" s="59" t="s">
        <v>5</v>
      </c>
      <c r="AD29" s="60" t="n">
        <f aca="false">F29</f>
        <v>0</v>
      </c>
      <c r="AE29" s="0" t="n">
        <v>25</v>
      </c>
      <c r="AF29" s="0" t="n">
        <v>61</v>
      </c>
    </row>
    <row r="30" customFormat="false" ht="16.5" hidden="false" customHeight="true" outlineLevel="0" collapsed="false">
      <c r="A30" s="52" t="s">
        <v>31</v>
      </c>
      <c r="B30" s="53" t="n">
        <f aca="false">RANDBETWEEN(16,89)</f>
        <v>59</v>
      </c>
      <c r="C30" s="53" t="s">
        <v>4</v>
      </c>
      <c r="D30" s="53" t="n">
        <f aca="false">MROUND(RANDBETWEEN(12,B30),10)</f>
        <v>30</v>
      </c>
      <c r="E30" s="53" t="s">
        <v>5</v>
      </c>
      <c r="F30" s="54"/>
      <c r="G30" s="55" t="str">
        <f aca="false">A30</f>
        <v>z.</v>
      </c>
      <c r="H30" s="53" t="n">
        <f aca="false">B30</f>
        <v>59</v>
      </c>
      <c r="I30" s="53" t="str">
        <f aca="false">C30</f>
        <v>-</v>
      </c>
      <c r="J30" s="53" t="n">
        <f aca="false">D30</f>
        <v>30</v>
      </c>
      <c r="K30" s="53" t="str">
        <f aca="false">E30</f>
        <v>=</v>
      </c>
      <c r="L30" s="56"/>
      <c r="M30" s="57" t="str">
        <f aca="false">A30</f>
        <v>z.</v>
      </c>
      <c r="N30" s="53" t="n">
        <f aca="false">B30</f>
        <v>59</v>
      </c>
      <c r="O30" s="53" t="str">
        <f aca="false">C30</f>
        <v>-</v>
      </c>
      <c r="P30" s="53" t="n">
        <f aca="false">D30</f>
        <v>30</v>
      </c>
      <c r="Q30" s="53" t="str">
        <f aca="false">E30</f>
        <v>=</v>
      </c>
      <c r="R30" s="58"/>
      <c r="S30" s="57" t="str">
        <f aca="false">A30</f>
        <v>z.</v>
      </c>
      <c r="T30" s="53" t="n">
        <f aca="false">B30</f>
        <v>59</v>
      </c>
      <c r="U30" s="53" t="str">
        <f aca="false">C30</f>
        <v>-</v>
      </c>
      <c r="V30" s="53" t="n">
        <f aca="false">D30</f>
        <v>30</v>
      </c>
      <c r="W30" s="53" t="s">
        <v>5</v>
      </c>
      <c r="X30" s="56"/>
      <c r="Y30" s="57" t="str">
        <f aca="false">A30</f>
        <v>z.</v>
      </c>
      <c r="Z30" s="53" t="n">
        <f aca="false">B30</f>
        <v>59</v>
      </c>
      <c r="AA30" s="53" t="str">
        <f aca="false">C30</f>
        <v>-</v>
      </c>
      <c r="AB30" s="53" t="n">
        <f aca="false">D30</f>
        <v>30</v>
      </c>
      <c r="AC30" s="59" t="s">
        <v>5</v>
      </c>
      <c r="AD30" s="60" t="n">
        <f aca="false">F30</f>
        <v>0</v>
      </c>
      <c r="AE30" s="0" t="n">
        <v>26</v>
      </c>
      <c r="AF30" s="0" t="n">
        <v>62</v>
      </c>
    </row>
    <row r="31" customFormat="false" ht="16.5" hidden="false" customHeight="true" outlineLevel="0" collapsed="false">
      <c r="A31" s="52" t="s">
        <v>32</v>
      </c>
      <c r="B31" s="53" t="n">
        <f aca="false">RANDBETWEEN(16,89)</f>
        <v>77</v>
      </c>
      <c r="C31" s="53" t="s">
        <v>4</v>
      </c>
      <c r="D31" s="53" t="n">
        <f aca="false">MROUND(RANDBETWEEN(12,B31),10)</f>
        <v>20</v>
      </c>
      <c r="E31" s="53" t="s">
        <v>5</v>
      </c>
      <c r="F31" s="54"/>
      <c r="G31" s="55" t="str">
        <f aca="false">A31</f>
        <v>aa.</v>
      </c>
      <c r="H31" s="53" t="n">
        <f aca="false">B31</f>
        <v>77</v>
      </c>
      <c r="I31" s="53" t="str">
        <f aca="false">C31</f>
        <v>-</v>
      </c>
      <c r="J31" s="53" t="n">
        <f aca="false">D31</f>
        <v>20</v>
      </c>
      <c r="K31" s="53" t="str">
        <f aca="false">E31</f>
        <v>=</v>
      </c>
      <c r="L31" s="56"/>
      <c r="M31" s="57" t="str">
        <f aca="false">A31</f>
        <v>aa.</v>
      </c>
      <c r="N31" s="53" t="n">
        <f aca="false">B31</f>
        <v>77</v>
      </c>
      <c r="O31" s="53" t="str">
        <f aca="false">C31</f>
        <v>-</v>
      </c>
      <c r="P31" s="53" t="n">
        <f aca="false">D31</f>
        <v>20</v>
      </c>
      <c r="Q31" s="53" t="str">
        <f aca="false">E31</f>
        <v>=</v>
      </c>
      <c r="R31" s="58"/>
      <c r="S31" s="57" t="str">
        <f aca="false">A31</f>
        <v>aa.</v>
      </c>
      <c r="T31" s="53" t="n">
        <f aca="false">B31</f>
        <v>77</v>
      </c>
      <c r="U31" s="53" t="str">
        <f aca="false">C31</f>
        <v>-</v>
      </c>
      <c r="V31" s="53" t="n">
        <f aca="false">D31</f>
        <v>20</v>
      </c>
      <c r="W31" s="53" t="s">
        <v>5</v>
      </c>
      <c r="X31" s="56"/>
      <c r="Y31" s="57" t="str">
        <f aca="false">A31</f>
        <v>aa.</v>
      </c>
      <c r="Z31" s="53" t="n">
        <f aca="false">B31</f>
        <v>77</v>
      </c>
      <c r="AA31" s="53" t="str">
        <f aca="false">C31</f>
        <v>-</v>
      </c>
      <c r="AB31" s="53" t="n">
        <f aca="false">D31</f>
        <v>20</v>
      </c>
      <c r="AC31" s="59" t="s">
        <v>5</v>
      </c>
      <c r="AD31" s="60" t="n">
        <f aca="false">F31</f>
        <v>0</v>
      </c>
      <c r="AE31" s="0" t="n">
        <v>27</v>
      </c>
      <c r="AF31" s="0" t="n">
        <v>63</v>
      </c>
    </row>
    <row r="32" customFormat="false" ht="16.5" hidden="false" customHeight="true" outlineLevel="0" collapsed="false">
      <c r="A32" s="52" t="s">
        <v>33</v>
      </c>
      <c r="B32" s="53" t="n">
        <f aca="false">RANDBETWEEN(16,89)</f>
        <v>61</v>
      </c>
      <c r="C32" s="53" t="s">
        <v>4</v>
      </c>
      <c r="D32" s="53" t="n">
        <f aca="false">MROUND(RANDBETWEEN(12,B32),10)</f>
        <v>60</v>
      </c>
      <c r="E32" s="53" t="s">
        <v>5</v>
      </c>
      <c r="F32" s="54"/>
      <c r="G32" s="55" t="str">
        <f aca="false">A32</f>
        <v>ab.</v>
      </c>
      <c r="H32" s="53" t="n">
        <f aca="false">B32</f>
        <v>61</v>
      </c>
      <c r="I32" s="53" t="str">
        <f aca="false">C32</f>
        <v>-</v>
      </c>
      <c r="J32" s="53" t="n">
        <f aca="false">D32</f>
        <v>60</v>
      </c>
      <c r="K32" s="53" t="str">
        <f aca="false">E32</f>
        <v>=</v>
      </c>
      <c r="L32" s="56"/>
      <c r="M32" s="57" t="str">
        <f aca="false">A32</f>
        <v>ab.</v>
      </c>
      <c r="N32" s="53" t="n">
        <f aca="false">B32</f>
        <v>61</v>
      </c>
      <c r="O32" s="53" t="str">
        <f aca="false">C32</f>
        <v>-</v>
      </c>
      <c r="P32" s="53" t="n">
        <f aca="false">D32</f>
        <v>60</v>
      </c>
      <c r="Q32" s="53" t="str">
        <f aca="false">E32</f>
        <v>=</v>
      </c>
      <c r="R32" s="58"/>
      <c r="S32" s="57" t="str">
        <f aca="false">A32</f>
        <v>ab.</v>
      </c>
      <c r="T32" s="53" t="n">
        <f aca="false">B32</f>
        <v>61</v>
      </c>
      <c r="U32" s="53" t="str">
        <f aca="false">C32</f>
        <v>-</v>
      </c>
      <c r="V32" s="53" t="n">
        <f aca="false">D32</f>
        <v>60</v>
      </c>
      <c r="W32" s="53" t="s">
        <v>5</v>
      </c>
      <c r="X32" s="56"/>
      <c r="Y32" s="57" t="str">
        <f aca="false">A32</f>
        <v>ab.</v>
      </c>
      <c r="Z32" s="53" t="n">
        <f aca="false">B32</f>
        <v>61</v>
      </c>
      <c r="AA32" s="53" t="str">
        <f aca="false">C32</f>
        <v>-</v>
      </c>
      <c r="AB32" s="53" t="n">
        <f aca="false">D32</f>
        <v>60</v>
      </c>
      <c r="AC32" s="59" t="s">
        <v>5</v>
      </c>
      <c r="AD32" s="60" t="n">
        <f aca="false">F32</f>
        <v>0</v>
      </c>
      <c r="AE32" s="0" t="n">
        <v>28</v>
      </c>
      <c r="AF32" s="0" t="n">
        <v>64</v>
      </c>
    </row>
    <row r="33" customFormat="false" ht="16.5" hidden="false" customHeight="true" outlineLevel="0" collapsed="false">
      <c r="A33" s="52" t="s">
        <v>34</v>
      </c>
      <c r="B33" s="53" t="n">
        <f aca="false">RANDBETWEEN(16,89)</f>
        <v>82</v>
      </c>
      <c r="C33" s="53" t="s">
        <v>4</v>
      </c>
      <c r="D33" s="53" t="n">
        <f aca="false">MROUND(RANDBETWEEN(12,B33),10)</f>
        <v>30</v>
      </c>
      <c r="E33" s="53" t="s">
        <v>5</v>
      </c>
      <c r="F33" s="54"/>
      <c r="G33" s="55" t="str">
        <f aca="false">A33</f>
        <v>ac.</v>
      </c>
      <c r="H33" s="53" t="n">
        <f aca="false">B33</f>
        <v>82</v>
      </c>
      <c r="I33" s="53" t="str">
        <f aca="false">C33</f>
        <v>-</v>
      </c>
      <c r="J33" s="53" t="n">
        <f aca="false">D33</f>
        <v>30</v>
      </c>
      <c r="K33" s="53" t="str">
        <f aca="false">E33</f>
        <v>=</v>
      </c>
      <c r="L33" s="56"/>
      <c r="M33" s="57" t="str">
        <f aca="false">A33</f>
        <v>ac.</v>
      </c>
      <c r="N33" s="53" t="n">
        <f aca="false">B33</f>
        <v>82</v>
      </c>
      <c r="O33" s="53" t="str">
        <f aca="false">C33</f>
        <v>-</v>
      </c>
      <c r="P33" s="53" t="n">
        <f aca="false">D33</f>
        <v>30</v>
      </c>
      <c r="Q33" s="53" t="str">
        <f aca="false">E33</f>
        <v>=</v>
      </c>
      <c r="R33" s="58"/>
      <c r="S33" s="57" t="str">
        <f aca="false">A33</f>
        <v>ac.</v>
      </c>
      <c r="T33" s="53" t="n">
        <f aca="false">B33</f>
        <v>82</v>
      </c>
      <c r="U33" s="53" t="str">
        <f aca="false">C33</f>
        <v>-</v>
      </c>
      <c r="V33" s="53" t="n">
        <f aca="false">D33</f>
        <v>30</v>
      </c>
      <c r="W33" s="53" t="s">
        <v>5</v>
      </c>
      <c r="X33" s="56"/>
      <c r="Y33" s="57" t="str">
        <f aca="false">A33</f>
        <v>ac.</v>
      </c>
      <c r="Z33" s="53" t="n">
        <f aca="false">B33</f>
        <v>82</v>
      </c>
      <c r="AA33" s="53" t="str">
        <f aca="false">C33</f>
        <v>-</v>
      </c>
      <c r="AB33" s="53" t="n">
        <f aca="false">D33</f>
        <v>30</v>
      </c>
      <c r="AC33" s="59" t="s">
        <v>5</v>
      </c>
      <c r="AD33" s="60" t="n">
        <f aca="false">F33</f>
        <v>0</v>
      </c>
      <c r="AE33" s="0" t="n">
        <v>29</v>
      </c>
      <c r="AF33" s="0" t="n">
        <v>65</v>
      </c>
    </row>
    <row r="34" customFormat="false" ht="16.5" hidden="false" customHeight="true" outlineLevel="0" collapsed="false">
      <c r="A34" s="52" t="s">
        <v>35</v>
      </c>
      <c r="B34" s="53" t="n">
        <f aca="false">RANDBETWEEN(16,89)</f>
        <v>58</v>
      </c>
      <c r="C34" s="53" t="s">
        <v>4</v>
      </c>
      <c r="D34" s="53" t="n">
        <f aca="false">MROUND(RANDBETWEEN(12,B34),10)</f>
        <v>40</v>
      </c>
      <c r="E34" s="53" t="s">
        <v>5</v>
      </c>
      <c r="F34" s="54"/>
      <c r="G34" s="55" t="str">
        <f aca="false">A34</f>
        <v>ad.</v>
      </c>
      <c r="H34" s="53" t="n">
        <f aca="false">B34</f>
        <v>58</v>
      </c>
      <c r="I34" s="53" t="str">
        <f aca="false">C34</f>
        <v>-</v>
      </c>
      <c r="J34" s="53" t="n">
        <f aca="false">D34</f>
        <v>40</v>
      </c>
      <c r="K34" s="53" t="str">
        <f aca="false">E34</f>
        <v>=</v>
      </c>
      <c r="L34" s="56"/>
      <c r="M34" s="57" t="str">
        <f aca="false">A34</f>
        <v>ad.</v>
      </c>
      <c r="N34" s="53" t="n">
        <f aca="false">B34</f>
        <v>58</v>
      </c>
      <c r="O34" s="53" t="str">
        <f aca="false">C34</f>
        <v>-</v>
      </c>
      <c r="P34" s="53" t="n">
        <f aca="false">D34</f>
        <v>40</v>
      </c>
      <c r="Q34" s="53" t="str">
        <f aca="false">E34</f>
        <v>=</v>
      </c>
      <c r="R34" s="58"/>
      <c r="S34" s="57" t="str">
        <f aca="false">A34</f>
        <v>ad.</v>
      </c>
      <c r="T34" s="53" t="n">
        <f aca="false">B34</f>
        <v>58</v>
      </c>
      <c r="U34" s="53" t="str">
        <f aca="false">C34</f>
        <v>-</v>
      </c>
      <c r="V34" s="53" t="n">
        <f aca="false">D34</f>
        <v>40</v>
      </c>
      <c r="W34" s="53" t="s">
        <v>5</v>
      </c>
      <c r="X34" s="56"/>
      <c r="Y34" s="57" t="str">
        <f aca="false">A34</f>
        <v>ad.</v>
      </c>
      <c r="Z34" s="53" t="n">
        <f aca="false">B34</f>
        <v>58</v>
      </c>
      <c r="AA34" s="53" t="str">
        <f aca="false">C34</f>
        <v>-</v>
      </c>
      <c r="AB34" s="53" t="n">
        <f aca="false">D34</f>
        <v>40</v>
      </c>
      <c r="AC34" s="59" t="s">
        <v>5</v>
      </c>
      <c r="AD34" s="60" t="n">
        <f aca="false">F34</f>
        <v>0</v>
      </c>
      <c r="AE34" s="0" t="n">
        <v>30</v>
      </c>
      <c r="AF34" s="0" t="n">
        <v>6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35" activeCellId="0" sqref="AG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7.85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38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38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  <col collapsed="false" customWidth="false" hidden="true" outlineLevel="0" max="32" min="31" style="0" width="8.96"/>
  </cols>
  <sheetData>
    <row r="1" s="45" customFormat="true" ht="15.75" hidden="false" customHeight="false" outlineLevel="0" collapsed="false">
      <c r="A1" s="39" t="s">
        <v>0</v>
      </c>
      <c r="B1" s="40"/>
      <c r="C1" s="40"/>
      <c r="D1" s="40"/>
      <c r="E1" s="40"/>
      <c r="F1" s="41"/>
      <c r="G1" s="39" t="str">
        <f aca="false">A1</f>
        <v>Name……….……..……...…….</v>
      </c>
      <c r="H1" s="42"/>
      <c r="I1" s="42"/>
      <c r="J1" s="42"/>
      <c r="K1" s="42"/>
      <c r="L1" s="41"/>
      <c r="M1" s="43" t="str">
        <f aca="false">A1</f>
        <v>Name……….……..……...…….</v>
      </c>
      <c r="N1" s="42"/>
      <c r="O1" s="42"/>
      <c r="P1" s="42"/>
      <c r="Q1" s="42"/>
      <c r="R1" s="42"/>
      <c r="S1" s="43" t="str">
        <f aca="false">A1</f>
        <v>Name……….……..……...…….</v>
      </c>
      <c r="T1" s="42"/>
      <c r="U1" s="42"/>
      <c r="V1" s="42"/>
      <c r="W1" s="42"/>
      <c r="X1" s="41"/>
      <c r="Y1" s="43" t="str">
        <f aca="false">A1</f>
        <v>Name……….……..……...…….</v>
      </c>
      <c r="Z1" s="42"/>
      <c r="AA1" s="42"/>
      <c r="AB1" s="42"/>
      <c r="AC1" s="42"/>
      <c r="AD1" s="44"/>
    </row>
    <row r="2" s="22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Subtraction</v>
      </c>
      <c r="H2" s="16"/>
      <c r="I2" s="16"/>
      <c r="J2" s="16"/>
      <c r="K2" s="16"/>
      <c r="L2" s="46"/>
      <c r="M2" s="18" t="str">
        <f aca="false">A2</f>
        <v>Subtraction</v>
      </c>
      <c r="N2" s="19"/>
      <c r="O2" s="19"/>
      <c r="P2" s="19"/>
      <c r="Q2" s="19"/>
      <c r="R2" s="19"/>
      <c r="S2" s="18" t="str">
        <f aca="false">A2</f>
        <v>Subtraction</v>
      </c>
      <c r="T2" s="18"/>
      <c r="U2" s="18"/>
      <c r="V2" s="18"/>
      <c r="W2" s="18"/>
      <c r="X2" s="18"/>
      <c r="Y2" s="18" t="str">
        <f aca="false">A2</f>
        <v>Subtraction</v>
      </c>
      <c r="Z2" s="47"/>
      <c r="AA2" s="48"/>
      <c r="AB2" s="48"/>
      <c r="AC2" s="48"/>
      <c r="AD2" s="49"/>
    </row>
    <row r="3" s="22" customFormat="true" ht="23.25" hidden="false" customHeight="true" outlineLevel="0" collapsed="false">
      <c r="A3" s="13" t="s">
        <v>40</v>
      </c>
      <c r="B3" s="14"/>
      <c r="C3" s="14"/>
      <c r="D3" s="14"/>
      <c r="E3" s="14"/>
      <c r="F3" s="15"/>
      <c r="G3" s="13" t="str">
        <f aca="false">A3</f>
        <v>From multiples of 10</v>
      </c>
      <c r="H3" s="16"/>
      <c r="I3" s="16"/>
      <c r="J3" s="16"/>
      <c r="K3" s="16"/>
      <c r="L3" s="46"/>
      <c r="M3" s="18" t="str">
        <f aca="false">A3</f>
        <v>From multiples of 10</v>
      </c>
      <c r="N3" s="19"/>
      <c r="O3" s="19"/>
      <c r="P3" s="19"/>
      <c r="Q3" s="19"/>
      <c r="R3" s="19"/>
      <c r="S3" s="18" t="str">
        <f aca="false">A3</f>
        <v>From multiples of 10</v>
      </c>
      <c r="T3" s="18"/>
      <c r="U3" s="18"/>
      <c r="V3" s="18"/>
      <c r="W3" s="18"/>
      <c r="X3" s="18"/>
      <c r="Y3" s="18" t="str">
        <f aca="false">A3</f>
        <v>From multiples of 10</v>
      </c>
      <c r="Z3" s="47"/>
      <c r="AA3" s="48"/>
      <c r="AB3" s="48"/>
      <c r="AC3" s="48"/>
      <c r="AD3" s="49"/>
    </row>
    <row r="4" s="22" customFormat="true" ht="13.5" hidden="false" customHeight="true" outlineLevel="0" collapsed="false">
      <c r="A4" s="13"/>
      <c r="B4" s="14"/>
      <c r="C4" s="14"/>
      <c r="D4" s="14"/>
      <c r="E4" s="14"/>
      <c r="F4" s="15"/>
      <c r="G4" s="13"/>
      <c r="H4" s="48"/>
      <c r="I4" s="48"/>
      <c r="J4" s="48"/>
      <c r="K4" s="48"/>
      <c r="L4" s="27"/>
      <c r="M4" s="13"/>
      <c r="N4" s="48"/>
      <c r="O4" s="48"/>
      <c r="P4" s="48"/>
      <c r="Q4" s="48"/>
      <c r="R4" s="48"/>
      <c r="S4" s="13"/>
      <c r="T4" s="48"/>
      <c r="U4" s="48"/>
      <c r="V4" s="48"/>
      <c r="W4" s="48"/>
      <c r="X4" s="27"/>
      <c r="Y4" s="13"/>
      <c r="Z4" s="48"/>
      <c r="AA4" s="48"/>
      <c r="AB4" s="48"/>
      <c r="AC4" s="48"/>
      <c r="AD4" s="49"/>
    </row>
    <row r="5" customFormat="false" ht="16.5" hidden="false" customHeight="true" outlineLevel="0" collapsed="false">
      <c r="A5" s="52" t="s">
        <v>3</v>
      </c>
      <c r="B5" s="53" t="n">
        <f aca="false">MROUND(RANDBETWEEN(16,89),10)</f>
        <v>60</v>
      </c>
      <c r="C5" s="53" t="s">
        <v>4</v>
      </c>
      <c r="D5" s="53" t="n">
        <f aca="false">RANDBETWEEN(12,B5)</f>
        <v>44</v>
      </c>
      <c r="E5" s="53" t="s">
        <v>5</v>
      </c>
      <c r="F5" s="54"/>
      <c r="G5" s="55" t="str">
        <f aca="false">A5</f>
        <v>a.</v>
      </c>
      <c r="H5" s="53" t="n">
        <f aca="false">B5</f>
        <v>60</v>
      </c>
      <c r="I5" s="53" t="str">
        <f aca="false">C5</f>
        <v>-</v>
      </c>
      <c r="J5" s="53" t="n">
        <f aca="false">D5</f>
        <v>44</v>
      </c>
      <c r="K5" s="53" t="str">
        <f aca="false">E5</f>
        <v>=</v>
      </c>
      <c r="L5" s="56"/>
      <c r="M5" s="57" t="str">
        <f aca="false">A5</f>
        <v>a.</v>
      </c>
      <c r="N5" s="53" t="n">
        <f aca="false">B5</f>
        <v>60</v>
      </c>
      <c r="O5" s="53" t="str">
        <f aca="false">C5</f>
        <v>-</v>
      </c>
      <c r="P5" s="53" t="n">
        <f aca="false">D5</f>
        <v>44</v>
      </c>
      <c r="Q5" s="53" t="str">
        <f aca="false">E5</f>
        <v>=</v>
      </c>
      <c r="R5" s="58"/>
      <c r="S5" s="57" t="str">
        <f aca="false">A5</f>
        <v>a.</v>
      </c>
      <c r="T5" s="53" t="n">
        <f aca="false">B5</f>
        <v>60</v>
      </c>
      <c r="U5" s="53" t="str">
        <f aca="false">C5</f>
        <v>-</v>
      </c>
      <c r="V5" s="53" t="n">
        <f aca="false">D5</f>
        <v>44</v>
      </c>
      <c r="W5" s="53" t="s">
        <v>5</v>
      </c>
      <c r="X5" s="56"/>
      <c r="Y5" s="57" t="str">
        <f aca="false">A5</f>
        <v>a.</v>
      </c>
      <c r="Z5" s="53" t="n">
        <f aca="false">B5</f>
        <v>60</v>
      </c>
      <c r="AA5" s="53" t="str">
        <f aca="false">C5</f>
        <v>-</v>
      </c>
      <c r="AB5" s="53" t="n">
        <f aca="false">D5</f>
        <v>44</v>
      </c>
      <c r="AC5" s="59" t="s">
        <v>5</v>
      </c>
      <c r="AD5" s="60" t="n">
        <f aca="false">F5</f>
        <v>0</v>
      </c>
      <c r="AE5" s="0" t="n">
        <v>1</v>
      </c>
      <c r="AF5" s="0" t="n">
        <v>21</v>
      </c>
    </row>
    <row r="6" customFormat="false" ht="16.5" hidden="false" customHeight="true" outlineLevel="0" collapsed="false">
      <c r="A6" s="52" t="s">
        <v>6</v>
      </c>
      <c r="B6" s="53" t="n">
        <f aca="false">MROUND(RANDBETWEEN(16,89),10)</f>
        <v>80</v>
      </c>
      <c r="C6" s="53" t="s">
        <v>4</v>
      </c>
      <c r="D6" s="53" t="n">
        <f aca="false">RANDBETWEEN(12,B6)</f>
        <v>48</v>
      </c>
      <c r="E6" s="53" t="s">
        <v>5</v>
      </c>
      <c r="F6" s="54"/>
      <c r="G6" s="55" t="str">
        <f aca="false">A6</f>
        <v>b.</v>
      </c>
      <c r="H6" s="53" t="n">
        <f aca="false">B6</f>
        <v>80</v>
      </c>
      <c r="I6" s="53" t="str">
        <f aca="false">C6</f>
        <v>-</v>
      </c>
      <c r="J6" s="53" t="n">
        <f aca="false">D6</f>
        <v>48</v>
      </c>
      <c r="K6" s="53" t="str">
        <f aca="false">E6</f>
        <v>=</v>
      </c>
      <c r="L6" s="56"/>
      <c r="M6" s="57" t="str">
        <f aca="false">A6</f>
        <v>b.</v>
      </c>
      <c r="N6" s="53" t="n">
        <f aca="false">B6</f>
        <v>80</v>
      </c>
      <c r="O6" s="53" t="str">
        <f aca="false">C6</f>
        <v>-</v>
      </c>
      <c r="P6" s="53" t="n">
        <f aca="false">D6</f>
        <v>48</v>
      </c>
      <c r="Q6" s="53" t="str">
        <f aca="false">E6</f>
        <v>=</v>
      </c>
      <c r="R6" s="58"/>
      <c r="S6" s="57" t="str">
        <f aca="false">A6</f>
        <v>b.</v>
      </c>
      <c r="T6" s="53" t="n">
        <f aca="false">B6</f>
        <v>80</v>
      </c>
      <c r="U6" s="53" t="str">
        <f aca="false">C6</f>
        <v>-</v>
      </c>
      <c r="V6" s="53" t="n">
        <f aca="false">D6</f>
        <v>48</v>
      </c>
      <c r="W6" s="53" t="s">
        <v>5</v>
      </c>
      <c r="X6" s="56"/>
      <c r="Y6" s="57" t="str">
        <f aca="false">A6</f>
        <v>b.</v>
      </c>
      <c r="Z6" s="53" t="n">
        <f aca="false">B6</f>
        <v>80</v>
      </c>
      <c r="AA6" s="53" t="str">
        <f aca="false">C6</f>
        <v>-</v>
      </c>
      <c r="AB6" s="53" t="n">
        <f aca="false">D6</f>
        <v>48</v>
      </c>
      <c r="AC6" s="59" t="s">
        <v>5</v>
      </c>
      <c r="AD6" s="60" t="n">
        <f aca="false">F6</f>
        <v>0</v>
      </c>
      <c r="AE6" s="0" t="n">
        <v>2</v>
      </c>
      <c r="AF6" s="0" t="n">
        <v>22</v>
      </c>
    </row>
    <row r="7" customFormat="false" ht="16.5" hidden="false" customHeight="true" outlineLevel="0" collapsed="false">
      <c r="A7" s="52" t="s">
        <v>7</v>
      </c>
      <c r="B7" s="53" t="n">
        <f aca="false">MROUND(RANDBETWEEN(16,89),10)</f>
        <v>60</v>
      </c>
      <c r="C7" s="53" t="s">
        <v>4</v>
      </c>
      <c r="D7" s="53" t="n">
        <f aca="false">RANDBETWEEN(12,B7)</f>
        <v>32</v>
      </c>
      <c r="E7" s="53" t="s">
        <v>5</v>
      </c>
      <c r="F7" s="54"/>
      <c r="G7" s="55" t="str">
        <f aca="false">A7</f>
        <v>c.</v>
      </c>
      <c r="H7" s="53" t="n">
        <f aca="false">B7</f>
        <v>60</v>
      </c>
      <c r="I7" s="53" t="str">
        <f aca="false">C7</f>
        <v>-</v>
      </c>
      <c r="J7" s="53" t="n">
        <f aca="false">D7</f>
        <v>32</v>
      </c>
      <c r="K7" s="53" t="str">
        <f aca="false">E7</f>
        <v>=</v>
      </c>
      <c r="L7" s="56"/>
      <c r="M7" s="57" t="str">
        <f aca="false">A7</f>
        <v>c.</v>
      </c>
      <c r="N7" s="53" t="n">
        <f aca="false">B7</f>
        <v>60</v>
      </c>
      <c r="O7" s="53" t="str">
        <f aca="false">C7</f>
        <v>-</v>
      </c>
      <c r="P7" s="53" t="n">
        <f aca="false">D7</f>
        <v>32</v>
      </c>
      <c r="Q7" s="53" t="str">
        <f aca="false">E7</f>
        <v>=</v>
      </c>
      <c r="R7" s="58"/>
      <c r="S7" s="57" t="str">
        <f aca="false">A7</f>
        <v>c.</v>
      </c>
      <c r="T7" s="53" t="n">
        <f aca="false">B7</f>
        <v>60</v>
      </c>
      <c r="U7" s="53" t="str">
        <f aca="false">C7</f>
        <v>-</v>
      </c>
      <c r="V7" s="53" t="n">
        <f aca="false">D7</f>
        <v>32</v>
      </c>
      <c r="W7" s="53" t="s">
        <v>5</v>
      </c>
      <c r="X7" s="56"/>
      <c r="Y7" s="57" t="str">
        <f aca="false">A7</f>
        <v>c.</v>
      </c>
      <c r="Z7" s="53" t="n">
        <f aca="false">B7</f>
        <v>60</v>
      </c>
      <c r="AA7" s="53" t="str">
        <f aca="false">C7</f>
        <v>-</v>
      </c>
      <c r="AB7" s="53" t="n">
        <f aca="false">D7</f>
        <v>32</v>
      </c>
      <c r="AC7" s="59" t="s">
        <v>5</v>
      </c>
      <c r="AD7" s="60" t="n">
        <f aca="false">F7</f>
        <v>0</v>
      </c>
      <c r="AE7" s="0" t="n">
        <v>3</v>
      </c>
      <c r="AF7" s="0" t="n">
        <v>23</v>
      </c>
    </row>
    <row r="8" customFormat="false" ht="16.5" hidden="false" customHeight="true" outlineLevel="0" collapsed="false">
      <c r="A8" s="52" t="s">
        <v>8</v>
      </c>
      <c r="B8" s="53" t="n">
        <f aca="false">MROUND(RANDBETWEEN(16,89),10)</f>
        <v>40</v>
      </c>
      <c r="C8" s="53" t="s">
        <v>4</v>
      </c>
      <c r="D8" s="53" t="n">
        <f aca="false">RANDBETWEEN(12,B8)</f>
        <v>12</v>
      </c>
      <c r="E8" s="53" t="s">
        <v>5</v>
      </c>
      <c r="F8" s="54"/>
      <c r="G8" s="55" t="str">
        <f aca="false">A8</f>
        <v>d.</v>
      </c>
      <c r="H8" s="53" t="n">
        <f aca="false">B8</f>
        <v>40</v>
      </c>
      <c r="I8" s="53" t="str">
        <f aca="false">C8</f>
        <v>-</v>
      </c>
      <c r="J8" s="53" t="n">
        <f aca="false">D8</f>
        <v>12</v>
      </c>
      <c r="K8" s="53" t="str">
        <f aca="false">E8</f>
        <v>=</v>
      </c>
      <c r="L8" s="56"/>
      <c r="M8" s="57" t="str">
        <f aca="false">A8</f>
        <v>d.</v>
      </c>
      <c r="N8" s="53" t="n">
        <f aca="false">B8</f>
        <v>40</v>
      </c>
      <c r="O8" s="53" t="str">
        <f aca="false">C8</f>
        <v>-</v>
      </c>
      <c r="P8" s="53" t="n">
        <f aca="false">D8</f>
        <v>12</v>
      </c>
      <c r="Q8" s="53" t="str">
        <f aca="false">E8</f>
        <v>=</v>
      </c>
      <c r="R8" s="58"/>
      <c r="S8" s="57" t="str">
        <f aca="false">A8</f>
        <v>d.</v>
      </c>
      <c r="T8" s="53" t="n">
        <f aca="false">B8</f>
        <v>40</v>
      </c>
      <c r="U8" s="53" t="str">
        <f aca="false">C8</f>
        <v>-</v>
      </c>
      <c r="V8" s="53" t="n">
        <f aca="false">D8</f>
        <v>12</v>
      </c>
      <c r="W8" s="53" t="s">
        <v>5</v>
      </c>
      <c r="X8" s="56"/>
      <c r="Y8" s="57" t="str">
        <f aca="false">A8</f>
        <v>d.</v>
      </c>
      <c r="Z8" s="53" t="n">
        <f aca="false">B8</f>
        <v>40</v>
      </c>
      <c r="AA8" s="53" t="str">
        <f aca="false">C8</f>
        <v>-</v>
      </c>
      <c r="AB8" s="53" t="n">
        <f aca="false">D8</f>
        <v>12</v>
      </c>
      <c r="AC8" s="59" t="s">
        <v>5</v>
      </c>
      <c r="AD8" s="60" t="n">
        <f aca="false">F8</f>
        <v>0</v>
      </c>
      <c r="AE8" s="0" t="n">
        <v>4</v>
      </c>
      <c r="AF8" s="0" t="n">
        <v>24</v>
      </c>
    </row>
    <row r="9" customFormat="false" ht="16.5" hidden="false" customHeight="true" outlineLevel="0" collapsed="false">
      <c r="A9" s="52" t="s">
        <v>9</v>
      </c>
      <c r="B9" s="53" t="n">
        <f aca="false">MROUND(RANDBETWEEN(16,89),10)</f>
        <v>90</v>
      </c>
      <c r="C9" s="53" t="s">
        <v>4</v>
      </c>
      <c r="D9" s="53" t="n">
        <f aca="false">RANDBETWEEN(12,B9)</f>
        <v>43</v>
      </c>
      <c r="E9" s="53" t="s">
        <v>5</v>
      </c>
      <c r="F9" s="54"/>
      <c r="G9" s="55" t="str">
        <f aca="false">A9</f>
        <v>e.</v>
      </c>
      <c r="H9" s="53" t="n">
        <f aca="false">B9</f>
        <v>90</v>
      </c>
      <c r="I9" s="53" t="str">
        <f aca="false">C9</f>
        <v>-</v>
      </c>
      <c r="J9" s="53" t="n">
        <f aca="false">D9</f>
        <v>43</v>
      </c>
      <c r="K9" s="53" t="str">
        <f aca="false">E9</f>
        <v>=</v>
      </c>
      <c r="L9" s="56"/>
      <c r="M9" s="57" t="str">
        <f aca="false">A9</f>
        <v>e.</v>
      </c>
      <c r="N9" s="53" t="n">
        <f aca="false">B9</f>
        <v>90</v>
      </c>
      <c r="O9" s="53" t="str">
        <f aca="false">C9</f>
        <v>-</v>
      </c>
      <c r="P9" s="53" t="n">
        <f aca="false">D9</f>
        <v>43</v>
      </c>
      <c r="Q9" s="53" t="str">
        <f aca="false">E9</f>
        <v>=</v>
      </c>
      <c r="R9" s="58"/>
      <c r="S9" s="57" t="str">
        <f aca="false">A9</f>
        <v>e.</v>
      </c>
      <c r="T9" s="53" t="n">
        <f aca="false">B9</f>
        <v>90</v>
      </c>
      <c r="U9" s="53" t="str">
        <f aca="false">C9</f>
        <v>-</v>
      </c>
      <c r="V9" s="53" t="n">
        <f aca="false">D9</f>
        <v>43</v>
      </c>
      <c r="W9" s="53" t="s">
        <v>5</v>
      </c>
      <c r="X9" s="56"/>
      <c r="Y9" s="57" t="str">
        <f aca="false">A9</f>
        <v>e.</v>
      </c>
      <c r="Z9" s="53" t="n">
        <f aca="false">B9</f>
        <v>90</v>
      </c>
      <c r="AA9" s="53" t="str">
        <f aca="false">C9</f>
        <v>-</v>
      </c>
      <c r="AB9" s="53" t="n">
        <f aca="false">D9</f>
        <v>43</v>
      </c>
      <c r="AC9" s="59" t="s">
        <v>5</v>
      </c>
      <c r="AD9" s="60" t="n">
        <f aca="false">F9</f>
        <v>0</v>
      </c>
      <c r="AE9" s="0" t="n">
        <v>5</v>
      </c>
      <c r="AF9" s="0" t="n">
        <v>25</v>
      </c>
    </row>
    <row r="10" customFormat="false" ht="16.5" hidden="false" customHeight="true" outlineLevel="0" collapsed="false">
      <c r="A10" s="52" t="s">
        <v>10</v>
      </c>
      <c r="B10" s="53" t="n">
        <f aca="false">MROUND(RANDBETWEEN(16,89),10)</f>
        <v>80</v>
      </c>
      <c r="C10" s="53" t="s">
        <v>4</v>
      </c>
      <c r="D10" s="53" t="n">
        <f aca="false">RANDBETWEEN(12,B10)</f>
        <v>28</v>
      </c>
      <c r="E10" s="53" t="s">
        <v>5</v>
      </c>
      <c r="F10" s="54"/>
      <c r="G10" s="55" t="str">
        <f aca="false">A10</f>
        <v>f.</v>
      </c>
      <c r="H10" s="53" t="n">
        <f aca="false">B10</f>
        <v>80</v>
      </c>
      <c r="I10" s="53" t="str">
        <f aca="false">C10</f>
        <v>-</v>
      </c>
      <c r="J10" s="53" t="n">
        <f aca="false">D10</f>
        <v>28</v>
      </c>
      <c r="K10" s="53" t="str">
        <f aca="false">E10</f>
        <v>=</v>
      </c>
      <c r="L10" s="56"/>
      <c r="M10" s="57" t="str">
        <f aca="false">A10</f>
        <v>f.</v>
      </c>
      <c r="N10" s="53" t="n">
        <f aca="false">B10</f>
        <v>80</v>
      </c>
      <c r="O10" s="53" t="str">
        <f aca="false">C10</f>
        <v>-</v>
      </c>
      <c r="P10" s="53" t="n">
        <f aca="false">D10</f>
        <v>28</v>
      </c>
      <c r="Q10" s="53" t="str">
        <f aca="false">E10</f>
        <v>=</v>
      </c>
      <c r="R10" s="58"/>
      <c r="S10" s="57" t="str">
        <f aca="false">A10</f>
        <v>f.</v>
      </c>
      <c r="T10" s="53" t="n">
        <f aca="false">B10</f>
        <v>80</v>
      </c>
      <c r="U10" s="53" t="str">
        <f aca="false">C10</f>
        <v>-</v>
      </c>
      <c r="V10" s="53" t="n">
        <f aca="false">D10</f>
        <v>28</v>
      </c>
      <c r="W10" s="53" t="s">
        <v>5</v>
      </c>
      <c r="X10" s="56"/>
      <c r="Y10" s="57" t="str">
        <f aca="false">A10</f>
        <v>f.</v>
      </c>
      <c r="Z10" s="53" t="n">
        <f aca="false">B10</f>
        <v>80</v>
      </c>
      <c r="AA10" s="53" t="str">
        <f aca="false">C10</f>
        <v>-</v>
      </c>
      <c r="AB10" s="53" t="n">
        <f aca="false">D10</f>
        <v>28</v>
      </c>
      <c r="AC10" s="59" t="s">
        <v>5</v>
      </c>
      <c r="AD10" s="60" t="n">
        <f aca="false">F10</f>
        <v>0</v>
      </c>
      <c r="AE10" s="0" t="n">
        <v>6</v>
      </c>
      <c r="AF10" s="0" t="n">
        <v>26</v>
      </c>
    </row>
    <row r="11" customFormat="false" ht="16.5" hidden="false" customHeight="true" outlineLevel="0" collapsed="false">
      <c r="A11" s="52" t="s">
        <v>11</v>
      </c>
      <c r="B11" s="53" t="n">
        <f aca="false">MROUND(RANDBETWEEN(16,89),10)</f>
        <v>60</v>
      </c>
      <c r="C11" s="53" t="s">
        <v>4</v>
      </c>
      <c r="D11" s="53" t="n">
        <f aca="false">RANDBETWEEN(12,B11)</f>
        <v>39</v>
      </c>
      <c r="E11" s="53" t="s">
        <v>5</v>
      </c>
      <c r="F11" s="54"/>
      <c r="G11" s="55" t="str">
        <f aca="false">A11</f>
        <v>g.</v>
      </c>
      <c r="H11" s="53" t="n">
        <f aca="false">B11</f>
        <v>60</v>
      </c>
      <c r="I11" s="53" t="str">
        <f aca="false">C11</f>
        <v>-</v>
      </c>
      <c r="J11" s="53" t="n">
        <f aca="false">D11</f>
        <v>39</v>
      </c>
      <c r="K11" s="53" t="str">
        <f aca="false">E11</f>
        <v>=</v>
      </c>
      <c r="L11" s="56"/>
      <c r="M11" s="57" t="str">
        <f aca="false">A11</f>
        <v>g.</v>
      </c>
      <c r="N11" s="53" t="n">
        <f aca="false">B11</f>
        <v>60</v>
      </c>
      <c r="O11" s="53" t="str">
        <f aca="false">C11</f>
        <v>-</v>
      </c>
      <c r="P11" s="53" t="n">
        <f aca="false">D11</f>
        <v>39</v>
      </c>
      <c r="Q11" s="53" t="str">
        <f aca="false">E11</f>
        <v>=</v>
      </c>
      <c r="R11" s="58"/>
      <c r="S11" s="57" t="str">
        <f aca="false">A11</f>
        <v>g.</v>
      </c>
      <c r="T11" s="53" t="n">
        <f aca="false">B11</f>
        <v>60</v>
      </c>
      <c r="U11" s="53" t="str">
        <f aca="false">C11</f>
        <v>-</v>
      </c>
      <c r="V11" s="53" t="n">
        <f aca="false">D11</f>
        <v>39</v>
      </c>
      <c r="W11" s="53" t="s">
        <v>5</v>
      </c>
      <c r="X11" s="56"/>
      <c r="Y11" s="57" t="str">
        <f aca="false">A11</f>
        <v>g.</v>
      </c>
      <c r="Z11" s="53" t="n">
        <f aca="false">B11</f>
        <v>60</v>
      </c>
      <c r="AA11" s="53" t="str">
        <f aca="false">C11</f>
        <v>-</v>
      </c>
      <c r="AB11" s="53" t="n">
        <f aca="false">D11</f>
        <v>39</v>
      </c>
      <c r="AC11" s="59" t="s">
        <v>5</v>
      </c>
      <c r="AD11" s="60" t="n">
        <f aca="false">F11</f>
        <v>0</v>
      </c>
      <c r="AE11" s="0" t="n">
        <v>7</v>
      </c>
      <c r="AF11" s="0" t="n">
        <v>31</v>
      </c>
    </row>
    <row r="12" customFormat="false" ht="16.5" hidden="false" customHeight="true" outlineLevel="0" collapsed="false">
      <c r="A12" s="52" t="s">
        <v>12</v>
      </c>
      <c r="B12" s="53" t="n">
        <f aca="false">MROUND(RANDBETWEEN(16,89),10)</f>
        <v>50</v>
      </c>
      <c r="C12" s="53" t="s">
        <v>4</v>
      </c>
      <c r="D12" s="53" t="n">
        <f aca="false">RANDBETWEEN(12,B12)</f>
        <v>42</v>
      </c>
      <c r="E12" s="53" t="s">
        <v>5</v>
      </c>
      <c r="F12" s="54"/>
      <c r="G12" s="55" t="str">
        <f aca="false">A12</f>
        <v>h.</v>
      </c>
      <c r="H12" s="53" t="n">
        <f aca="false">B12</f>
        <v>50</v>
      </c>
      <c r="I12" s="53" t="str">
        <f aca="false">C12</f>
        <v>-</v>
      </c>
      <c r="J12" s="53" t="n">
        <f aca="false">D12</f>
        <v>42</v>
      </c>
      <c r="K12" s="53" t="str">
        <f aca="false">E12</f>
        <v>=</v>
      </c>
      <c r="L12" s="56"/>
      <c r="M12" s="57" t="str">
        <f aca="false">A12</f>
        <v>h.</v>
      </c>
      <c r="N12" s="53" t="n">
        <f aca="false">B12</f>
        <v>50</v>
      </c>
      <c r="O12" s="53" t="str">
        <f aca="false">C12</f>
        <v>-</v>
      </c>
      <c r="P12" s="53" t="n">
        <f aca="false">D12</f>
        <v>42</v>
      </c>
      <c r="Q12" s="53" t="str">
        <f aca="false">E12</f>
        <v>=</v>
      </c>
      <c r="R12" s="58"/>
      <c r="S12" s="57" t="str">
        <f aca="false">A12</f>
        <v>h.</v>
      </c>
      <c r="T12" s="53" t="n">
        <f aca="false">B12</f>
        <v>50</v>
      </c>
      <c r="U12" s="53" t="str">
        <f aca="false">C12</f>
        <v>-</v>
      </c>
      <c r="V12" s="53" t="n">
        <f aca="false">D12</f>
        <v>42</v>
      </c>
      <c r="W12" s="53" t="s">
        <v>5</v>
      </c>
      <c r="X12" s="56"/>
      <c r="Y12" s="57" t="str">
        <f aca="false">A12</f>
        <v>h.</v>
      </c>
      <c r="Z12" s="53" t="n">
        <f aca="false">B12</f>
        <v>50</v>
      </c>
      <c r="AA12" s="53" t="str">
        <f aca="false">C12</f>
        <v>-</v>
      </c>
      <c r="AB12" s="53" t="n">
        <f aca="false">D12</f>
        <v>42</v>
      </c>
      <c r="AC12" s="59" t="s">
        <v>5</v>
      </c>
      <c r="AD12" s="60" t="n">
        <f aca="false">F12</f>
        <v>0</v>
      </c>
      <c r="AE12" s="0" t="n">
        <v>8</v>
      </c>
      <c r="AF12" s="0" t="n">
        <v>32</v>
      </c>
    </row>
    <row r="13" customFormat="false" ht="16.5" hidden="false" customHeight="true" outlineLevel="0" collapsed="false">
      <c r="A13" s="52" t="s">
        <v>13</v>
      </c>
      <c r="B13" s="53" t="n">
        <f aca="false">MROUND(RANDBETWEEN(16,89),10)</f>
        <v>60</v>
      </c>
      <c r="C13" s="53" t="s">
        <v>4</v>
      </c>
      <c r="D13" s="53" t="n">
        <f aca="false">RANDBETWEEN(12,B13)</f>
        <v>55</v>
      </c>
      <c r="E13" s="53" t="s">
        <v>5</v>
      </c>
      <c r="F13" s="54"/>
      <c r="G13" s="55" t="str">
        <f aca="false">A13</f>
        <v>i.</v>
      </c>
      <c r="H13" s="53" t="n">
        <f aca="false">B13</f>
        <v>60</v>
      </c>
      <c r="I13" s="53" t="str">
        <f aca="false">C13</f>
        <v>-</v>
      </c>
      <c r="J13" s="53" t="n">
        <f aca="false">D13</f>
        <v>55</v>
      </c>
      <c r="K13" s="53" t="str">
        <f aca="false">E13</f>
        <v>=</v>
      </c>
      <c r="L13" s="56"/>
      <c r="M13" s="57" t="str">
        <f aca="false">A13</f>
        <v>i.</v>
      </c>
      <c r="N13" s="53" t="n">
        <f aca="false">B13</f>
        <v>60</v>
      </c>
      <c r="O13" s="53" t="str">
        <f aca="false">C13</f>
        <v>-</v>
      </c>
      <c r="P13" s="53" t="n">
        <f aca="false">D13</f>
        <v>55</v>
      </c>
      <c r="Q13" s="53" t="str">
        <f aca="false">E13</f>
        <v>=</v>
      </c>
      <c r="R13" s="58"/>
      <c r="S13" s="57" t="str">
        <f aca="false">A13</f>
        <v>i.</v>
      </c>
      <c r="T13" s="53" t="n">
        <f aca="false">B13</f>
        <v>60</v>
      </c>
      <c r="U13" s="53" t="str">
        <f aca="false">C13</f>
        <v>-</v>
      </c>
      <c r="V13" s="53" t="n">
        <f aca="false">D13</f>
        <v>55</v>
      </c>
      <c r="W13" s="53" t="s">
        <v>5</v>
      </c>
      <c r="X13" s="56"/>
      <c r="Y13" s="57" t="str">
        <f aca="false">A13</f>
        <v>i.</v>
      </c>
      <c r="Z13" s="53" t="n">
        <f aca="false">B13</f>
        <v>60</v>
      </c>
      <c r="AA13" s="53" t="str">
        <f aca="false">C13</f>
        <v>-</v>
      </c>
      <c r="AB13" s="53" t="n">
        <f aca="false">D13</f>
        <v>55</v>
      </c>
      <c r="AC13" s="59" t="s">
        <v>5</v>
      </c>
      <c r="AD13" s="60" t="n">
        <f aca="false">F13</f>
        <v>0</v>
      </c>
      <c r="AE13" s="0" t="n">
        <v>9</v>
      </c>
      <c r="AF13" s="0" t="n">
        <v>33</v>
      </c>
    </row>
    <row r="14" customFormat="false" ht="16.5" hidden="false" customHeight="true" outlineLevel="0" collapsed="false">
      <c r="A14" s="52" t="s">
        <v>14</v>
      </c>
      <c r="B14" s="53" t="n">
        <f aca="false">MROUND(RANDBETWEEN(16,89),10)</f>
        <v>50</v>
      </c>
      <c r="C14" s="53" t="s">
        <v>4</v>
      </c>
      <c r="D14" s="53" t="n">
        <f aca="false">RANDBETWEEN(12,B14)</f>
        <v>40</v>
      </c>
      <c r="E14" s="53" t="s">
        <v>5</v>
      </c>
      <c r="F14" s="54"/>
      <c r="G14" s="55" t="str">
        <f aca="false">A14</f>
        <v>j.</v>
      </c>
      <c r="H14" s="53" t="n">
        <f aca="false">B14</f>
        <v>50</v>
      </c>
      <c r="I14" s="53" t="str">
        <f aca="false">C14</f>
        <v>-</v>
      </c>
      <c r="J14" s="53" t="n">
        <f aca="false">D14</f>
        <v>40</v>
      </c>
      <c r="K14" s="53" t="str">
        <f aca="false">E14</f>
        <v>=</v>
      </c>
      <c r="L14" s="56"/>
      <c r="M14" s="57" t="str">
        <f aca="false">A14</f>
        <v>j.</v>
      </c>
      <c r="N14" s="53" t="n">
        <f aca="false">B14</f>
        <v>50</v>
      </c>
      <c r="O14" s="53" t="str">
        <f aca="false">C14</f>
        <v>-</v>
      </c>
      <c r="P14" s="53" t="n">
        <f aca="false">D14</f>
        <v>40</v>
      </c>
      <c r="Q14" s="53" t="str">
        <f aca="false">E14</f>
        <v>=</v>
      </c>
      <c r="R14" s="58"/>
      <c r="S14" s="57" t="str">
        <f aca="false">A14</f>
        <v>j.</v>
      </c>
      <c r="T14" s="53" t="n">
        <f aca="false">B14</f>
        <v>50</v>
      </c>
      <c r="U14" s="53" t="str">
        <f aca="false">C14</f>
        <v>-</v>
      </c>
      <c r="V14" s="53" t="n">
        <f aca="false">D14</f>
        <v>40</v>
      </c>
      <c r="W14" s="53" t="s">
        <v>5</v>
      </c>
      <c r="X14" s="56"/>
      <c r="Y14" s="57" t="str">
        <f aca="false">A14</f>
        <v>j.</v>
      </c>
      <c r="Z14" s="53" t="n">
        <f aca="false">B14</f>
        <v>50</v>
      </c>
      <c r="AA14" s="53" t="str">
        <f aca="false">C14</f>
        <v>-</v>
      </c>
      <c r="AB14" s="53" t="n">
        <f aca="false">D14</f>
        <v>40</v>
      </c>
      <c r="AC14" s="59" t="s">
        <v>5</v>
      </c>
      <c r="AD14" s="60" t="n">
        <f aca="false">F14</f>
        <v>0</v>
      </c>
      <c r="AE14" s="0" t="n">
        <v>10</v>
      </c>
      <c r="AF14" s="0" t="n">
        <v>34</v>
      </c>
    </row>
    <row r="15" customFormat="false" ht="16.5" hidden="false" customHeight="true" outlineLevel="0" collapsed="false">
      <c r="A15" s="52" t="s">
        <v>15</v>
      </c>
      <c r="B15" s="53" t="n">
        <f aca="false">MROUND(RANDBETWEEN(16,89),10)</f>
        <v>50</v>
      </c>
      <c r="C15" s="53" t="s">
        <v>4</v>
      </c>
      <c r="D15" s="53" t="n">
        <f aca="false">RANDBETWEEN(12,B15)</f>
        <v>31</v>
      </c>
      <c r="E15" s="53" t="s">
        <v>5</v>
      </c>
      <c r="F15" s="54"/>
      <c r="G15" s="55" t="str">
        <f aca="false">A15</f>
        <v>k.</v>
      </c>
      <c r="H15" s="53" t="n">
        <f aca="false">B15</f>
        <v>50</v>
      </c>
      <c r="I15" s="53" t="str">
        <f aca="false">C15</f>
        <v>-</v>
      </c>
      <c r="J15" s="53" t="n">
        <f aca="false">D15</f>
        <v>31</v>
      </c>
      <c r="K15" s="53" t="str">
        <f aca="false">E15</f>
        <v>=</v>
      </c>
      <c r="L15" s="56"/>
      <c r="M15" s="57" t="str">
        <f aca="false">A15</f>
        <v>k.</v>
      </c>
      <c r="N15" s="53" t="n">
        <f aca="false">B15</f>
        <v>50</v>
      </c>
      <c r="O15" s="53" t="str">
        <f aca="false">C15</f>
        <v>-</v>
      </c>
      <c r="P15" s="53" t="n">
        <f aca="false">D15</f>
        <v>31</v>
      </c>
      <c r="Q15" s="53" t="str">
        <f aca="false">E15</f>
        <v>=</v>
      </c>
      <c r="R15" s="58"/>
      <c r="S15" s="57" t="str">
        <f aca="false">A15</f>
        <v>k.</v>
      </c>
      <c r="T15" s="53" t="n">
        <f aca="false">B15</f>
        <v>50</v>
      </c>
      <c r="U15" s="53" t="str">
        <f aca="false">C15</f>
        <v>-</v>
      </c>
      <c r="V15" s="53" t="n">
        <f aca="false">D15</f>
        <v>31</v>
      </c>
      <c r="W15" s="53" t="s">
        <v>5</v>
      </c>
      <c r="X15" s="56"/>
      <c r="Y15" s="57" t="str">
        <f aca="false">A15</f>
        <v>k.</v>
      </c>
      <c r="Z15" s="53" t="n">
        <f aca="false">B15</f>
        <v>50</v>
      </c>
      <c r="AA15" s="53" t="str">
        <f aca="false">C15</f>
        <v>-</v>
      </c>
      <c r="AB15" s="53" t="n">
        <f aca="false">D15</f>
        <v>31</v>
      </c>
      <c r="AC15" s="59" t="s">
        <v>5</v>
      </c>
      <c r="AD15" s="60" t="n">
        <f aca="false">F15</f>
        <v>0</v>
      </c>
      <c r="AE15" s="0" t="n">
        <v>11</v>
      </c>
      <c r="AF15" s="0" t="n">
        <v>35</v>
      </c>
    </row>
    <row r="16" customFormat="false" ht="16.5" hidden="false" customHeight="true" outlineLevel="0" collapsed="false">
      <c r="A16" s="52" t="s">
        <v>16</v>
      </c>
      <c r="B16" s="53" t="n">
        <f aca="false">MROUND(RANDBETWEEN(16,89),10)</f>
        <v>60</v>
      </c>
      <c r="C16" s="53" t="s">
        <v>4</v>
      </c>
      <c r="D16" s="53" t="n">
        <f aca="false">RANDBETWEEN(12,B16)</f>
        <v>35</v>
      </c>
      <c r="E16" s="53" t="s">
        <v>5</v>
      </c>
      <c r="F16" s="54"/>
      <c r="G16" s="55" t="str">
        <f aca="false">A16</f>
        <v>l.</v>
      </c>
      <c r="H16" s="53" t="n">
        <f aca="false">B16</f>
        <v>60</v>
      </c>
      <c r="I16" s="53" t="str">
        <f aca="false">C16</f>
        <v>-</v>
      </c>
      <c r="J16" s="53" t="n">
        <f aca="false">D16</f>
        <v>35</v>
      </c>
      <c r="K16" s="53" t="str">
        <f aca="false">E16</f>
        <v>=</v>
      </c>
      <c r="L16" s="56"/>
      <c r="M16" s="57" t="str">
        <f aca="false">A16</f>
        <v>l.</v>
      </c>
      <c r="N16" s="53" t="n">
        <f aca="false">B16</f>
        <v>60</v>
      </c>
      <c r="O16" s="53" t="str">
        <f aca="false">C16</f>
        <v>-</v>
      </c>
      <c r="P16" s="53" t="n">
        <f aca="false">D16</f>
        <v>35</v>
      </c>
      <c r="Q16" s="53" t="str">
        <f aca="false">E16</f>
        <v>=</v>
      </c>
      <c r="R16" s="58"/>
      <c r="S16" s="57" t="str">
        <f aca="false">A16</f>
        <v>l.</v>
      </c>
      <c r="T16" s="53" t="n">
        <f aca="false">B16</f>
        <v>60</v>
      </c>
      <c r="U16" s="53" t="str">
        <f aca="false">C16</f>
        <v>-</v>
      </c>
      <c r="V16" s="53" t="n">
        <f aca="false">D16</f>
        <v>35</v>
      </c>
      <c r="W16" s="53" t="s">
        <v>5</v>
      </c>
      <c r="X16" s="56"/>
      <c r="Y16" s="57" t="str">
        <f aca="false">A16</f>
        <v>l.</v>
      </c>
      <c r="Z16" s="53" t="n">
        <f aca="false">B16</f>
        <v>60</v>
      </c>
      <c r="AA16" s="53" t="str">
        <f aca="false">C16</f>
        <v>-</v>
      </c>
      <c r="AB16" s="53" t="n">
        <f aca="false">D16</f>
        <v>35</v>
      </c>
      <c r="AC16" s="59" t="s">
        <v>5</v>
      </c>
      <c r="AD16" s="60" t="n">
        <f aca="false">F16</f>
        <v>0</v>
      </c>
      <c r="AE16" s="0" t="n">
        <v>12</v>
      </c>
      <c r="AF16" s="0" t="n">
        <v>36</v>
      </c>
    </row>
    <row r="17" customFormat="false" ht="16.5" hidden="false" customHeight="true" outlineLevel="0" collapsed="false">
      <c r="A17" s="52" t="s">
        <v>17</v>
      </c>
      <c r="B17" s="53" t="n">
        <f aca="false">MROUND(RANDBETWEEN(16,89),10)</f>
        <v>20</v>
      </c>
      <c r="C17" s="53" t="s">
        <v>4</v>
      </c>
      <c r="D17" s="53" t="n">
        <f aca="false">RANDBETWEEN(12,B17)</f>
        <v>18</v>
      </c>
      <c r="E17" s="53" t="s">
        <v>5</v>
      </c>
      <c r="F17" s="54"/>
      <c r="G17" s="55" t="str">
        <f aca="false">A17</f>
        <v>m.</v>
      </c>
      <c r="H17" s="53" t="n">
        <f aca="false">B17</f>
        <v>20</v>
      </c>
      <c r="I17" s="53" t="str">
        <f aca="false">C17</f>
        <v>-</v>
      </c>
      <c r="J17" s="53" t="n">
        <f aca="false">D17</f>
        <v>18</v>
      </c>
      <c r="K17" s="53" t="str">
        <f aca="false">E17</f>
        <v>=</v>
      </c>
      <c r="L17" s="56"/>
      <c r="M17" s="57" t="str">
        <f aca="false">A17</f>
        <v>m.</v>
      </c>
      <c r="N17" s="53" t="n">
        <f aca="false">B17</f>
        <v>20</v>
      </c>
      <c r="O17" s="53" t="str">
        <f aca="false">C17</f>
        <v>-</v>
      </c>
      <c r="P17" s="53" t="n">
        <f aca="false">D17</f>
        <v>18</v>
      </c>
      <c r="Q17" s="53" t="str">
        <f aca="false">E17</f>
        <v>=</v>
      </c>
      <c r="R17" s="58"/>
      <c r="S17" s="57" t="str">
        <f aca="false">A17</f>
        <v>m.</v>
      </c>
      <c r="T17" s="53" t="n">
        <f aca="false">B17</f>
        <v>20</v>
      </c>
      <c r="U17" s="53" t="str">
        <f aca="false">C17</f>
        <v>-</v>
      </c>
      <c r="V17" s="53" t="n">
        <f aca="false">D17</f>
        <v>18</v>
      </c>
      <c r="W17" s="53" t="s">
        <v>5</v>
      </c>
      <c r="X17" s="56"/>
      <c r="Y17" s="57" t="str">
        <f aca="false">A17</f>
        <v>m.</v>
      </c>
      <c r="Z17" s="53" t="n">
        <f aca="false">B17</f>
        <v>20</v>
      </c>
      <c r="AA17" s="53" t="str">
        <f aca="false">C17</f>
        <v>-</v>
      </c>
      <c r="AB17" s="53" t="n">
        <f aca="false">D17</f>
        <v>18</v>
      </c>
      <c r="AC17" s="59" t="s">
        <v>5</v>
      </c>
      <c r="AD17" s="60" t="n">
        <f aca="false">F17</f>
        <v>0</v>
      </c>
      <c r="AE17" s="0" t="n">
        <v>13</v>
      </c>
      <c r="AF17" s="0" t="n">
        <v>41</v>
      </c>
    </row>
    <row r="18" customFormat="false" ht="16.5" hidden="false" customHeight="true" outlineLevel="0" collapsed="false">
      <c r="A18" s="52" t="s">
        <v>18</v>
      </c>
      <c r="B18" s="53" t="n">
        <f aca="false">MROUND(RANDBETWEEN(16,89),10)</f>
        <v>50</v>
      </c>
      <c r="C18" s="53" t="s">
        <v>4</v>
      </c>
      <c r="D18" s="53" t="n">
        <f aca="false">RANDBETWEEN(12,B18)</f>
        <v>25</v>
      </c>
      <c r="E18" s="53" t="s">
        <v>5</v>
      </c>
      <c r="F18" s="54"/>
      <c r="G18" s="55" t="str">
        <f aca="false">A18</f>
        <v>n.</v>
      </c>
      <c r="H18" s="53" t="n">
        <f aca="false">B18</f>
        <v>50</v>
      </c>
      <c r="I18" s="53" t="str">
        <f aca="false">C18</f>
        <v>-</v>
      </c>
      <c r="J18" s="53" t="n">
        <f aca="false">D18</f>
        <v>25</v>
      </c>
      <c r="K18" s="53" t="str">
        <f aca="false">E18</f>
        <v>=</v>
      </c>
      <c r="L18" s="56"/>
      <c r="M18" s="57" t="str">
        <f aca="false">A18</f>
        <v>n.</v>
      </c>
      <c r="N18" s="53" t="n">
        <f aca="false">B18</f>
        <v>50</v>
      </c>
      <c r="O18" s="53" t="str">
        <f aca="false">C18</f>
        <v>-</v>
      </c>
      <c r="P18" s="53" t="n">
        <f aca="false">D18</f>
        <v>25</v>
      </c>
      <c r="Q18" s="53" t="str">
        <f aca="false">E18</f>
        <v>=</v>
      </c>
      <c r="R18" s="58"/>
      <c r="S18" s="57" t="str">
        <f aca="false">A18</f>
        <v>n.</v>
      </c>
      <c r="T18" s="53" t="n">
        <f aca="false">B18</f>
        <v>50</v>
      </c>
      <c r="U18" s="53" t="str">
        <f aca="false">C18</f>
        <v>-</v>
      </c>
      <c r="V18" s="53" t="n">
        <f aca="false">D18</f>
        <v>25</v>
      </c>
      <c r="W18" s="53" t="s">
        <v>5</v>
      </c>
      <c r="X18" s="56"/>
      <c r="Y18" s="57" t="str">
        <f aca="false">A18</f>
        <v>n.</v>
      </c>
      <c r="Z18" s="53" t="n">
        <f aca="false">B18</f>
        <v>50</v>
      </c>
      <c r="AA18" s="53" t="str">
        <f aca="false">C18</f>
        <v>-</v>
      </c>
      <c r="AB18" s="53" t="n">
        <f aca="false">D18</f>
        <v>25</v>
      </c>
      <c r="AC18" s="59" t="s">
        <v>5</v>
      </c>
      <c r="AD18" s="60" t="n">
        <f aca="false">F18</f>
        <v>0</v>
      </c>
      <c r="AE18" s="0" t="n">
        <v>14</v>
      </c>
      <c r="AF18" s="0" t="n">
        <v>42</v>
      </c>
    </row>
    <row r="19" customFormat="false" ht="16.5" hidden="false" customHeight="true" outlineLevel="0" collapsed="false">
      <c r="A19" s="52" t="s">
        <v>19</v>
      </c>
      <c r="B19" s="53" t="n">
        <f aca="false">MROUND(RANDBETWEEN(16,89),10)</f>
        <v>70</v>
      </c>
      <c r="C19" s="53" t="s">
        <v>4</v>
      </c>
      <c r="D19" s="53" t="n">
        <f aca="false">RANDBETWEEN(12,B19)</f>
        <v>54</v>
      </c>
      <c r="E19" s="53" t="s">
        <v>5</v>
      </c>
      <c r="F19" s="54"/>
      <c r="G19" s="55" t="str">
        <f aca="false">A19</f>
        <v>o.</v>
      </c>
      <c r="H19" s="53" t="n">
        <f aca="false">B19</f>
        <v>70</v>
      </c>
      <c r="I19" s="53" t="str">
        <f aca="false">C19</f>
        <v>-</v>
      </c>
      <c r="J19" s="53" t="n">
        <f aca="false">D19</f>
        <v>54</v>
      </c>
      <c r="K19" s="53" t="str">
        <f aca="false">E19</f>
        <v>=</v>
      </c>
      <c r="L19" s="56"/>
      <c r="M19" s="57" t="str">
        <f aca="false">A19</f>
        <v>o.</v>
      </c>
      <c r="N19" s="53" t="n">
        <f aca="false">B19</f>
        <v>70</v>
      </c>
      <c r="O19" s="53" t="str">
        <f aca="false">C19</f>
        <v>-</v>
      </c>
      <c r="P19" s="53" t="n">
        <f aca="false">D19</f>
        <v>54</v>
      </c>
      <c r="Q19" s="53" t="str">
        <f aca="false">E19</f>
        <v>=</v>
      </c>
      <c r="R19" s="58"/>
      <c r="S19" s="57" t="str">
        <f aca="false">A19</f>
        <v>o.</v>
      </c>
      <c r="T19" s="53" t="n">
        <f aca="false">B19</f>
        <v>70</v>
      </c>
      <c r="U19" s="53" t="str">
        <f aca="false">C19</f>
        <v>-</v>
      </c>
      <c r="V19" s="53" t="n">
        <f aca="false">D19</f>
        <v>54</v>
      </c>
      <c r="W19" s="53" t="s">
        <v>5</v>
      </c>
      <c r="X19" s="56"/>
      <c r="Y19" s="57" t="str">
        <f aca="false">A19</f>
        <v>o.</v>
      </c>
      <c r="Z19" s="53" t="n">
        <f aca="false">B19</f>
        <v>70</v>
      </c>
      <c r="AA19" s="53" t="str">
        <f aca="false">C19</f>
        <v>-</v>
      </c>
      <c r="AB19" s="53" t="n">
        <f aca="false">D19</f>
        <v>54</v>
      </c>
      <c r="AC19" s="59" t="s">
        <v>5</v>
      </c>
      <c r="AD19" s="60" t="n">
        <f aca="false">F19</f>
        <v>0</v>
      </c>
      <c r="AE19" s="0" t="n">
        <v>15</v>
      </c>
      <c r="AF19" s="0" t="n">
        <v>43</v>
      </c>
    </row>
    <row r="20" customFormat="false" ht="16.5" hidden="false" customHeight="true" outlineLevel="0" collapsed="false">
      <c r="A20" s="52" t="s">
        <v>20</v>
      </c>
      <c r="B20" s="53" t="n">
        <f aca="false">MROUND(RANDBETWEEN(16,89),10)</f>
        <v>70</v>
      </c>
      <c r="C20" s="53" t="s">
        <v>4</v>
      </c>
      <c r="D20" s="53" t="n">
        <f aca="false">RANDBETWEEN(12,B20)</f>
        <v>55</v>
      </c>
      <c r="E20" s="53" t="s">
        <v>5</v>
      </c>
      <c r="F20" s="54"/>
      <c r="G20" s="55" t="str">
        <f aca="false">A20</f>
        <v>p.</v>
      </c>
      <c r="H20" s="53" t="n">
        <f aca="false">B20</f>
        <v>70</v>
      </c>
      <c r="I20" s="53" t="str">
        <f aca="false">C20</f>
        <v>-</v>
      </c>
      <c r="J20" s="53" t="n">
        <f aca="false">D20</f>
        <v>55</v>
      </c>
      <c r="K20" s="53" t="str">
        <f aca="false">E20</f>
        <v>=</v>
      </c>
      <c r="L20" s="56"/>
      <c r="M20" s="57" t="str">
        <f aca="false">A20</f>
        <v>p.</v>
      </c>
      <c r="N20" s="53" t="n">
        <f aca="false">B20</f>
        <v>70</v>
      </c>
      <c r="O20" s="53" t="str">
        <f aca="false">C20</f>
        <v>-</v>
      </c>
      <c r="P20" s="53" t="n">
        <f aca="false">D20</f>
        <v>55</v>
      </c>
      <c r="Q20" s="53" t="str">
        <f aca="false">E20</f>
        <v>=</v>
      </c>
      <c r="R20" s="58"/>
      <c r="S20" s="57" t="str">
        <f aca="false">A20</f>
        <v>p.</v>
      </c>
      <c r="T20" s="53" t="n">
        <f aca="false">B20</f>
        <v>70</v>
      </c>
      <c r="U20" s="53" t="str">
        <f aca="false">C20</f>
        <v>-</v>
      </c>
      <c r="V20" s="53" t="n">
        <f aca="false">D20</f>
        <v>55</v>
      </c>
      <c r="W20" s="53" t="s">
        <v>5</v>
      </c>
      <c r="X20" s="56"/>
      <c r="Y20" s="57" t="str">
        <f aca="false">A20</f>
        <v>p.</v>
      </c>
      <c r="Z20" s="53" t="n">
        <f aca="false">B20</f>
        <v>70</v>
      </c>
      <c r="AA20" s="53" t="str">
        <f aca="false">C20</f>
        <v>-</v>
      </c>
      <c r="AB20" s="53" t="n">
        <f aca="false">D20</f>
        <v>55</v>
      </c>
      <c r="AC20" s="59" t="s">
        <v>5</v>
      </c>
      <c r="AD20" s="60" t="n">
        <f aca="false">F20</f>
        <v>0</v>
      </c>
      <c r="AE20" s="0" t="n">
        <v>16</v>
      </c>
      <c r="AF20" s="0" t="n">
        <v>44</v>
      </c>
    </row>
    <row r="21" customFormat="false" ht="16.5" hidden="false" customHeight="true" outlineLevel="0" collapsed="false">
      <c r="A21" s="52" t="s">
        <v>21</v>
      </c>
      <c r="B21" s="53" t="n">
        <f aca="false">MROUND(RANDBETWEEN(16,89),10)</f>
        <v>60</v>
      </c>
      <c r="C21" s="53" t="s">
        <v>4</v>
      </c>
      <c r="D21" s="53" t="n">
        <f aca="false">RANDBETWEEN(12,B21)</f>
        <v>28</v>
      </c>
      <c r="E21" s="53" t="s">
        <v>5</v>
      </c>
      <c r="F21" s="54"/>
      <c r="G21" s="55" t="str">
        <f aca="false">A21</f>
        <v>q.</v>
      </c>
      <c r="H21" s="53" t="n">
        <f aca="false">B21</f>
        <v>60</v>
      </c>
      <c r="I21" s="53" t="str">
        <f aca="false">C21</f>
        <v>-</v>
      </c>
      <c r="J21" s="53" t="n">
        <f aca="false">D21</f>
        <v>28</v>
      </c>
      <c r="K21" s="53" t="str">
        <f aca="false">E21</f>
        <v>=</v>
      </c>
      <c r="L21" s="56"/>
      <c r="M21" s="57" t="str">
        <f aca="false">A21</f>
        <v>q.</v>
      </c>
      <c r="N21" s="53" t="n">
        <f aca="false">B21</f>
        <v>60</v>
      </c>
      <c r="O21" s="53" t="str">
        <f aca="false">C21</f>
        <v>-</v>
      </c>
      <c r="P21" s="53" t="n">
        <f aca="false">D21</f>
        <v>28</v>
      </c>
      <c r="Q21" s="53" t="str">
        <f aca="false">E21</f>
        <v>=</v>
      </c>
      <c r="R21" s="58"/>
      <c r="S21" s="57" t="str">
        <f aca="false">A21</f>
        <v>q.</v>
      </c>
      <c r="T21" s="53" t="n">
        <f aca="false">B21</f>
        <v>60</v>
      </c>
      <c r="U21" s="53" t="str">
        <f aca="false">C21</f>
        <v>-</v>
      </c>
      <c r="V21" s="53" t="n">
        <f aca="false">D21</f>
        <v>28</v>
      </c>
      <c r="W21" s="53" t="s">
        <v>5</v>
      </c>
      <c r="X21" s="56"/>
      <c r="Y21" s="57" t="str">
        <f aca="false">A21</f>
        <v>q.</v>
      </c>
      <c r="Z21" s="53" t="n">
        <f aca="false">B21</f>
        <v>60</v>
      </c>
      <c r="AA21" s="53" t="str">
        <f aca="false">C21</f>
        <v>-</v>
      </c>
      <c r="AB21" s="53" t="n">
        <f aca="false">D21</f>
        <v>28</v>
      </c>
      <c r="AC21" s="59" t="s">
        <v>5</v>
      </c>
      <c r="AD21" s="60" t="n">
        <f aca="false">F21</f>
        <v>0</v>
      </c>
      <c r="AE21" s="0" t="n">
        <v>17</v>
      </c>
      <c r="AF21" s="0" t="n">
        <v>45</v>
      </c>
    </row>
    <row r="22" customFormat="false" ht="16.5" hidden="false" customHeight="true" outlineLevel="0" collapsed="false">
      <c r="A22" s="52" t="s">
        <v>22</v>
      </c>
      <c r="B22" s="53" t="n">
        <f aca="false">MROUND(RANDBETWEEN(16,89),10)</f>
        <v>70</v>
      </c>
      <c r="C22" s="53" t="s">
        <v>4</v>
      </c>
      <c r="D22" s="53" t="n">
        <f aca="false">RANDBETWEEN(12,B22)</f>
        <v>37</v>
      </c>
      <c r="E22" s="53" t="s">
        <v>5</v>
      </c>
      <c r="F22" s="54"/>
      <c r="G22" s="55" t="str">
        <f aca="false">A22</f>
        <v>r.</v>
      </c>
      <c r="H22" s="53" t="n">
        <f aca="false">B22</f>
        <v>70</v>
      </c>
      <c r="I22" s="53" t="str">
        <f aca="false">C22</f>
        <v>-</v>
      </c>
      <c r="J22" s="53" t="n">
        <f aca="false">D22</f>
        <v>37</v>
      </c>
      <c r="K22" s="53" t="str">
        <f aca="false">E22</f>
        <v>=</v>
      </c>
      <c r="L22" s="56"/>
      <c r="M22" s="57" t="str">
        <f aca="false">A22</f>
        <v>r.</v>
      </c>
      <c r="N22" s="53" t="n">
        <f aca="false">B22</f>
        <v>70</v>
      </c>
      <c r="O22" s="53" t="str">
        <f aca="false">C22</f>
        <v>-</v>
      </c>
      <c r="P22" s="53" t="n">
        <f aca="false">D22</f>
        <v>37</v>
      </c>
      <c r="Q22" s="53" t="str">
        <f aca="false">E22</f>
        <v>=</v>
      </c>
      <c r="R22" s="58"/>
      <c r="S22" s="57" t="str">
        <f aca="false">A22</f>
        <v>r.</v>
      </c>
      <c r="T22" s="53" t="n">
        <f aca="false">B22</f>
        <v>70</v>
      </c>
      <c r="U22" s="53" t="str">
        <f aca="false">C22</f>
        <v>-</v>
      </c>
      <c r="V22" s="53" t="n">
        <f aca="false">D22</f>
        <v>37</v>
      </c>
      <c r="W22" s="53" t="s">
        <v>5</v>
      </c>
      <c r="X22" s="56"/>
      <c r="Y22" s="57" t="str">
        <f aca="false">A22</f>
        <v>r.</v>
      </c>
      <c r="Z22" s="53" t="n">
        <f aca="false">B22</f>
        <v>70</v>
      </c>
      <c r="AA22" s="53" t="str">
        <f aca="false">C22</f>
        <v>-</v>
      </c>
      <c r="AB22" s="53" t="n">
        <f aca="false">D22</f>
        <v>37</v>
      </c>
      <c r="AC22" s="59" t="s">
        <v>5</v>
      </c>
      <c r="AD22" s="60" t="n">
        <f aca="false">F22</f>
        <v>0</v>
      </c>
      <c r="AE22" s="0" t="n">
        <v>18</v>
      </c>
      <c r="AF22" s="0" t="n">
        <v>46</v>
      </c>
    </row>
    <row r="23" customFormat="false" ht="16.5" hidden="false" customHeight="true" outlineLevel="0" collapsed="false">
      <c r="A23" s="52" t="s">
        <v>23</v>
      </c>
      <c r="B23" s="53" t="n">
        <f aca="false">MROUND(RANDBETWEEN(16,89),10)</f>
        <v>20</v>
      </c>
      <c r="C23" s="53" t="s">
        <v>4</v>
      </c>
      <c r="D23" s="53" t="n">
        <f aca="false">RANDBETWEEN(12,B23)</f>
        <v>18</v>
      </c>
      <c r="E23" s="53" t="s">
        <v>5</v>
      </c>
      <c r="F23" s="54"/>
      <c r="G23" s="55" t="str">
        <f aca="false">A23</f>
        <v>s.</v>
      </c>
      <c r="H23" s="53" t="n">
        <f aca="false">B23</f>
        <v>20</v>
      </c>
      <c r="I23" s="53" t="str">
        <f aca="false">C23</f>
        <v>-</v>
      </c>
      <c r="J23" s="53" t="n">
        <f aca="false">D23</f>
        <v>18</v>
      </c>
      <c r="K23" s="53" t="str">
        <f aca="false">E23</f>
        <v>=</v>
      </c>
      <c r="L23" s="56"/>
      <c r="M23" s="57" t="str">
        <f aca="false">A23</f>
        <v>s.</v>
      </c>
      <c r="N23" s="53" t="n">
        <f aca="false">B23</f>
        <v>20</v>
      </c>
      <c r="O23" s="53" t="str">
        <f aca="false">C23</f>
        <v>-</v>
      </c>
      <c r="P23" s="53" t="n">
        <f aca="false">D23</f>
        <v>18</v>
      </c>
      <c r="Q23" s="53" t="str">
        <f aca="false">E23</f>
        <v>=</v>
      </c>
      <c r="R23" s="58"/>
      <c r="S23" s="57" t="str">
        <f aca="false">A23</f>
        <v>s.</v>
      </c>
      <c r="T23" s="53" t="n">
        <f aca="false">B23</f>
        <v>20</v>
      </c>
      <c r="U23" s="53" t="str">
        <f aca="false">C23</f>
        <v>-</v>
      </c>
      <c r="V23" s="53" t="n">
        <f aca="false">D23</f>
        <v>18</v>
      </c>
      <c r="W23" s="53" t="s">
        <v>5</v>
      </c>
      <c r="X23" s="56"/>
      <c r="Y23" s="57" t="str">
        <f aca="false">A23</f>
        <v>s.</v>
      </c>
      <c r="Z23" s="53" t="n">
        <f aca="false">B23</f>
        <v>20</v>
      </c>
      <c r="AA23" s="53" t="str">
        <f aca="false">C23</f>
        <v>-</v>
      </c>
      <c r="AB23" s="53" t="n">
        <f aca="false">D23</f>
        <v>18</v>
      </c>
      <c r="AC23" s="59" t="s">
        <v>5</v>
      </c>
      <c r="AD23" s="60" t="n">
        <f aca="false">F23</f>
        <v>0</v>
      </c>
      <c r="AE23" s="0" t="n">
        <v>19</v>
      </c>
      <c r="AF23" s="0" t="n">
        <v>51</v>
      </c>
    </row>
    <row r="24" customFormat="false" ht="16.5" hidden="false" customHeight="true" outlineLevel="0" collapsed="false">
      <c r="A24" s="52" t="s">
        <v>24</v>
      </c>
      <c r="B24" s="53" t="n">
        <f aca="false">MROUND(RANDBETWEEN(16,89),10)</f>
        <v>30</v>
      </c>
      <c r="C24" s="53" t="s">
        <v>4</v>
      </c>
      <c r="D24" s="53" t="n">
        <f aca="false">RANDBETWEEN(12,B24)</f>
        <v>24</v>
      </c>
      <c r="E24" s="53" t="s">
        <v>5</v>
      </c>
      <c r="F24" s="54"/>
      <c r="G24" s="55" t="str">
        <f aca="false">A24</f>
        <v>t.</v>
      </c>
      <c r="H24" s="53" t="n">
        <f aca="false">B24</f>
        <v>30</v>
      </c>
      <c r="I24" s="53" t="str">
        <f aca="false">C24</f>
        <v>-</v>
      </c>
      <c r="J24" s="53" t="n">
        <f aca="false">D24</f>
        <v>24</v>
      </c>
      <c r="K24" s="53" t="str">
        <f aca="false">E24</f>
        <v>=</v>
      </c>
      <c r="L24" s="56"/>
      <c r="M24" s="57" t="str">
        <f aca="false">A24</f>
        <v>t.</v>
      </c>
      <c r="N24" s="53" t="n">
        <f aca="false">B24</f>
        <v>30</v>
      </c>
      <c r="O24" s="53" t="str">
        <f aca="false">C24</f>
        <v>-</v>
      </c>
      <c r="P24" s="53" t="n">
        <f aca="false">D24</f>
        <v>24</v>
      </c>
      <c r="Q24" s="53" t="str">
        <f aca="false">E24</f>
        <v>=</v>
      </c>
      <c r="R24" s="58"/>
      <c r="S24" s="57" t="str">
        <f aca="false">A24</f>
        <v>t.</v>
      </c>
      <c r="T24" s="53" t="n">
        <f aca="false">B24</f>
        <v>30</v>
      </c>
      <c r="U24" s="53" t="str">
        <f aca="false">C24</f>
        <v>-</v>
      </c>
      <c r="V24" s="53" t="n">
        <f aca="false">D24</f>
        <v>24</v>
      </c>
      <c r="W24" s="53" t="s">
        <v>5</v>
      </c>
      <c r="X24" s="56"/>
      <c r="Y24" s="57" t="str">
        <f aca="false">A24</f>
        <v>t.</v>
      </c>
      <c r="Z24" s="53" t="n">
        <f aca="false">B24</f>
        <v>30</v>
      </c>
      <c r="AA24" s="53" t="str">
        <f aca="false">C24</f>
        <v>-</v>
      </c>
      <c r="AB24" s="53" t="n">
        <f aca="false">D24</f>
        <v>24</v>
      </c>
      <c r="AC24" s="59" t="s">
        <v>5</v>
      </c>
      <c r="AD24" s="60" t="n">
        <f aca="false">F24</f>
        <v>0</v>
      </c>
      <c r="AE24" s="0" t="n">
        <v>20</v>
      </c>
      <c r="AF24" s="0" t="n">
        <v>52</v>
      </c>
    </row>
    <row r="25" customFormat="false" ht="16.5" hidden="false" customHeight="true" outlineLevel="0" collapsed="false">
      <c r="A25" s="52" t="s">
        <v>26</v>
      </c>
      <c r="B25" s="53" t="n">
        <f aca="false">MROUND(RANDBETWEEN(16,89),10)</f>
        <v>20</v>
      </c>
      <c r="C25" s="53" t="s">
        <v>4</v>
      </c>
      <c r="D25" s="53" t="n">
        <f aca="false">RANDBETWEEN(12,B25)</f>
        <v>17</v>
      </c>
      <c r="E25" s="53" t="s">
        <v>5</v>
      </c>
      <c r="F25" s="54"/>
      <c r="G25" s="55" t="str">
        <f aca="false">A25</f>
        <v>u.</v>
      </c>
      <c r="H25" s="53" t="n">
        <f aca="false">B25</f>
        <v>20</v>
      </c>
      <c r="I25" s="53" t="str">
        <f aca="false">C25</f>
        <v>-</v>
      </c>
      <c r="J25" s="53" t="n">
        <f aca="false">D25</f>
        <v>17</v>
      </c>
      <c r="K25" s="53" t="str">
        <f aca="false">E25</f>
        <v>=</v>
      </c>
      <c r="L25" s="56"/>
      <c r="M25" s="57" t="str">
        <f aca="false">A25</f>
        <v>u.</v>
      </c>
      <c r="N25" s="53" t="n">
        <f aca="false">B25</f>
        <v>20</v>
      </c>
      <c r="O25" s="53" t="str">
        <f aca="false">C25</f>
        <v>-</v>
      </c>
      <c r="P25" s="53" t="n">
        <f aca="false">D25</f>
        <v>17</v>
      </c>
      <c r="Q25" s="53" t="str">
        <f aca="false">E25</f>
        <v>=</v>
      </c>
      <c r="R25" s="58"/>
      <c r="S25" s="57" t="str">
        <f aca="false">A25</f>
        <v>u.</v>
      </c>
      <c r="T25" s="53" t="n">
        <f aca="false">B25</f>
        <v>20</v>
      </c>
      <c r="U25" s="53" t="str">
        <f aca="false">C25</f>
        <v>-</v>
      </c>
      <c r="V25" s="53" t="n">
        <f aca="false">D25</f>
        <v>17</v>
      </c>
      <c r="W25" s="53" t="s">
        <v>5</v>
      </c>
      <c r="X25" s="56"/>
      <c r="Y25" s="57" t="str">
        <f aca="false">A25</f>
        <v>u.</v>
      </c>
      <c r="Z25" s="53" t="n">
        <f aca="false">B25</f>
        <v>20</v>
      </c>
      <c r="AA25" s="53" t="str">
        <f aca="false">C25</f>
        <v>-</v>
      </c>
      <c r="AB25" s="53" t="n">
        <f aca="false">D25</f>
        <v>17</v>
      </c>
      <c r="AC25" s="59" t="s">
        <v>5</v>
      </c>
      <c r="AD25" s="60" t="n">
        <f aca="false">F25</f>
        <v>0</v>
      </c>
      <c r="AE25" s="0" t="n">
        <v>21</v>
      </c>
      <c r="AF25" s="0" t="n">
        <v>53</v>
      </c>
    </row>
    <row r="26" customFormat="false" ht="16.5" hidden="false" customHeight="true" outlineLevel="0" collapsed="false">
      <c r="A26" s="52" t="s">
        <v>27</v>
      </c>
      <c r="B26" s="53" t="n">
        <f aca="false">MROUND(RANDBETWEEN(16,89),10)</f>
        <v>30</v>
      </c>
      <c r="C26" s="53" t="s">
        <v>4</v>
      </c>
      <c r="D26" s="53" t="n">
        <f aca="false">RANDBETWEEN(12,B26)</f>
        <v>21</v>
      </c>
      <c r="E26" s="53" t="s">
        <v>5</v>
      </c>
      <c r="F26" s="54"/>
      <c r="G26" s="55" t="str">
        <f aca="false">A26</f>
        <v>v.</v>
      </c>
      <c r="H26" s="53" t="n">
        <f aca="false">B26</f>
        <v>30</v>
      </c>
      <c r="I26" s="53" t="str">
        <f aca="false">C26</f>
        <v>-</v>
      </c>
      <c r="J26" s="53" t="n">
        <f aca="false">D26</f>
        <v>21</v>
      </c>
      <c r="K26" s="53" t="str">
        <f aca="false">E26</f>
        <v>=</v>
      </c>
      <c r="L26" s="56"/>
      <c r="M26" s="57" t="str">
        <f aca="false">A26</f>
        <v>v.</v>
      </c>
      <c r="N26" s="53" t="n">
        <f aca="false">B26</f>
        <v>30</v>
      </c>
      <c r="O26" s="53" t="str">
        <f aca="false">C26</f>
        <v>-</v>
      </c>
      <c r="P26" s="53" t="n">
        <f aca="false">D26</f>
        <v>21</v>
      </c>
      <c r="Q26" s="53" t="str">
        <f aca="false">E26</f>
        <v>=</v>
      </c>
      <c r="R26" s="58"/>
      <c r="S26" s="57" t="str">
        <f aca="false">A26</f>
        <v>v.</v>
      </c>
      <c r="T26" s="53" t="n">
        <f aca="false">B26</f>
        <v>30</v>
      </c>
      <c r="U26" s="53" t="str">
        <f aca="false">C26</f>
        <v>-</v>
      </c>
      <c r="V26" s="53" t="n">
        <f aca="false">D26</f>
        <v>21</v>
      </c>
      <c r="W26" s="53" t="s">
        <v>5</v>
      </c>
      <c r="X26" s="56"/>
      <c r="Y26" s="57" t="str">
        <f aca="false">A26</f>
        <v>v.</v>
      </c>
      <c r="Z26" s="53" t="n">
        <f aca="false">B26</f>
        <v>30</v>
      </c>
      <c r="AA26" s="53" t="str">
        <f aca="false">C26</f>
        <v>-</v>
      </c>
      <c r="AB26" s="53" t="n">
        <f aca="false">D26</f>
        <v>21</v>
      </c>
      <c r="AC26" s="59" t="s">
        <v>5</v>
      </c>
      <c r="AD26" s="60" t="n">
        <f aca="false">F26</f>
        <v>0</v>
      </c>
      <c r="AE26" s="0" t="n">
        <v>22</v>
      </c>
      <c r="AF26" s="0" t="n">
        <v>54</v>
      </c>
    </row>
    <row r="27" customFormat="false" ht="16.5" hidden="false" customHeight="true" outlineLevel="0" collapsed="false">
      <c r="A27" s="52" t="s">
        <v>28</v>
      </c>
      <c r="B27" s="53" t="n">
        <f aca="false">MROUND(RANDBETWEEN(16,89),10)</f>
        <v>40</v>
      </c>
      <c r="C27" s="53" t="s">
        <v>4</v>
      </c>
      <c r="D27" s="53" t="n">
        <f aca="false">RANDBETWEEN(12,B27)</f>
        <v>24</v>
      </c>
      <c r="E27" s="53" t="s">
        <v>5</v>
      </c>
      <c r="F27" s="54"/>
      <c r="G27" s="55" t="str">
        <f aca="false">A27</f>
        <v>w.</v>
      </c>
      <c r="H27" s="53" t="n">
        <f aca="false">B27</f>
        <v>40</v>
      </c>
      <c r="I27" s="53" t="str">
        <f aca="false">C27</f>
        <v>-</v>
      </c>
      <c r="J27" s="53" t="n">
        <f aca="false">D27</f>
        <v>24</v>
      </c>
      <c r="K27" s="53" t="str">
        <f aca="false">E27</f>
        <v>=</v>
      </c>
      <c r="L27" s="56"/>
      <c r="M27" s="57" t="str">
        <f aca="false">A27</f>
        <v>w.</v>
      </c>
      <c r="N27" s="53" t="n">
        <f aca="false">B27</f>
        <v>40</v>
      </c>
      <c r="O27" s="53" t="str">
        <f aca="false">C27</f>
        <v>-</v>
      </c>
      <c r="P27" s="53" t="n">
        <f aca="false">D27</f>
        <v>24</v>
      </c>
      <c r="Q27" s="53" t="str">
        <f aca="false">E27</f>
        <v>=</v>
      </c>
      <c r="R27" s="58"/>
      <c r="S27" s="57" t="str">
        <f aca="false">A27</f>
        <v>w.</v>
      </c>
      <c r="T27" s="53" t="n">
        <f aca="false">B27</f>
        <v>40</v>
      </c>
      <c r="U27" s="53" t="str">
        <f aca="false">C27</f>
        <v>-</v>
      </c>
      <c r="V27" s="53" t="n">
        <f aca="false">D27</f>
        <v>24</v>
      </c>
      <c r="W27" s="53" t="s">
        <v>5</v>
      </c>
      <c r="X27" s="56"/>
      <c r="Y27" s="57" t="str">
        <f aca="false">A27</f>
        <v>w.</v>
      </c>
      <c r="Z27" s="53" t="n">
        <f aca="false">B27</f>
        <v>40</v>
      </c>
      <c r="AA27" s="53" t="str">
        <f aca="false">C27</f>
        <v>-</v>
      </c>
      <c r="AB27" s="53" t="n">
        <f aca="false">D27</f>
        <v>24</v>
      </c>
      <c r="AC27" s="59" t="s">
        <v>5</v>
      </c>
      <c r="AD27" s="60" t="n">
        <f aca="false">F27</f>
        <v>0</v>
      </c>
      <c r="AE27" s="0" t="n">
        <v>23</v>
      </c>
      <c r="AF27" s="0" t="n">
        <v>55</v>
      </c>
    </row>
    <row r="28" customFormat="false" ht="16.5" hidden="false" customHeight="true" outlineLevel="0" collapsed="false">
      <c r="A28" s="52" t="s">
        <v>29</v>
      </c>
      <c r="B28" s="53" t="n">
        <f aca="false">MROUND(RANDBETWEEN(16,89),10)</f>
        <v>80</v>
      </c>
      <c r="C28" s="53" t="s">
        <v>4</v>
      </c>
      <c r="D28" s="53" t="n">
        <f aca="false">RANDBETWEEN(12,B28)</f>
        <v>23</v>
      </c>
      <c r="E28" s="53" t="s">
        <v>5</v>
      </c>
      <c r="F28" s="54"/>
      <c r="G28" s="55" t="str">
        <f aca="false">A28</f>
        <v>x.</v>
      </c>
      <c r="H28" s="53" t="n">
        <f aca="false">B28</f>
        <v>80</v>
      </c>
      <c r="I28" s="53" t="str">
        <f aca="false">C28</f>
        <v>-</v>
      </c>
      <c r="J28" s="53" t="n">
        <f aca="false">D28</f>
        <v>23</v>
      </c>
      <c r="K28" s="53" t="str">
        <f aca="false">E28</f>
        <v>=</v>
      </c>
      <c r="L28" s="56"/>
      <c r="M28" s="57" t="str">
        <f aca="false">A28</f>
        <v>x.</v>
      </c>
      <c r="N28" s="53" t="n">
        <f aca="false">B28</f>
        <v>80</v>
      </c>
      <c r="O28" s="53" t="str">
        <f aca="false">C28</f>
        <v>-</v>
      </c>
      <c r="P28" s="53" t="n">
        <f aca="false">D28</f>
        <v>23</v>
      </c>
      <c r="Q28" s="53" t="str">
        <f aca="false">E28</f>
        <v>=</v>
      </c>
      <c r="R28" s="58"/>
      <c r="S28" s="57" t="str">
        <f aca="false">A28</f>
        <v>x.</v>
      </c>
      <c r="T28" s="53" t="n">
        <f aca="false">B28</f>
        <v>80</v>
      </c>
      <c r="U28" s="53" t="str">
        <f aca="false">C28</f>
        <v>-</v>
      </c>
      <c r="V28" s="53" t="n">
        <f aca="false">D28</f>
        <v>23</v>
      </c>
      <c r="W28" s="53" t="s">
        <v>5</v>
      </c>
      <c r="X28" s="56"/>
      <c r="Y28" s="57" t="str">
        <f aca="false">A28</f>
        <v>x.</v>
      </c>
      <c r="Z28" s="53" t="n">
        <f aca="false">B28</f>
        <v>80</v>
      </c>
      <c r="AA28" s="53" t="str">
        <f aca="false">C28</f>
        <v>-</v>
      </c>
      <c r="AB28" s="53" t="n">
        <f aca="false">D28</f>
        <v>23</v>
      </c>
      <c r="AC28" s="59" t="s">
        <v>5</v>
      </c>
      <c r="AD28" s="60" t="n">
        <f aca="false">F28</f>
        <v>0</v>
      </c>
      <c r="AE28" s="0" t="n">
        <v>24</v>
      </c>
      <c r="AF28" s="0" t="n">
        <v>56</v>
      </c>
    </row>
    <row r="29" customFormat="false" ht="16.5" hidden="false" customHeight="true" outlineLevel="0" collapsed="false">
      <c r="A29" s="52" t="s">
        <v>30</v>
      </c>
      <c r="B29" s="53" t="n">
        <f aca="false">MROUND(RANDBETWEEN(16,89),10)</f>
        <v>80</v>
      </c>
      <c r="C29" s="53" t="s">
        <v>4</v>
      </c>
      <c r="D29" s="53" t="n">
        <f aca="false">RANDBETWEEN(12,B29)</f>
        <v>76</v>
      </c>
      <c r="E29" s="53" t="s">
        <v>5</v>
      </c>
      <c r="F29" s="54"/>
      <c r="G29" s="55" t="str">
        <f aca="false">A29</f>
        <v>y.</v>
      </c>
      <c r="H29" s="53" t="n">
        <f aca="false">B29</f>
        <v>80</v>
      </c>
      <c r="I29" s="53" t="str">
        <f aca="false">C29</f>
        <v>-</v>
      </c>
      <c r="J29" s="53" t="n">
        <f aca="false">D29</f>
        <v>76</v>
      </c>
      <c r="K29" s="53" t="str">
        <f aca="false">E29</f>
        <v>=</v>
      </c>
      <c r="L29" s="56"/>
      <c r="M29" s="57" t="str">
        <f aca="false">A29</f>
        <v>y.</v>
      </c>
      <c r="N29" s="53" t="n">
        <f aca="false">B29</f>
        <v>80</v>
      </c>
      <c r="O29" s="53" t="str">
        <f aca="false">C29</f>
        <v>-</v>
      </c>
      <c r="P29" s="53" t="n">
        <f aca="false">D29</f>
        <v>76</v>
      </c>
      <c r="Q29" s="53" t="str">
        <f aca="false">E29</f>
        <v>=</v>
      </c>
      <c r="R29" s="58"/>
      <c r="S29" s="57" t="str">
        <f aca="false">A29</f>
        <v>y.</v>
      </c>
      <c r="T29" s="53" t="n">
        <f aca="false">B29</f>
        <v>80</v>
      </c>
      <c r="U29" s="53" t="str">
        <f aca="false">C29</f>
        <v>-</v>
      </c>
      <c r="V29" s="53" t="n">
        <f aca="false">D29</f>
        <v>76</v>
      </c>
      <c r="W29" s="53" t="s">
        <v>5</v>
      </c>
      <c r="X29" s="56"/>
      <c r="Y29" s="57" t="str">
        <f aca="false">A29</f>
        <v>y.</v>
      </c>
      <c r="Z29" s="53" t="n">
        <f aca="false">B29</f>
        <v>80</v>
      </c>
      <c r="AA29" s="53" t="str">
        <f aca="false">C29</f>
        <v>-</v>
      </c>
      <c r="AB29" s="53" t="n">
        <f aca="false">D29</f>
        <v>76</v>
      </c>
      <c r="AC29" s="59" t="s">
        <v>5</v>
      </c>
      <c r="AD29" s="60" t="n">
        <f aca="false">F29</f>
        <v>0</v>
      </c>
      <c r="AE29" s="0" t="n">
        <v>25</v>
      </c>
      <c r="AF29" s="0" t="n">
        <v>61</v>
      </c>
    </row>
    <row r="30" customFormat="false" ht="16.5" hidden="false" customHeight="true" outlineLevel="0" collapsed="false">
      <c r="A30" s="52" t="s">
        <v>31</v>
      </c>
      <c r="B30" s="53" t="n">
        <f aca="false">MROUND(RANDBETWEEN(16,89),10)</f>
        <v>70</v>
      </c>
      <c r="C30" s="53" t="s">
        <v>4</v>
      </c>
      <c r="D30" s="53" t="n">
        <f aca="false">RANDBETWEEN(12,B30)</f>
        <v>13</v>
      </c>
      <c r="E30" s="53" t="s">
        <v>5</v>
      </c>
      <c r="F30" s="54"/>
      <c r="G30" s="55" t="str">
        <f aca="false">A30</f>
        <v>z.</v>
      </c>
      <c r="H30" s="53" t="n">
        <f aca="false">B30</f>
        <v>70</v>
      </c>
      <c r="I30" s="53" t="str">
        <f aca="false">C30</f>
        <v>-</v>
      </c>
      <c r="J30" s="53" t="n">
        <f aca="false">D30</f>
        <v>13</v>
      </c>
      <c r="K30" s="53" t="str">
        <f aca="false">E30</f>
        <v>=</v>
      </c>
      <c r="L30" s="56"/>
      <c r="M30" s="57" t="str">
        <f aca="false">A30</f>
        <v>z.</v>
      </c>
      <c r="N30" s="53" t="n">
        <f aca="false">B30</f>
        <v>70</v>
      </c>
      <c r="O30" s="53" t="str">
        <f aca="false">C30</f>
        <v>-</v>
      </c>
      <c r="P30" s="53" t="n">
        <f aca="false">D30</f>
        <v>13</v>
      </c>
      <c r="Q30" s="53" t="str">
        <f aca="false">E30</f>
        <v>=</v>
      </c>
      <c r="R30" s="58"/>
      <c r="S30" s="57" t="str">
        <f aca="false">A30</f>
        <v>z.</v>
      </c>
      <c r="T30" s="53" t="n">
        <f aca="false">B30</f>
        <v>70</v>
      </c>
      <c r="U30" s="53" t="str">
        <f aca="false">C30</f>
        <v>-</v>
      </c>
      <c r="V30" s="53" t="n">
        <f aca="false">D30</f>
        <v>13</v>
      </c>
      <c r="W30" s="53" t="s">
        <v>5</v>
      </c>
      <c r="X30" s="56"/>
      <c r="Y30" s="57" t="str">
        <f aca="false">A30</f>
        <v>z.</v>
      </c>
      <c r="Z30" s="53" t="n">
        <f aca="false">B30</f>
        <v>70</v>
      </c>
      <c r="AA30" s="53" t="str">
        <f aca="false">C30</f>
        <v>-</v>
      </c>
      <c r="AB30" s="53" t="n">
        <f aca="false">D30</f>
        <v>13</v>
      </c>
      <c r="AC30" s="59" t="s">
        <v>5</v>
      </c>
      <c r="AD30" s="60" t="n">
        <f aca="false">F30</f>
        <v>0</v>
      </c>
      <c r="AE30" s="0" t="n">
        <v>26</v>
      </c>
      <c r="AF30" s="0" t="n">
        <v>62</v>
      </c>
    </row>
    <row r="31" customFormat="false" ht="16.5" hidden="false" customHeight="true" outlineLevel="0" collapsed="false">
      <c r="A31" s="52" t="s">
        <v>32</v>
      </c>
      <c r="B31" s="53" t="n">
        <f aca="false">MROUND(RANDBETWEEN(16,89),10)</f>
        <v>40</v>
      </c>
      <c r="C31" s="53" t="s">
        <v>4</v>
      </c>
      <c r="D31" s="53" t="n">
        <f aca="false">RANDBETWEEN(12,B31)</f>
        <v>19</v>
      </c>
      <c r="E31" s="53" t="s">
        <v>5</v>
      </c>
      <c r="F31" s="54"/>
      <c r="G31" s="55" t="str">
        <f aca="false">A31</f>
        <v>aa.</v>
      </c>
      <c r="H31" s="53" t="n">
        <f aca="false">B31</f>
        <v>40</v>
      </c>
      <c r="I31" s="53" t="str">
        <f aca="false">C31</f>
        <v>-</v>
      </c>
      <c r="J31" s="53" t="n">
        <f aca="false">D31</f>
        <v>19</v>
      </c>
      <c r="K31" s="53" t="str">
        <f aca="false">E31</f>
        <v>=</v>
      </c>
      <c r="L31" s="56"/>
      <c r="M31" s="57" t="str">
        <f aca="false">A31</f>
        <v>aa.</v>
      </c>
      <c r="N31" s="53" t="n">
        <f aca="false">B31</f>
        <v>40</v>
      </c>
      <c r="O31" s="53" t="str">
        <f aca="false">C31</f>
        <v>-</v>
      </c>
      <c r="P31" s="53" t="n">
        <f aca="false">D31</f>
        <v>19</v>
      </c>
      <c r="Q31" s="53" t="str">
        <f aca="false">E31</f>
        <v>=</v>
      </c>
      <c r="R31" s="58"/>
      <c r="S31" s="57" t="str">
        <f aca="false">A31</f>
        <v>aa.</v>
      </c>
      <c r="T31" s="53" t="n">
        <f aca="false">B31</f>
        <v>40</v>
      </c>
      <c r="U31" s="53" t="str">
        <f aca="false">C31</f>
        <v>-</v>
      </c>
      <c r="V31" s="53" t="n">
        <f aca="false">D31</f>
        <v>19</v>
      </c>
      <c r="W31" s="53" t="s">
        <v>5</v>
      </c>
      <c r="X31" s="56"/>
      <c r="Y31" s="57" t="str">
        <f aca="false">A31</f>
        <v>aa.</v>
      </c>
      <c r="Z31" s="53" t="n">
        <f aca="false">B31</f>
        <v>40</v>
      </c>
      <c r="AA31" s="53" t="str">
        <f aca="false">C31</f>
        <v>-</v>
      </c>
      <c r="AB31" s="53" t="n">
        <f aca="false">D31</f>
        <v>19</v>
      </c>
      <c r="AC31" s="59" t="s">
        <v>5</v>
      </c>
      <c r="AD31" s="60" t="n">
        <f aca="false">F31</f>
        <v>0</v>
      </c>
      <c r="AE31" s="0" t="n">
        <v>27</v>
      </c>
      <c r="AF31" s="0" t="n">
        <v>63</v>
      </c>
    </row>
    <row r="32" customFormat="false" ht="16.5" hidden="false" customHeight="true" outlineLevel="0" collapsed="false">
      <c r="A32" s="52" t="s">
        <v>33</v>
      </c>
      <c r="B32" s="53" t="n">
        <f aca="false">MROUND(RANDBETWEEN(16,89),10)</f>
        <v>50</v>
      </c>
      <c r="C32" s="53" t="s">
        <v>4</v>
      </c>
      <c r="D32" s="53" t="n">
        <f aca="false">RANDBETWEEN(12,B32)</f>
        <v>43</v>
      </c>
      <c r="E32" s="53" t="s">
        <v>5</v>
      </c>
      <c r="F32" s="54"/>
      <c r="G32" s="55" t="str">
        <f aca="false">A32</f>
        <v>ab.</v>
      </c>
      <c r="H32" s="53" t="n">
        <f aca="false">B32</f>
        <v>50</v>
      </c>
      <c r="I32" s="53" t="str">
        <f aca="false">C32</f>
        <v>-</v>
      </c>
      <c r="J32" s="53" t="n">
        <f aca="false">D32</f>
        <v>43</v>
      </c>
      <c r="K32" s="53" t="str">
        <f aca="false">E32</f>
        <v>=</v>
      </c>
      <c r="L32" s="56"/>
      <c r="M32" s="57" t="str">
        <f aca="false">A32</f>
        <v>ab.</v>
      </c>
      <c r="N32" s="53" t="n">
        <f aca="false">B32</f>
        <v>50</v>
      </c>
      <c r="O32" s="53" t="str">
        <f aca="false">C32</f>
        <v>-</v>
      </c>
      <c r="P32" s="53" t="n">
        <f aca="false">D32</f>
        <v>43</v>
      </c>
      <c r="Q32" s="53" t="str">
        <f aca="false">E32</f>
        <v>=</v>
      </c>
      <c r="R32" s="58"/>
      <c r="S32" s="57" t="str">
        <f aca="false">A32</f>
        <v>ab.</v>
      </c>
      <c r="T32" s="53" t="n">
        <f aca="false">B32</f>
        <v>50</v>
      </c>
      <c r="U32" s="53" t="str">
        <f aca="false">C32</f>
        <v>-</v>
      </c>
      <c r="V32" s="53" t="n">
        <f aca="false">D32</f>
        <v>43</v>
      </c>
      <c r="W32" s="53" t="s">
        <v>5</v>
      </c>
      <c r="X32" s="56"/>
      <c r="Y32" s="57" t="str">
        <f aca="false">A32</f>
        <v>ab.</v>
      </c>
      <c r="Z32" s="53" t="n">
        <f aca="false">B32</f>
        <v>50</v>
      </c>
      <c r="AA32" s="53" t="str">
        <f aca="false">C32</f>
        <v>-</v>
      </c>
      <c r="AB32" s="53" t="n">
        <f aca="false">D32</f>
        <v>43</v>
      </c>
      <c r="AC32" s="59" t="s">
        <v>5</v>
      </c>
      <c r="AD32" s="60" t="n">
        <f aca="false">F32</f>
        <v>0</v>
      </c>
      <c r="AE32" s="0" t="n">
        <v>28</v>
      </c>
      <c r="AF32" s="0" t="n">
        <v>64</v>
      </c>
    </row>
    <row r="33" customFormat="false" ht="16.5" hidden="false" customHeight="true" outlineLevel="0" collapsed="false">
      <c r="A33" s="52" t="s">
        <v>34</v>
      </c>
      <c r="B33" s="53" t="n">
        <f aca="false">MROUND(RANDBETWEEN(16,89),10)</f>
        <v>50</v>
      </c>
      <c r="C33" s="53" t="s">
        <v>4</v>
      </c>
      <c r="D33" s="53" t="n">
        <f aca="false">RANDBETWEEN(12,B33)</f>
        <v>17</v>
      </c>
      <c r="E33" s="53" t="s">
        <v>5</v>
      </c>
      <c r="F33" s="54"/>
      <c r="G33" s="55" t="str">
        <f aca="false">A33</f>
        <v>ac.</v>
      </c>
      <c r="H33" s="53" t="n">
        <f aca="false">B33</f>
        <v>50</v>
      </c>
      <c r="I33" s="53" t="str">
        <f aca="false">C33</f>
        <v>-</v>
      </c>
      <c r="J33" s="53" t="n">
        <f aca="false">D33</f>
        <v>17</v>
      </c>
      <c r="K33" s="53" t="str">
        <f aca="false">E33</f>
        <v>=</v>
      </c>
      <c r="L33" s="56"/>
      <c r="M33" s="57" t="str">
        <f aca="false">A33</f>
        <v>ac.</v>
      </c>
      <c r="N33" s="53" t="n">
        <f aca="false">B33</f>
        <v>50</v>
      </c>
      <c r="O33" s="53" t="str">
        <f aca="false">C33</f>
        <v>-</v>
      </c>
      <c r="P33" s="53" t="n">
        <f aca="false">D33</f>
        <v>17</v>
      </c>
      <c r="Q33" s="53" t="str">
        <f aca="false">E33</f>
        <v>=</v>
      </c>
      <c r="R33" s="58"/>
      <c r="S33" s="57" t="str">
        <f aca="false">A33</f>
        <v>ac.</v>
      </c>
      <c r="T33" s="53" t="n">
        <f aca="false">B33</f>
        <v>50</v>
      </c>
      <c r="U33" s="53" t="str">
        <f aca="false">C33</f>
        <v>-</v>
      </c>
      <c r="V33" s="53" t="n">
        <f aca="false">D33</f>
        <v>17</v>
      </c>
      <c r="W33" s="53" t="s">
        <v>5</v>
      </c>
      <c r="X33" s="56"/>
      <c r="Y33" s="57" t="str">
        <f aca="false">A33</f>
        <v>ac.</v>
      </c>
      <c r="Z33" s="53" t="n">
        <f aca="false">B33</f>
        <v>50</v>
      </c>
      <c r="AA33" s="53" t="str">
        <f aca="false">C33</f>
        <v>-</v>
      </c>
      <c r="AB33" s="53" t="n">
        <f aca="false">D33</f>
        <v>17</v>
      </c>
      <c r="AC33" s="59" t="s">
        <v>5</v>
      </c>
      <c r="AD33" s="60" t="n">
        <f aca="false">F33</f>
        <v>0</v>
      </c>
      <c r="AE33" s="0" t="n">
        <v>29</v>
      </c>
      <c r="AF33" s="0" t="n">
        <v>65</v>
      </c>
    </row>
    <row r="34" customFormat="false" ht="16.5" hidden="false" customHeight="true" outlineLevel="0" collapsed="false">
      <c r="A34" s="52" t="s">
        <v>35</v>
      </c>
      <c r="B34" s="53" t="n">
        <f aca="false">MROUND(RANDBETWEEN(16,89),10)</f>
        <v>50</v>
      </c>
      <c r="C34" s="53" t="s">
        <v>4</v>
      </c>
      <c r="D34" s="53" t="n">
        <f aca="false">RANDBETWEEN(12,B34)</f>
        <v>48</v>
      </c>
      <c r="E34" s="53" t="s">
        <v>5</v>
      </c>
      <c r="F34" s="54"/>
      <c r="G34" s="55" t="str">
        <f aca="false">A34</f>
        <v>ad.</v>
      </c>
      <c r="H34" s="53" t="n">
        <f aca="false">B34</f>
        <v>50</v>
      </c>
      <c r="I34" s="53" t="str">
        <f aca="false">C34</f>
        <v>-</v>
      </c>
      <c r="J34" s="53" t="n">
        <f aca="false">D34</f>
        <v>48</v>
      </c>
      <c r="K34" s="53" t="str">
        <f aca="false">E34</f>
        <v>=</v>
      </c>
      <c r="L34" s="56"/>
      <c r="M34" s="57" t="str">
        <f aca="false">A34</f>
        <v>ad.</v>
      </c>
      <c r="N34" s="53" t="n">
        <f aca="false">B34</f>
        <v>50</v>
      </c>
      <c r="O34" s="53" t="str">
        <f aca="false">C34</f>
        <v>-</v>
      </c>
      <c r="P34" s="53" t="n">
        <f aca="false">D34</f>
        <v>48</v>
      </c>
      <c r="Q34" s="53" t="str">
        <f aca="false">E34</f>
        <v>=</v>
      </c>
      <c r="R34" s="58"/>
      <c r="S34" s="57" t="str">
        <f aca="false">A34</f>
        <v>ad.</v>
      </c>
      <c r="T34" s="53" t="n">
        <f aca="false">B34</f>
        <v>50</v>
      </c>
      <c r="U34" s="53" t="str">
        <f aca="false">C34</f>
        <v>-</v>
      </c>
      <c r="V34" s="53" t="n">
        <f aca="false">D34</f>
        <v>48</v>
      </c>
      <c r="W34" s="53" t="s">
        <v>5</v>
      </c>
      <c r="X34" s="56"/>
      <c r="Y34" s="57" t="str">
        <f aca="false">A34</f>
        <v>ad.</v>
      </c>
      <c r="Z34" s="53" t="n">
        <f aca="false">B34</f>
        <v>50</v>
      </c>
      <c r="AA34" s="53" t="str">
        <f aca="false">C34</f>
        <v>-</v>
      </c>
      <c r="AB34" s="53" t="n">
        <f aca="false">D34</f>
        <v>48</v>
      </c>
      <c r="AC34" s="59" t="s">
        <v>5</v>
      </c>
      <c r="AD34" s="60" t="n">
        <f aca="false">F34</f>
        <v>0</v>
      </c>
      <c r="AE34" s="0" t="n">
        <v>30</v>
      </c>
      <c r="AF34" s="0" t="n">
        <v>6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20:21:21Z</dcterms:created>
  <dc:creator>Owner</dc:creator>
  <dc:description/>
  <dc:language>en-US</dc:language>
  <cp:lastModifiedBy>A.Woodcock</cp:lastModifiedBy>
  <cp:lastPrinted>2013-06-21T21:24:32Z</cp:lastPrinted>
  <dcterms:modified xsi:type="dcterms:W3CDTF">2013-06-21T21:31:28Z</dcterms:modified>
  <cp:revision>0</cp:revision>
  <dc:subject/>
  <dc:title/>
</cp:coreProperties>
</file>