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">
  <si>
    <t xml:space="preserve">Group C</t>
  </si>
  <si>
    <t xml:space="preserve">Group B</t>
  </si>
  <si>
    <t xml:space="preserve">Group A</t>
  </si>
  <si>
    <t xml:space="preserve">divided 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L12" activeCellId="0" sqref="L12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99"/>
    <col collapsed="false" customWidth="true" hidden="false" outlineLevel="0" max="3" min="3" style="0" width="19.28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true" hidden="false" outlineLevel="0" max="8" min="8" style="0" width="19.28"/>
    <col collapsed="false" customWidth="true" hidden="false" outlineLevel="0" max="9" min="9" style="0" width="5.85"/>
    <col collapsed="false" customWidth="true" hidden="false" outlineLevel="0" max="10" min="10" style="0" width="6.99"/>
    <col collapsed="false" customWidth="true" hidden="false" outlineLevel="0" max="12" min="12" style="0" width="7.99"/>
    <col collapsed="false" customWidth="true" hidden="false" outlineLevel="0" max="13" min="13" style="0" width="19.28"/>
    <col collapsed="false" customWidth="true" hidden="false" outlineLevel="0" max="14" min="14" style="0" width="5.85"/>
  </cols>
  <sheetData>
    <row r="1" customFormat="false" ht="27" hidden="false" customHeight="false" outlineLevel="0" collapsed="false">
      <c r="A1" s="1" t="s">
        <v>0</v>
      </c>
      <c r="B1" s="2"/>
      <c r="C1" s="2"/>
      <c r="D1" s="3"/>
      <c r="E1" s="4"/>
      <c r="F1" s="1" t="s">
        <v>1</v>
      </c>
      <c r="G1" s="2"/>
      <c r="H1" s="2"/>
      <c r="I1" s="3"/>
      <c r="J1" s="4"/>
      <c r="K1" s="1" t="s">
        <v>2</v>
      </c>
      <c r="L1" s="5"/>
      <c r="M1" s="5"/>
      <c r="N1" s="6"/>
    </row>
    <row r="2" customFormat="false" ht="26.25" hidden="false" customHeight="false" outlineLevel="0" collapsed="false">
      <c r="A2" s="7" t="n">
        <v>1</v>
      </c>
      <c r="B2" s="8" t="n">
        <f aca="true">(RAND()*900)+100</f>
        <v>770.008383619006</v>
      </c>
      <c r="C2" s="9" t="s">
        <v>3</v>
      </c>
      <c r="D2" s="10" t="n">
        <f aca="true">(RAND()*6)+3</f>
        <v>3.06372098997333</v>
      </c>
      <c r="F2" s="7" t="n">
        <v>1</v>
      </c>
      <c r="G2" s="8" t="n">
        <f aca="true">(RAND()*400)+100</f>
        <v>315.939520893521</v>
      </c>
      <c r="H2" s="9" t="s">
        <v>3</v>
      </c>
      <c r="I2" s="10" t="n">
        <f aca="true">(RAND()*4)+2</f>
        <v>5.14953090046541</v>
      </c>
      <c r="K2" s="7" t="n">
        <v>1</v>
      </c>
      <c r="L2" s="8" t="n">
        <f aca="true">(RAND()*150)+50</f>
        <v>156.214027464663</v>
      </c>
      <c r="M2" s="9" t="s">
        <v>3</v>
      </c>
      <c r="N2" s="10" t="n">
        <f aca="true">(RAND()*3)+2</f>
        <v>4.47597601261172</v>
      </c>
    </row>
    <row r="3" customFormat="false" ht="26.25" hidden="false" customHeight="false" outlineLevel="0" collapsed="false">
      <c r="A3" s="7" t="n">
        <v>2</v>
      </c>
      <c r="B3" s="8" t="n">
        <f aca="true">(RAND()*900)+100</f>
        <v>613.174810035111</v>
      </c>
      <c r="C3" s="9" t="s">
        <v>3</v>
      </c>
      <c r="D3" s="10" t="n">
        <f aca="true">(RAND()*6)+3</f>
        <v>3.00262670024439</v>
      </c>
      <c r="F3" s="7" t="n">
        <v>2</v>
      </c>
      <c r="G3" s="8" t="n">
        <f aca="true">(RAND()*400)+100</f>
        <v>244.745073019178</v>
      </c>
      <c r="H3" s="9" t="s">
        <v>3</v>
      </c>
      <c r="I3" s="10" t="n">
        <f aca="true">(RAND()*4)+2</f>
        <v>2.11622243477103</v>
      </c>
      <c r="K3" s="7" t="n">
        <v>2</v>
      </c>
      <c r="L3" s="8" t="n">
        <f aca="true">(RAND()*150)+50</f>
        <v>167.970502365934</v>
      </c>
      <c r="M3" s="9" t="s">
        <v>3</v>
      </c>
      <c r="N3" s="10" t="n">
        <f aca="true">(RAND()*3)+2</f>
        <v>2.90626782463245</v>
      </c>
    </row>
    <row r="4" customFormat="false" ht="26.25" hidden="false" customHeight="false" outlineLevel="0" collapsed="false">
      <c r="A4" s="7" t="n">
        <v>3</v>
      </c>
      <c r="B4" s="8" t="n">
        <f aca="true">(RAND()*900)+100</f>
        <v>405.162574887089</v>
      </c>
      <c r="C4" s="9" t="s">
        <v>3</v>
      </c>
      <c r="D4" s="10" t="n">
        <f aca="true">(RAND()*6)+3</f>
        <v>6.19350301274407</v>
      </c>
      <c r="F4" s="7" t="n">
        <v>3</v>
      </c>
      <c r="G4" s="8" t="n">
        <f aca="true">(RAND()*400)+100</f>
        <v>346.819591820598</v>
      </c>
      <c r="H4" s="9" t="s">
        <v>3</v>
      </c>
      <c r="I4" s="10" t="n">
        <f aca="true">(RAND()*4)+2</f>
        <v>3.36973388726889</v>
      </c>
      <c r="K4" s="7" t="n">
        <v>3</v>
      </c>
      <c r="L4" s="8" t="n">
        <f aca="true">(RAND()*150)+50</f>
        <v>128.14437164808</v>
      </c>
      <c r="M4" s="9" t="s">
        <v>3</v>
      </c>
      <c r="N4" s="10" t="n">
        <f aca="true">(RAND()*3)+2</f>
        <v>2.15162026779413</v>
      </c>
    </row>
    <row r="5" customFormat="false" ht="26.25" hidden="false" customHeight="false" outlineLevel="0" collapsed="false">
      <c r="A5" s="7" t="n">
        <v>4</v>
      </c>
      <c r="B5" s="8" t="n">
        <f aca="true">(RAND()*900)+100</f>
        <v>646.403572375751</v>
      </c>
      <c r="C5" s="9" t="s">
        <v>3</v>
      </c>
      <c r="D5" s="10" t="n">
        <f aca="true">(RAND()*6)+3</f>
        <v>7.80674927303726</v>
      </c>
      <c r="F5" s="7" t="n">
        <v>4</v>
      </c>
      <c r="G5" s="8" t="n">
        <f aca="true">(RAND()*400)+100</f>
        <v>418.958621733899</v>
      </c>
      <c r="H5" s="9" t="s">
        <v>3</v>
      </c>
      <c r="I5" s="10" t="n">
        <f aca="true">(RAND()*4)+2</f>
        <v>5.66649131336035</v>
      </c>
      <c r="K5" s="7" t="n">
        <v>4</v>
      </c>
      <c r="L5" s="8" t="n">
        <f aca="true">(RAND()*150)+50</f>
        <v>55.707800798671</v>
      </c>
      <c r="M5" s="9" t="s">
        <v>3</v>
      </c>
      <c r="N5" s="10" t="n">
        <f aca="true">(RAND()*3)+2</f>
        <v>2.27157192594642</v>
      </c>
    </row>
    <row r="6" customFormat="false" ht="26.25" hidden="false" customHeight="false" outlineLevel="0" collapsed="false">
      <c r="A6" s="7" t="n">
        <v>5</v>
      </c>
      <c r="B6" s="8" t="n">
        <f aca="true">(RAND()*900)+100</f>
        <v>430.697672187498</v>
      </c>
      <c r="C6" s="9" t="s">
        <v>3</v>
      </c>
      <c r="D6" s="10" t="n">
        <f aca="true">(RAND()*6)+3</f>
        <v>6.25898969094065</v>
      </c>
      <c r="F6" s="7" t="n">
        <v>5</v>
      </c>
      <c r="G6" s="8" t="n">
        <f aca="true">(RAND()*400)+100</f>
        <v>461.10810284357</v>
      </c>
      <c r="H6" s="9" t="s">
        <v>3</v>
      </c>
      <c r="I6" s="10" t="n">
        <f aca="true">(RAND()*4)+2</f>
        <v>5.91967431804801</v>
      </c>
      <c r="K6" s="7" t="n">
        <v>5</v>
      </c>
      <c r="L6" s="8" t="n">
        <f aca="true">(RAND()*150)+50</f>
        <v>84.7722575514173</v>
      </c>
      <c r="M6" s="9" t="s">
        <v>3</v>
      </c>
      <c r="N6" s="10" t="n">
        <f aca="true">(RAND()*3)+2</f>
        <v>2.0238972611496</v>
      </c>
    </row>
    <row r="7" customFormat="false" ht="26.25" hidden="false" customHeight="false" outlineLevel="0" collapsed="false">
      <c r="A7" s="7" t="n">
        <v>6</v>
      </c>
      <c r="B7" s="8" t="n">
        <f aca="true">(RAND()*900)+100</f>
        <v>657.096440552451</v>
      </c>
      <c r="C7" s="9" t="s">
        <v>3</v>
      </c>
      <c r="D7" s="10" t="n">
        <f aca="true">(RAND()*6)+3</f>
        <v>4.89084493838857</v>
      </c>
      <c r="F7" s="7" t="n">
        <v>6</v>
      </c>
      <c r="G7" s="8" t="n">
        <f aca="true">(RAND()*400)+100</f>
        <v>496.392175852913</v>
      </c>
      <c r="H7" s="9" t="s">
        <v>3</v>
      </c>
      <c r="I7" s="10" t="n">
        <f aca="true">(RAND()*4)+2</f>
        <v>3.70291667047431</v>
      </c>
      <c r="K7" s="7" t="n">
        <v>6</v>
      </c>
      <c r="L7" s="8" t="n">
        <f aca="true">(RAND()*150)+50</f>
        <v>170.42726740271</v>
      </c>
      <c r="M7" s="9" t="s">
        <v>3</v>
      </c>
      <c r="N7" s="10" t="n">
        <f aca="true">(RAND()*3)+2</f>
        <v>4.94256592122079</v>
      </c>
    </row>
    <row r="8" customFormat="false" ht="26.25" hidden="false" customHeight="false" outlineLevel="0" collapsed="false">
      <c r="A8" s="7" t="n">
        <v>7</v>
      </c>
      <c r="B8" s="8" t="n">
        <f aca="true">(RAND()*900)+100</f>
        <v>238.140270779131</v>
      </c>
      <c r="C8" s="9" t="s">
        <v>3</v>
      </c>
      <c r="D8" s="10" t="n">
        <f aca="true">(RAND()*6)+3</f>
        <v>3.88114669074467</v>
      </c>
      <c r="F8" s="7" t="n">
        <v>7</v>
      </c>
      <c r="G8" s="8" t="n">
        <f aca="true">(RAND()*400)+100</f>
        <v>375.341029423208</v>
      </c>
      <c r="H8" s="9" t="s">
        <v>3</v>
      </c>
      <c r="I8" s="10" t="n">
        <f aca="true">(RAND()*4)+2</f>
        <v>4.48908366370086</v>
      </c>
      <c r="K8" s="7" t="n">
        <v>7</v>
      </c>
      <c r="L8" s="8" t="n">
        <f aca="true">(RAND()*150)+50</f>
        <v>148.084394279893</v>
      </c>
      <c r="M8" s="9" t="s">
        <v>3</v>
      </c>
      <c r="N8" s="10" t="n">
        <f aca="true">(RAND()*3)+2</f>
        <v>2.25816678738995</v>
      </c>
    </row>
    <row r="9" customFormat="false" ht="26.25" hidden="false" customHeight="false" outlineLevel="0" collapsed="false">
      <c r="A9" s="7" t="n">
        <v>8</v>
      </c>
      <c r="B9" s="8" t="n">
        <f aca="true">(RAND()*900)+100</f>
        <v>227.463533844353</v>
      </c>
      <c r="C9" s="9" t="s">
        <v>3</v>
      </c>
      <c r="D9" s="10" t="n">
        <f aca="true">(RAND()*6)+3</f>
        <v>5.43162068625333</v>
      </c>
      <c r="F9" s="7" t="n">
        <v>8</v>
      </c>
      <c r="G9" s="8" t="n">
        <f aca="true">(RAND()*400)+100</f>
        <v>134.0223069852</v>
      </c>
      <c r="H9" s="9" t="s">
        <v>3</v>
      </c>
      <c r="I9" s="10" t="n">
        <f aca="true">(RAND()*4)+2</f>
        <v>2.79528071245381</v>
      </c>
      <c r="K9" s="7" t="n">
        <v>8</v>
      </c>
      <c r="L9" s="8" t="n">
        <f aca="true">(RAND()*150)+50</f>
        <v>193.685128548785</v>
      </c>
      <c r="M9" s="9" t="s">
        <v>3</v>
      </c>
      <c r="N9" s="10" t="n">
        <f aca="true">(RAND()*3)+2</f>
        <v>4.51098372037156</v>
      </c>
    </row>
    <row r="10" customFormat="false" ht="26.25" hidden="false" customHeight="false" outlineLevel="0" collapsed="false">
      <c r="A10" s="7" t="n">
        <v>9</v>
      </c>
      <c r="B10" s="8" t="n">
        <f aca="true">(RAND()*900)+100</f>
        <v>174.352244582007</v>
      </c>
      <c r="C10" s="9" t="s">
        <v>3</v>
      </c>
      <c r="D10" s="10" t="n">
        <f aca="true">(RAND()*6)+3</f>
        <v>8.37166475668593</v>
      </c>
      <c r="F10" s="7" t="n">
        <v>9</v>
      </c>
      <c r="G10" s="8" t="n">
        <f aca="true">(RAND()*400)+100</f>
        <v>150.613488017366</v>
      </c>
      <c r="H10" s="9" t="s">
        <v>3</v>
      </c>
      <c r="I10" s="10" t="n">
        <f aca="true">(RAND()*4)+2</f>
        <v>4.83187131537094</v>
      </c>
      <c r="K10" s="7" t="n">
        <v>9</v>
      </c>
      <c r="L10" s="8" t="n">
        <f aca="true">(RAND()*150)+50</f>
        <v>170.203352059424</v>
      </c>
      <c r="M10" s="9" t="s">
        <v>3</v>
      </c>
      <c r="N10" s="10" t="n">
        <f aca="true">(RAND()*3)+2</f>
        <v>3.30481093700706</v>
      </c>
    </row>
    <row r="11" customFormat="false" ht="26.25" hidden="false" customHeight="false" outlineLevel="0" collapsed="false">
      <c r="A11" s="7" t="n">
        <v>10</v>
      </c>
      <c r="B11" s="8" t="n">
        <f aca="true">(RAND()*900)+100</f>
        <v>624.867434132752</v>
      </c>
      <c r="C11" s="9" t="s">
        <v>3</v>
      </c>
      <c r="D11" s="10" t="n">
        <f aca="true">(RAND()*6)+3</f>
        <v>8.74125476295865</v>
      </c>
      <c r="F11" s="7" t="n">
        <v>10</v>
      </c>
      <c r="G11" s="8" t="n">
        <f aca="true">(RAND()*400)+100</f>
        <v>265.801028273995</v>
      </c>
      <c r="H11" s="9" t="s">
        <v>3</v>
      </c>
      <c r="I11" s="10" t="n">
        <f aca="true">(RAND()*4)+2</f>
        <v>2.59227261731513</v>
      </c>
      <c r="K11" s="7" t="n">
        <v>10</v>
      </c>
      <c r="L11" s="8" t="n">
        <f aca="true">(RAND()*150)+50</f>
        <v>115.746633181085</v>
      </c>
      <c r="M11" s="9" t="s">
        <v>3</v>
      </c>
      <c r="N11" s="10" t="n">
        <f aca="true">(RAND()*3)+2</f>
        <v>2.23352963586295</v>
      </c>
    </row>
    <row r="12" customFormat="false" ht="26.25" hidden="false" customHeight="false" outlineLevel="0" collapsed="false">
      <c r="A12" s="7" t="n">
        <v>11</v>
      </c>
      <c r="B12" s="8" t="n">
        <f aca="true">(RAND()*900)+100</f>
        <v>284.1381026161</v>
      </c>
      <c r="C12" s="9" t="s">
        <v>3</v>
      </c>
      <c r="D12" s="10" t="n">
        <f aca="true">(RAND()*6)+3</f>
        <v>3.80741829224283</v>
      </c>
      <c r="F12" s="7" t="n">
        <v>11</v>
      </c>
      <c r="G12" s="8" t="n">
        <f aca="true">(RAND()*400)+100</f>
        <v>447.994455544914</v>
      </c>
      <c r="H12" s="9" t="s">
        <v>3</v>
      </c>
      <c r="I12" s="10" t="n">
        <f aca="true">(RAND()*4)+2</f>
        <v>5.47687620820887</v>
      </c>
      <c r="K12" s="7" t="n">
        <v>11</v>
      </c>
      <c r="L12" s="8" t="n">
        <f aca="true">(RAND()*200)+100</f>
        <v>114.533551803181</v>
      </c>
      <c r="M12" s="9" t="s">
        <v>3</v>
      </c>
      <c r="N12" s="10" t="n">
        <f aca="true">(RAND()*3)+2</f>
        <v>4.56040037364309</v>
      </c>
    </row>
    <row r="13" customFormat="false" ht="26.25" hidden="false" customHeight="false" outlineLevel="0" collapsed="false">
      <c r="A13" s="7" t="n">
        <v>12</v>
      </c>
      <c r="B13" s="8" t="n">
        <f aca="true">(RAND()*900)+100</f>
        <v>710.230561247208</v>
      </c>
      <c r="C13" s="9" t="s">
        <v>3</v>
      </c>
      <c r="D13" s="10" t="n">
        <f aca="true">(RAND()*6)+3</f>
        <v>7.97535313964932</v>
      </c>
      <c r="F13" s="7" t="n">
        <v>12</v>
      </c>
      <c r="G13" s="8" t="n">
        <f aca="true">(RAND()*400)+100</f>
        <v>298.457790475449</v>
      </c>
      <c r="H13" s="9" t="s">
        <v>3</v>
      </c>
      <c r="I13" s="10" t="n">
        <f aca="true">(RAND()*4)+2</f>
        <v>3.02220272923498</v>
      </c>
      <c r="K13" s="7" t="n">
        <v>12</v>
      </c>
      <c r="L13" s="8" t="n">
        <f aca="true">(RAND()*200)+100</f>
        <v>293.514928294661</v>
      </c>
      <c r="M13" s="9" t="s">
        <v>3</v>
      </c>
      <c r="N13" s="10" t="n">
        <f aca="true">(RAND()*3)+2</f>
        <v>2.6855911920277</v>
      </c>
    </row>
    <row r="14" customFormat="false" ht="26.25" hidden="false" customHeight="false" outlineLevel="0" collapsed="false">
      <c r="A14" s="7" t="n">
        <v>13</v>
      </c>
      <c r="B14" s="8" t="n">
        <f aca="true">(RAND()*900)+100</f>
        <v>176.474595636561</v>
      </c>
      <c r="C14" s="9" t="s">
        <v>3</v>
      </c>
      <c r="D14" s="10" t="n">
        <f aca="true">(RAND()*6)+3</f>
        <v>6.54229118223123</v>
      </c>
      <c r="F14" s="7" t="n">
        <v>13</v>
      </c>
      <c r="G14" s="8" t="n">
        <f aca="true">(RAND()*400)+100</f>
        <v>356.614693044098</v>
      </c>
      <c r="H14" s="9" t="s">
        <v>3</v>
      </c>
      <c r="I14" s="10" t="n">
        <f aca="true">(RAND()*4)+2</f>
        <v>4.97988394819955</v>
      </c>
      <c r="K14" s="7" t="n">
        <v>13</v>
      </c>
      <c r="L14" s="8" t="n">
        <f aca="true">(RAND()*200)+100</f>
        <v>145.986832316689</v>
      </c>
      <c r="M14" s="9" t="s">
        <v>3</v>
      </c>
      <c r="N14" s="10" t="n">
        <f aca="true">(RAND()*3)+2</f>
        <v>2.80217471613025</v>
      </c>
    </row>
    <row r="15" customFormat="false" ht="26.25" hidden="false" customHeight="false" outlineLevel="0" collapsed="false">
      <c r="A15" s="7" t="n">
        <v>14</v>
      </c>
      <c r="B15" s="8" t="n">
        <f aca="true">(RAND()*900)+100</f>
        <v>652.460762286058</v>
      </c>
      <c r="C15" s="9" t="s">
        <v>3</v>
      </c>
      <c r="D15" s="10" t="n">
        <f aca="true">(RAND()*6)+3</f>
        <v>7.99497358407058</v>
      </c>
      <c r="F15" s="7" t="n">
        <v>14</v>
      </c>
      <c r="G15" s="8" t="n">
        <f aca="true">(RAND()*400)+100</f>
        <v>251.999852118139</v>
      </c>
      <c r="H15" s="9" t="s">
        <v>3</v>
      </c>
      <c r="I15" s="10" t="n">
        <f aca="true">(RAND()*4)+2</f>
        <v>2.04382481554409</v>
      </c>
      <c r="K15" s="7" t="n">
        <v>14</v>
      </c>
      <c r="L15" s="8" t="n">
        <f aca="true">(RAND()*200)+100</f>
        <v>266.830068108228</v>
      </c>
      <c r="M15" s="9" t="s">
        <v>3</v>
      </c>
      <c r="N15" s="10" t="n">
        <f aca="true">(RAND()*3)+2</f>
        <v>2.71173283779728</v>
      </c>
    </row>
    <row r="16" customFormat="false" ht="26.25" hidden="false" customHeight="false" outlineLevel="0" collapsed="false">
      <c r="A16" s="7" t="n">
        <v>15</v>
      </c>
      <c r="B16" s="8" t="n">
        <f aca="true">(RAND()*900)+100</f>
        <v>665.462068692734</v>
      </c>
      <c r="C16" s="9" t="s">
        <v>3</v>
      </c>
      <c r="D16" s="10" t="n">
        <f aca="true">(RAND()*6)+3</f>
        <v>8.49327177213797</v>
      </c>
      <c r="F16" s="7" t="n">
        <v>15</v>
      </c>
      <c r="G16" s="8" t="n">
        <f aca="true">(RAND()*400)+100</f>
        <v>446.9177124557</v>
      </c>
      <c r="H16" s="9" t="s">
        <v>3</v>
      </c>
      <c r="I16" s="10" t="n">
        <f aca="true">(RAND()*4)+2</f>
        <v>5.4657707107111</v>
      </c>
      <c r="K16" s="7" t="n">
        <v>15</v>
      </c>
      <c r="L16" s="8" t="n">
        <f aca="true">(RAND()*200)+100</f>
        <v>100.823092993058</v>
      </c>
      <c r="M16" s="9" t="s">
        <v>3</v>
      </c>
      <c r="N16" s="10" t="n">
        <f aca="true">(RAND()*3)+2</f>
        <v>3.7690789764565</v>
      </c>
    </row>
    <row r="17" customFormat="false" ht="26.25" hidden="false" customHeight="false" outlineLevel="0" collapsed="false">
      <c r="A17" s="7" t="n">
        <v>16</v>
      </c>
      <c r="B17" s="8" t="n">
        <f aca="true">(RAND()*900)+100</f>
        <v>290.137211371777</v>
      </c>
      <c r="C17" s="9" t="s">
        <v>3</v>
      </c>
      <c r="D17" s="10" t="n">
        <f aca="true">(RAND()*6)+3</f>
        <v>7.01844441359719</v>
      </c>
      <c r="F17" s="7" t="n">
        <v>16</v>
      </c>
      <c r="G17" s="8" t="n">
        <f aca="true">(RAND()*400)+100</f>
        <v>355.790978135338</v>
      </c>
      <c r="H17" s="9" t="s">
        <v>3</v>
      </c>
      <c r="I17" s="10" t="n">
        <f aca="true">(RAND()*4)+2</f>
        <v>5.80208462858174</v>
      </c>
      <c r="K17" s="7" t="n">
        <v>16</v>
      </c>
      <c r="L17" s="8" t="n">
        <f aca="true">(RAND()*200)+100</f>
        <v>104.303633870749</v>
      </c>
      <c r="M17" s="9" t="s">
        <v>3</v>
      </c>
      <c r="N17" s="10" t="n">
        <f aca="true">(RAND()*3)+2</f>
        <v>3.43749081537394</v>
      </c>
    </row>
    <row r="18" customFormat="false" ht="26.25" hidden="false" customHeight="false" outlineLevel="0" collapsed="false">
      <c r="A18" s="7" t="n">
        <v>17</v>
      </c>
      <c r="B18" s="8" t="n">
        <f aca="true">(RAND()*900)+100</f>
        <v>533.876302042065</v>
      </c>
      <c r="C18" s="9" t="s">
        <v>3</v>
      </c>
      <c r="D18" s="10" t="n">
        <f aca="true">(RAND()*6)+3</f>
        <v>8.13457579307769</v>
      </c>
      <c r="F18" s="7" t="n">
        <v>17</v>
      </c>
      <c r="G18" s="8" t="n">
        <f aca="true">(RAND()*400)+100</f>
        <v>150.811882540754</v>
      </c>
      <c r="H18" s="9" t="s">
        <v>3</v>
      </c>
      <c r="I18" s="10" t="n">
        <f aca="true">(RAND()*4)+2</f>
        <v>5.35605664039755</v>
      </c>
      <c r="K18" s="7" t="n">
        <v>17</v>
      </c>
      <c r="L18" s="8" t="n">
        <f aca="true">(RAND()*200)+100</f>
        <v>186.292159402289</v>
      </c>
      <c r="M18" s="9" t="s">
        <v>3</v>
      </c>
      <c r="N18" s="10" t="n">
        <f aca="true">(RAND()*3)+2</f>
        <v>4.6348136369812</v>
      </c>
    </row>
    <row r="19" customFormat="false" ht="26.25" hidden="false" customHeight="false" outlineLevel="0" collapsed="false">
      <c r="A19" s="7" t="n">
        <v>18</v>
      </c>
      <c r="B19" s="8" t="n">
        <f aca="true">(RAND()*900)+100</f>
        <v>400.755340348598</v>
      </c>
      <c r="C19" s="9" t="s">
        <v>3</v>
      </c>
      <c r="D19" s="10" t="n">
        <f aca="true">(RAND()*6)+3</f>
        <v>4.1415271676009</v>
      </c>
      <c r="F19" s="7" t="n">
        <v>18</v>
      </c>
      <c r="G19" s="8" t="n">
        <f aca="true">(RAND()*400)+100</f>
        <v>448.214937475439</v>
      </c>
      <c r="H19" s="9" t="s">
        <v>3</v>
      </c>
      <c r="I19" s="10" t="n">
        <f aca="true">(RAND()*4)+2</f>
        <v>5.08827167666586</v>
      </c>
      <c r="K19" s="7" t="n">
        <v>18</v>
      </c>
      <c r="L19" s="8" t="n">
        <f aca="true">(RAND()*200)+100</f>
        <v>221.324257974007</v>
      </c>
      <c r="M19" s="9" t="s">
        <v>3</v>
      </c>
      <c r="N19" s="10" t="n">
        <f aca="true">(RAND()*3)+2</f>
        <v>3.05097583181171</v>
      </c>
    </row>
    <row r="20" customFormat="false" ht="26.25" hidden="false" customHeight="false" outlineLevel="0" collapsed="false">
      <c r="A20" s="7" t="n">
        <v>19</v>
      </c>
      <c r="B20" s="8" t="n">
        <f aca="true">(RAND()*900)+100</f>
        <v>498.140153731187</v>
      </c>
      <c r="C20" s="9" t="s">
        <v>3</v>
      </c>
      <c r="D20" s="10" t="n">
        <f aca="true">(RAND()*6)+3</f>
        <v>5.81769348497225</v>
      </c>
      <c r="F20" s="7" t="n">
        <v>19</v>
      </c>
      <c r="G20" s="8" t="n">
        <f aca="true">(RAND()*400)+100</f>
        <v>414.522529497213</v>
      </c>
      <c r="H20" s="9" t="s">
        <v>3</v>
      </c>
      <c r="I20" s="10" t="n">
        <f aca="true">(RAND()*4)+2</f>
        <v>3.46368333108706</v>
      </c>
      <c r="K20" s="7" t="n">
        <v>19</v>
      </c>
      <c r="L20" s="8" t="n">
        <f aca="true">(RAND()*200)+100</f>
        <v>182.541060902613</v>
      </c>
      <c r="M20" s="9" t="s">
        <v>3</v>
      </c>
      <c r="N20" s="10" t="n">
        <f aca="true">(RAND()*3)+2</f>
        <v>3.58524947807517</v>
      </c>
    </row>
    <row r="21" customFormat="false" ht="27" hidden="false" customHeight="false" outlineLevel="0" collapsed="false">
      <c r="A21" s="11" t="n">
        <v>20</v>
      </c>
      <c r="B21" s="8" t="n">
        <f aca="true">(RAND()*900)+100</f>
        <v>444.275500680078</v>
      </c>
      <c r="C21" s="12" t="s">
        <v>3</v>
      </c>
      <c r="D21" s="10" t="n">
        <f aca="true">(RAND()*6)+3</f>
        <v>6.57571572000514</v>
      </c>
      <c r="F21" s="11" t="n">
        <v>20</v>
      </c>
      <c r="G21" s="8" t="n">
        <f aca="true">(RAND()*400)+100</f>
        <v>250.977898667407</v>
      </c>
      <c r="H21" s="12" t="s">
        <v>3</v>
      </c>
      <c r="I21" s="10" t="n">
        <f aca="true">(RAND()*4)+2</f>
        <v>5.57677691775965</v>
      </c>
      <c r="K21" s="11" t="n">
        <v>20</v>
      </c>
      <c r="L21" s="8" t="n">
        <f aca="true">(RAND()*200)+100</f>
        <v>153.739767255605</v>
      </c>
      <c r="M21" s="12" t="s">
        <v>3</v>
      </c>
      <c r="N21" s="10" t="n">
        <f aca="true">(RAND()*3)+2</f>
        <v>4.903385464776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643680</xdr:colOff>
                    <xdr:row>22</xdr:row>
                    <xdr:rowOff>86040</xdr:rowOff>
                  </from>
                  <to>
                    <xdr:col>2</xdr:col>
                    <xdr:colOff>957960</xdr:colOff>
                    <xdr:row>2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20:32:51Z</dcterms:created>
  <dc:creator>smithan</dc:creator>
  <dc:description/>
  <dc:language>en-US</dc:language>
  <cp:lastModifiedBy>Gareth Pitchford</cp:lastModifiedBy>
  <cp:lastPrinted>2010-03-09T20:48:54Z</cp:lastPrinted>
  <dcterms:modified xsi:type="dcterms:W3CDTF">2010-03-17T20:54:59Z</dcterms:modified>
  <cp:revision>0</cp:revision>
  <dc:subject/>
  <dc:title/>
</cp:coreProperties>
</file>