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">
  <si>
    <r>
      <rPr>
        <sz val="12"/>
        <color rgb="FF000000"/>
        <rFont val="Century Gothic"/>
        <family val="2"/>
      </rPr>
      <t xml:space="preserve">Times table Test; </t>
    </r>
    <r>
      <rPr>
        <sz val="8"/>
        <color rgb="FF000000"/>
        <rFont val="Century Gothic"/>
        <family val="2"/>
      </rPr>
      <t xml:space="preserve">Number</t>
    </r>
  </si>
  <si>
    <r>
      <rPr>
        <sz val="12"/>
        <color rgb="FF000000"/>
        <rFont val="Century Gothic"/>
        <family val="2"/>
      </rPr>
      <t xml:space="preserve">Times table Test;</t>
    </r>
    <r>
      <rPr>
        <sz val="8"/>
        <color rgb="FF000000"/>
        <rFont val="Century Gothic"/>
        <family val="2"/>
      </rPr>
      <t xml:space="preserve"> Number</t>
    </r>
  </si>
  <si>
    <t xml:space="preserve">This is a self generating 2-12 times table test.  Answers on page 2.  Each test is unique so you have to print off questions and answers before re running.</t>
  </si>
  <si>
    <t xml:space="preserve">x</t>
  </si>
  <si>
    <t xml:space="preserve">=</t>
  </si>
  <si>
    <t xml:space="preserve">`</t>
  </si>
  <si>
    <t xml:space="preserve"> </t>
  </si>
  <si>
    <t xml:space="preserve">Answ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sz val="12"/>
      <color rgb="FF000000"/>
      <name val="Century Gothic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2" width="2.42"/>
    <col collapsed="false" customWidth="true" hidden="false" outlineLevel="0" max="4" min="4" style="2" width="6.41"/>
    <col collapsed="false" customWidth="true" hidden="false" outlineLevel="0" max="5" min="5" style="3" width="2.99"/>
    <col collapsed="false" customWidth="true" hidden="false" outlineLevel="0" max="6" min="6" style="3" width="7.7"/>
    <col collapsed="false" customWidth="true" hidden="false" outlineLevel="0" max="7" min="7" style="3" width="4.85"/>
    <col collapsed="false" customWidth="true" hidden="false" outlineLevel="0" max="8" min="8" style="1" width="6.7"/>
    <col collapsed="false" customWidth="true" hidden="false" outlineLevel="0" max="9" min="9" style="2" width="3.85"/>
    <col collapsed="false" customWidth="true" hidden="false" outlineLevel="0" max="10" min="10" style="2" width="2.42"/>
    <col collapsed="false" customWidth="true" hidden="false" outlineLevel="0" max="11" min="11" style="2" width="6.41"/>
    <col collapsed="false" customWidth="true" hidden="false" outlineLevel="0" max="12" min="12" style="3" width="3.28"/>
    <col collapsed="false" customWidth="false" hidden="false" outlineLevel="0" max="257" min="13" style="3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6" t="n">
        <f aca="false">RANDBETWEEN(1,9999)</f>
        <v>8440</v>
      </c>
      <c r="F1" s="7"/>
      <c r="H1" s="4" t="s">
        <v>1</v>
      </c>
      <c r="I1" s="5"/>
      <c r="J1" s="5"/>
      <c r="K1" s="6" t="n">
        <f aca="false">RANDBETWEEN(1,9999)</f>
        <v>1985</v>
      </c>
      <c r="L1" s="7"/>
      <c r="Q1" s="8" t="s">
        <v>2</v>
      </c>
    </row>
    <row r="2" customFormat="false" ht="17.25" hidden="false" customHeight="false" outlineLevel="0" collapsed="false">
      <c r="A2" s="1" t="n">
        <v>1</v>
      </c>
      <c r="B2" s="2" t="n">
        <f aca="false">RANDBETWEEN(1,12)</f>
        <v>3</v>
      </c>
      <c r="C2" s="2" t="s">
        <v>3</v>
      </c>
      <c r="D2" s="2" t="n">
        <f aca="false">RANDBETWEEN(2,12)</f>
        <v>6</v>
      </c>
      <c r="E2" s="9" t="s">
        <v>4</v>
      </c>
      <c r="F2" s="9"/>
      <c r="H2" s="1" t="n">
        <v>1</v>
      </c>
      <c r="I2" s="2" t="n">
        <f aca="false">RANDBETWEEN(1,12)</f>
        <v>5</v>
      </c>
      <c r="J2" s="2" t="s">
        <v>3</v>
      </c>
      <c r="K2" s="2" t="n">
        <f aca="false">RANDBETWEEN(2,12)</f>
        <v>3</v>
      </c>
      <c r="L2" s="9" t="s">
        <v>4</v>
      </c>
      <c r="M2" s="9"/>
    </row>
    <row r="3" customFormat="false" ht="17.25" hidden="false" customHeight="false" outlineLevel="0" collapsed="false">
      <c r="A3" s="1" t="n">
        <v>2</v>
      </c>
      <c r="B3" s="2" t="n">
        <f aca="false">RANDBETWEEN(1,12)</f>
        <v>12</v>
      </c>
      <c r="C3" s="2" t="s">
        <v>3</v>
      </c>
      <c r="D3" s="2" t="n">
        <f aca="false">RANDBETWEEN(2,12)</f>
        <v>5</v>
      </c>
      <c r="E3" s="9" t="s">
        <v>4</v>
      </c>
      <c r="F3" s="9"/>
      <c r="H3" s="1" t="n">
        <v>2</v>
      </c>
      <c r="I3" s="2" t="n">
        <f aca="false">RANDBETWEEN(1,12)</f>
        <v>3</v>
      </c>
      <c r="J3" s="2" t="s">
        <v>3</v>
      </c>
      <c r="K3" s="2" t="n">
        <f aca="false">RANDBETWEEN(2,12)</f>
        <v>7</v>
      </c>
      <c r="L3" s="9" t="s">
        <v>4</v>
      </c>
      <c r="M3" s="9"/>
    </row>
    <row r="4" customFormat="false" ht="17.25" hidden="false" customHeight="false" outlineLevel="0" collapsed="false">
      <c r="A4" s="1" t="n">
        <v>3</v>
      </c>
      <c r="B4" s="2" t="n">
        <f aca="false">RANDBETWEEN(1,12)</f>
        <v>12</v>
      </c>
      <c r="C4" s="2" t="s">
        <v>3</v>
      </c>
      <c r="D4" s="2" t="n">
        <f aca="false">RANDBETWEEN(2,12)</f>
        <v>2</v>
      </c>
      <c r="E4" s="9" t="s">
        <v>4</v>
      </c>
      <c r="F4" s="9"/>
      <c r="H4" s="1" t="n">
        <v>3</v>
      </c>
      <c r="I4" s="2" t="n">
        <f aca="false">RANDBETWEEN(1,12)</f>
        <v>12</v>
      </c>
      <c r="J4" s="2" t="s">
        <v>3</v>
      </c>
      <c r="K4" s="2" t="n">
        <f aca="false">RANDBETWEEN(2,12)</f>
        <v>6</v>
      </c>
      <c r="L4" s="9" t="s">
        <v>4</v>
      </c>
      <c r="M4" s="9"/>
    </row>
    <row r="5" customFormat="false" ht="17.25" hidden="false" customHeight="false" outlineLevel="0" collapsed="false">
      <c r="A5" s="1" t="n">
        <v>4</v>
      </c>
      <c r="B5" s="2" t="n">
        <f aca="false">RANDBETWEEN(1,12)</f>
        <v>11</v>
      </c>
      <c r="C5" s="2" t="s">
        <v>3</v>
      </c>
      <c r="D5" s="2" t="n">
        <f aca="false">RANDBETWEEN(2,12)</f>
        <v>5</v>
      </c>
      <c r="E5" s="9" t="s">
        <v>4</v>
      </c>
      <c r="F5" s="9"/>
      <c r="H5" s="1" t="n">
        <v>4</v>
      </c>
      <c r="I5" s="2" t="n">
        <f aca="false">RANDBETWEEN(1,12)</f>
        <v>11</v>
      </c>
      <c r="J5" s="2" t="s">
        <v>3</v>
      </c>
      <c r="K5" s="2" t="n">
        <f aca="false">RANDBETWEEN(2,12)</f>
        <v>8</v>
      </c>
      <c r="L5" s="9" t="s">
        <v>4</v>
      </c>
      <c r="M5" s="9"/>
    </row>
    <row r="6" customFormat="false" ht="17.25" hidden="false" customHeight="false" outlineLevel="0" collapsed="false">
      <c r="A6" s="1" t="n">
        <v>5</v>
      </c>
      <c r="B6" s="2" t="n">
        <f aca="false">RANDBETWEEN(1,12)</f>
        <v>2</v>
      </c>
      <c r="C6" s="2" t="s">
        <v>3</v>
      </c>
      <c r="D6" s="2" t="n">
        <f aca="false">RANDBETWEEN(2,12)</f>
        <v>11</v>
      </c>
      <c r="E6" s="9" t="s">
        <v>4</v>
      </c>
      <c r="F6" s="9"/>
      <c r="H6" s="1" t="n">
        <v>5</v>
      </c>
      <c r="I6" s="2" t="n">
        <f aca="false">RANDBETWEEN(1,12)</f>
        <v>3</v>
      </c>
      <c r="J6" s="2" t="s">
        <v>3</v>
      </c>
      <c r="K6" s="2" t="n">
        <f aca="false">RANDBETWEEN(2,12)</f>
        <v>11</v>
      </c>
      <c r="L6" s="9" t="s">
        <v>4</v>
      </c>
      <c r="M6" s="9"/>
    </row>
    <row r="7" customFormat="false" ht="17.25" hidden="false" customHeight="false" outlineLevel="0" collapsed="false">
      <c r="A7" s="1" t="n">
        <v>6</v>
      </c>
      <c r="B7" s="2" t="n">
        <f aca="false">RANDBETWEEN(1,12)</f>
        <v>1</v>
      </c>
      <c r="C7" s="2" t="s">
        <v>3</v>
      </c>
      <c r="D7" s="2" t="n">
        <f aca="false">RANDBETWEEN(2,12)</f>
        <v>5</v>
      </c>
      <c r="E7" s="9" t="s">
        <v>4</v>
      </c>
      <c r="F7" s="9"/>
      <c r="H7" s="1" t="n">
        <v>6</v>
      </c>
      <c r="I7" s="2" t="n">
        <f aca="false">RANDBETWEEN(1,12)</f>
        <v>3</v>
      </c>
      <c r="J7" s="2" t="s">
        <v>3</v>
      </c>
      <c r="K7" s="2" t="n">
        <f aca="false">RANDBETWEEN(2,12)</f>
        <v>12</v>
      </c>
      <c r="L7" s="9" t="s">
        <v>4</v>
      </c>
      <c r="M7" s="9"/>
    </row>
    <row r="8" customFormat="false" ht="17.25" hidden="false" customHeight="false" outlineLevel="0" collapsed="false">
      <c r="A8" s="1" t="n">
        <v>7</v>
      </c>
      <c r="B8" s="2" t="n">
        <f aca="false">RANDBETWEEN(1,12)</f>
        <v>2</v>
      </c>
      <c r="C8" s="2" t="s">
        <v>3</v>
      </c>
      <c r="D8" s="2" t="n">
        <f aca="false">RANDBETWEEN(2,12)</f>
        <v>11</v>
      </c>
      <c r="E8" s="9" t="s">
        <v>4</v>
      </c>
      <c r="F8" s="9"/>
      <c r="H8" s="1" t="n">
        <v>7</v>
      </c>
      <c r="I8" s="2" t="n">
        <f aca="false">RANDBETWEEN(1,12)</f>
        <v>12</v>
      </c>
      <c r="J8" s="2" t="s">
        <v>3</v>
      </c>
      <c r="K8" s="2" t="n">
        <f aca="false">RANDBETWEEN(2,12)</f>
        <v>2</v>
      </c>
      <c r="L8" s="9" t="s">
        <v>4</v>
      </c>
      <c r="M8" s="9"/>
    </row>
    <row r="9" customFormat="false" ht="17.25" hidden="false" customHeight="false" outlineLevel="0" collapsed="false">
      <c r="A9" s="1" t="n">
        <v>8</v>
      </c>
      <c r="B9" s="2" t="n">
        <f aca="false">RANDBETWEEN(1,12)</f>
        <v>4</v>
      </c>
      <c r="C9" s="2" t="s">
        <v>3</v>
      </c>
      <c r="D9" s="2" t="n">
        <f aca="false">RANDBETWEEN(2,12)</f>
        <v>8</v>
      </c>
      <c r="E9" s="9" t="s">
        <v>4</v>
      </c>
      <c r="F9" s="9"/>
      <c r="H9" s="1" t="n">
        <v>8</v>
      </c>
      <c r="I9" s="2" t="n">
        <f aca="false">RANDBETWEEN(1,12)</f>
        <v>8</v>
      </c>
      <c r="J9" s="2" t="s">
        <v>3</v>
      </c>
      <c r="K9" s="2" t="n">
        <f aca="false">RANDBETWEEN(2,12)</f>
        <v>3</v>
      </c>
      <c r="L9" s="9" t="s">
        <v>4</v>
      </c>
      <c r="M9" s="9"/>
    </row>
    <row r="10" customFormat="false" ht="17.25" hidden="false" customHeight="false" outlineLevel="0" collapsed="false">
      <c r="A10" s="1" t="n">
        <v>9</v>
      </c>
      <c r="B10" s="2" t="n">
        <f aca="false">RANDBETWEEN(1,12)</f>
        <v>2</v>
      </c>
      <c r="C10" s="2" t="s">
        <v>3</v>
      </c>
      <c r="D10" s="2" t="n">
        <f aca="false">RANDBETWEEN(2,12)</f>
        <v>4</v>
      </c>
      <c r="E10" s="9" t="s">
        <v>4</v>
      </c>
      <c r="F10" s="9"/>
      <c r="H10" s="1" t="n">
        <v>9</v>
      </c>
      <c r="I10" s="2" t="n">
        <f aca="false">RANDBETWEEN(1,12)</f>
        <v>1</v>
      </c>
      <c r="J10" s="2" t="s">
        <v>3</v>
      </c>
      <c r="K10" s="2" t="n">
        <f aca="false">RANDBETWEEN(2,12)</f>
        <v>5</v>
      </c>
      <c r="L10" s="9" t="s">
        <v>4</v>
      </c>
      <c r="M10" s="9"/>
    </row>
    <row r="11" customFormat="false" ht="17.25" hidden="false" customHeight="false" outlineLevel="0" collapsed="false">
      <c r="A11" s="1" t="n">
        <v>10</v>
      </c>
      <c r="B11" s="2" t="n">
        <f aca="false">RANDBETWEEN(1,12)</f>
        <v>12</v>
      </c>
      <c r="C11" s="2" t="s">
        <v>3</v>
      </c>
      <c r="D11" s="2" t="n">
        <f aca="false">RANDBETWEEN(2,12)</f>
        <v>4</v>
      </c>
      <c r="E11" s="9" t="s">
        <v>4</v>
      </c>
      <c r="F11" s="9"/>
      <c r="H11" s="1" t="n">
        <v>10</v>
      </c>
      <c r="I11" s="2" t="n">
        <f aca="false">RANDBETWEEN(1,12)</f>
        <v>4</v>
      </c>
      <c r="J11" s="2" t="s">
        <v>3</v>
      </c>
      <c r="K11" s="2" t="n">
        <f aca="false">RANDBETWEEN(2,12)</f>
        <v>8</v>
      </c>
      <c r="L11" s="9" t="s">
        <v>4</v>
      </c>
      <c r="M11" s="9"/>
    </row>
    <row r="12" customFormat="false" ht="17.25" hidden="false" customHeight="false" outlineLevel="0" collapsed="false">
      <c r="A12" s="1" t="n">
        <v>11</v>
      </c>
      <c r="B12" s="2" t="n">
        <f aca="false">RANDBETWEEN(1,12)</f>
        <v>10</v>
      </c>
      <c r="C12" s="2" t="s">
        <v>3</v>
      </c>
      <c r="D12" s="2" t="n">
        <f aca="false">RANDBETWEEN(2,12)</f>
        <v>6</v>
      </c>
      <c r="E12" s="9" t="s">
        <v>4</v>
      </c>
      <c r="F12" s="9"/>
      <c r="H12" s="1" t="n">
        <v>11</v>
      </c>
      <c r="I12" s="2" t="n">
        <f aca="false">RANDBETWEEN(1,12)</f>
        <v>2</v>
      </c>
      <c r="J12" s="2" t="s">
        <v>3</v>
      </c>
      <c r="K12" s="2" t="n">
        <f aca="false">RANDBETWEEN(2,12)</f>
        <v>2</v>
      </c>
      <c r="L12" s="9" t="s">
        <v>4</v>
      </c>
      <c r="M12" s="9"/>
    </row>
    <row r="13" customFormat="false" ht="17.25" hidden="false" customHeight="false" outlineLevel="0" collapsed="false">
      <c r="A13" s="1" t="n">
        <v>12</v>
      </c>
      <c r="B13" s="2" t="n">
        <f aca="false">RANDBETWEEN(1,12)</f>
        <v>11</v>
      </c>
      <c r="C13" s="2" t="s">
        <v>3</v>
      </c>
      <c r="D13" s="2" t="n">
        <f aca="false">RANDBETWEEN(2,12)</f>
        <v>12</v>
      </c>
      <c r="E13" s="9" t="s">
        <v>4</v>
      </c>
      <c r="F13" s="9"/>
      <c r="H13" s="1" t="n">
        <v>12</v>
      </c>
      <c r="I13" s="2" t="n">
        <f aca="false">RANDBETWEEN(1,12)</f>
        <v>3</v>
      </c>
      <c r="J13" s="2" t="s">
        <v>3</v>
      </c>
      <c r="K13" s="2" t="n">
        <f aca="false">RANDBETWEEN(2,12)</f>
        <v>8</v>
      </c>
      <c r="L13" s="9" t="s">
        <v>4</v>
      </c>
      <c r="M13" s="9"/>
    </row>
    <row r="14" customFormat="false" ht="17.25" hidden="false" customHeight="false" outlineLevel="0" collapsed="false">
      <c r="A14" s="1" t="n">
        <v>13</v>
      </c>
      <c r="B14" s="2" t="n">
        <f aca="false">RANDBETWEEN(1,12)</f>
        <v>4</v>
      </c>
      <c r="C14" s="2" t="s">
        <v>3</v>
      </c>
      <c r="D14" s="2" t="n">
        <f aca="false">RANDBETWEEN(2,12)</f>
        <v>11</v>
      </c>
      <c r="E14" s="9" t="s">
        <v>4</v>
      </c>
      <c r="F14" s="9"/>
      <c r="H14" s="1" t="n">
        <v>13</v>
      </c>
      <c r="I14" s="2" t="n">
        <f aca="false">RANDBETWEEN(1,12)</f>
        <v>7</v>
      </c>
      <c r="J14" s="2" t="s">
        <v>3</v>
      </c>
      <c r="K14" s="2" t="n">
        <f aca="false">RANDBETWEEN(2,12)</f>
        <v>5</v>
      </c>
      <c r="L14" s="9" t="s">
        <v>4</v>
      </c>
      <c r="M14" s="9"/>
    </row>
    <row r="15" customFormat="false" ht="17.25" hidden="false" customHeight="false" outlineLevel="0" collapsed="false">
      <c r="A15" s="1" t="n">
        <v>14</v>
      </c>
      <c r="B15" s="2" t="n">
        <f aca="false">RANDBETWEEN(1,12)</f>
        <v>1</v>
      </c>
      <c r="C15" s="2" t="s">
        <v>3</v>
      </c>
      <c r="D15" s="2" t="n">
        <f aca="false">RANDBETWEEN(2,12)</f>
        <v>12</v>
      </c>
      <c r="E15" s="9" t="s">
        <v>4</v>
      </c>
      <c r="F15" s="9"/>
      <c r="H15" s="1" t="n">
        <v>14</v>
      </c>
      <c r="I15" s="2" t="n">
        <f aca="false">RANDBETWEEN(1,12)</f>
        <v>2</v>
      </c>
      <c r="J15" s="2" t="s">
        <v>3</v>
      </c>
      <c r="K15" s="2" t="n">
        <f aca="false">RANDBETWEEN(2,12)</f>
        <v>11</v>
      </c>
      <c r="L15" s="9" t="s">
        <v>4</v>
      </c>
      <c r="M15" s="9"/>
    </row>
    <row r="16" customFormat="false" ht="17.25" hidden="false" customHeight="false" outlineLevel="0" collapsed="false">
      <c r="A16" s="1" t="n">
        <v>15</v>
      </c>
      <c r="B16" s="2" t="n">
        <f aca="false">RANDBETWEEN(1,12)</f>
        <v>11</v>
      </c>
      <c r="C16" s="2" t="s">
        <v>3</v>
      </c>
      <c r="D16" s="2" t="n">
        <f aca="false">RANDBETWEEN(2,12)</f>
        <v>4</v>
      </c>
      <c r="E16" s="9" t="s">
        <v>4</v>
      </c>
      <c r="F16" s="9"/>
      <c r="H16" s="1" t="n">
        <v>15</v>
      </c>
      <c r="I16" s="2" t="n">
        <f aca="false">RANDBETWEEN(1,12)</f>
        <v>2</v>
      </c>
      <c r="J16" s="2" t="s">
        <v>3</v>
      </c>
      <c r="K16" s="2" t="n">
        <f aca="false">RANDBETWEEN(2,12)</f>
        <v>3</v>
      </c>
      <c r="L16" s="9" t="s">
        <v>4</v>
      </c>
      <c r="M16" s="9"/>
    </row>
    <row r="17" customFormat="false" ht="17.25" hidden="false" customHeight="false" outlineLevel="0" collapsed="false">
      <c r="A17" s="1" t="n">
        <v>16</v>
      </c>
      <c r="B17" s="2" t="n">
        <f aca="false">RANDBETWEEN(1,12)</f>
        <v>3</v>
      </c>
      <c r="C17" s="2" t="s">
        <v>3</v>
      </c>
      <c r="D17" s="2" t="n">
        <f aca="false">RANDBETWEEN(2,12)</f>
        <v>4</v>
      </c>
      <c r="E17" s="9" t="s">
        <v>4</v>
      </c>
      <c r="F17" s="9"/>
      <c r="H17" s="1" t="n">
        <v>16</v>
      </c>
      <c r="I17" s="2" t="n">
        <f aca="false">RANDBETWEEN(1,12)</f>
        <v>6</v>
      </c>
      <c r="J17" s="2" t="s">
        <v>3</v>
      </c>
      <c r="K17" s="2" t="n">
        <f aca="false">RANDBETWEEN(2,12)</f>
        <v>9</v>
      </c>
      <c r="L17" s="9" t="s">
        <v>4</v>
      </c>
      <c r="M17" s="9"/>
    </row>
    <row r="18" customFormat="false" ht="17.25" hidden="false" customHeight="false" outlineLevel="0" collapsed="false">
      <c r="A18" s="1" t="n">
        <v>17</v>
      </c>
      <c r="B18" s="2" t="n">
        <f aca="false">RANDBETWEEN(1,12)</f>
        <v>3</v>
      </c>
      <c r="C18" s="2" t="s">
        <v>3</v>
      </c>
      <c r="D18" s="2" t="n">
        <f aca="false">RANDBETWEEN(2,12)</f>
        <v>7</v>
      </c>
      <c r="E18" s="9" t="s">
        <v>4</v>
      </c>
      <c r="F18" s="9"/>
      <c r="H18" s="1" t="n">
        <v>17</v>
      </c>
      <c r="I18" s="2" t="n">
        <f aca="false">RANDBETWEEN(1,12)</f>
        <v>4</v>
      </c>
      <c r="J18" s="2" t="s">
        <v>3</v>
      </c>
      <c r="K18" s="2" t="n">
        <f aca="false">RANDBETWEEN(2,12)</f>
        <v>10</v>
      </c>
      <c r="L18" s="9" t="s">
        <v>4</v>
      </c>
      <c r="M18" s="9"/>
    </row>
    <row r="19" customFormat="false" ht="17.25" hidden="false" customHeight="false" outlineLevel="0" collapsed="false">
      <c r="A19" s="1" t="n">
        <v>18</v>
      </c>
      <c r="B19" s="2" t="n">
        <f aca="false">RANDBETWEEN(1,12)</f>
        <v>4</v>
      </c>
      <c r="C19" s="2" t="s">
        <v>3</v>
      </c>
      <c r="D19" s="2" t="n">
        <f aca="false">RANDBETWEEN(2,12)</f>
        <v>11</v>
      </c>
      <c r="E19" s="9" t="s">
        <v>4</v>
      </c>
      <c r="F19" s="9"/>
      <c r="H19" s="1" t="n">
        <v>18</v>
      </c>
      <c r="I19" s="2" t="n">
        <f aca="false">RANDBETWEEN(1,12)</f>
        <v>5</v>
      </c>
      <c r="J19" s="2" t="s">
        <v>3</v>
      </c>
      <c r="K19" s="2" t="n">
        <f aca="false">RANDBETWEEN(2,12)</f>
        <v>2</v>
      </c>
      <c r="L19" s="9" t="s">
        <v>4</v>
      </c>
      <c r="M19" s="9"/>
    </row>
    <row r="20" customFormat="false" ht="17.25" hidden="false" customHeight="false" outlineLevel="0" collapsed="false">
      <c r="A20" s="1" t="n">
        <v>19</v>
      </c>
      <c r="B20" s="2" t="n">
        <f aca="false">RANDBETWEEN(1,12)</f>
        <v>6</v>
      </c>
      <c r="C20" s="2" t="s">
        <v>3</v>
      </c>
      <c r="D20" s="2" t="n">
        <f aca="false">RANDBETWEEN(2,12)</f>
        <v>4</v>
      </c>
      <c r="E20" s="9" t="s">
        <v>4</v>
      </c>
      <c r="F20" s="9"/>
      <c r="H20" s="1" t="n">
        <v>19</v>
      </c>
      <c r="I20" s="2" t="n">
        <f aca="false">RANDBETWEEN(1,12)</f>
        <v>11</v>
      </c>
      <c r="J20" s="2" t="s">
        <v>3</v>
      </c>
      <c r="K20" s="2" t="n">
        <f aca="false">RANDBETWEEN(2,12)</f>
        <v>9</v>
      </c>
      <c r="L20" s="9" t="s">
        <v>4</v>
      </c>
      <c r="M20" s="9"/>
    </row>
    <row r="21" customFormat="false" ht="17.25" hidden="false" customHeight="false" outlineLevel="0" collapsed="false">
      <c r="A21" s="1" t="n">
        <v>20</v>
      </c>
      <c r="B21" s="2" t="n">
        <f aca="false">RANDBETWEEN(1,12)</f>
        <v>2</v>
      </c>
      <c r="C21" s="2" t="s">
        <v>3</v>
      </c>
      <c r="D21" s="2" t="n">
        <f aca="false">RANDBETWEEN(2,12)</f>
        <v>2</v>
      </c>
      <c r="E21" s="9" t="s">
        <v>4</v>
      </c>
      <c r="F21" s="9"/>
      <c r="H21" s="1" t="n">
        <v>20</v>
      </c>
      <c r="I21" s="2" t="n">
        <f aca="false">RANDBETWEEN(1,12)</f>
        <v>12</v>
      </c>
      <c r="J21" s="2" t="s">
        <v>3</v>
      </c>
      <c r="K21" s="2" t="n">
        <f aca="false">RANDBETWEEN(2,12)</f>
        <v>12</v>
      </c>
      <c r="L21" s="9" t="s">
        <v>4</v>
      </c>
      <c r="M21" s="9"/>
    </row>
    <row r="22" customFormat="false" ht="17.25" hidden="false" customHeight="false" outlineLevel="0" collapsed="false">
      <c r="A22" s="1" t="n">
        <v>21</v>
      </c>
      <c r="B22" s="2" t="n">
        <f aca="false">RANDBETWEEN(1,12)</f>
        <v>9</v>
      </c>
      <c r="C22" s="2" t="s">
        <v>3</v>
      </c>
      <c r="D22" s="2" t="n">
        <f aca="false">RANDBETWEEN(2,12)</f>
        <v>3</v>
      </c>
      <c r="E22" s="9" t="s">
        <v>4</v>
      </c>
      <c r="F22" s="9"/>
      <c r="H22" s="1" t="n">
        <v>21</v>
      </c>
      <c r="I22" s="2" t="n">
        <f aca="false">RANDBETWEEN(1,12)</f>
        <v>2</v>
      </c>
      <c r="J22" s="2" t="s">
        <v>3</v>
      </c>
      <c r="K22" s="2" t="n">
        <f aca="false">RANDBETWEEN(2,12)</f>
        <v>9</v>
      </c>
      <c r="L22" s="9" t="s">
        <v>4</v>
      </c>
      <c r="M22" s="9"/>
    </row>
    <row r="23" customFormat="false" ht="17.25" hidden="false" customHeight="false" outlineLevel="0" collapsed="false">
      <c r="A23" s="1" t="n">
        <v>22</v>
      </c>
      <c r="B23" s="2" t="n">
        <f aca="false">RANDBETWEEN(1,12)</f>
        <v>4</v>
      </c>
      <c r="C23" s="2" t="s">
        <v>3</v>
      </c>
      <c r="D23" s="2" t="n">
        <f aca="false">RANDBETWEEN(2,12)</f>
        <v>7</v>
      </c>
      <c r="E23" s="9" t="s">
        <v>4</v>
      </c>
      <c r="F23" s="9"/>
      <c r="H23" s="1" t="n">
        <v>22</v>
      </c>
      <c r="I23" s="2" t="n">
        <f aca="false">RANDBETWEEN(1,12)</f>
        <v>10</v>
      </c>
      <c r="J23" s="2" t="s">
        <v>3</v>
      </c>
      <c r="K23" s="2" t="n">
        <f aca="false">RANDBETWEEN(2,12)</f>
        <v>8</v>
      </c>
      <c r="L23" s="9" t="s">
        <v>4</v>
      </c>
      <c r="M23" s="9"/>
    </row>
    <row r="24" customFormat="false" ht="17.25" hidden="false" customHeight="false" outlineLevel="0" collapsed="false">
      <c r="A24" s="1" t="n">
        <v>23</v>
      </c>
      <c r="B24" s="2" t="n">
        <f aca="false">RANDBETWEEN(1,12)</f>
        <v>12</v>
      </c>
      <c r="C24" s="2" t="s">
        <v>3</v>
      </c>
      <c r="D24" s="2" t="n">
        <f aca="false">RANDBETWEEN(2,12)</f>
        <v>4</v>
      </c>
      <c r="E24" s="9" t="s">
        <v>4</v>
      </c>
      <c r="F24" s="9"/>
      <c r="H24" s="1" t="n">
        <v>23</v>
      </c>
      <c r="I24" s="2" t="n">
        <f aca="false">RANDBETWEEN(1,12)</f>
        <v>11</v>
      </c>
      <c r="J24" s="2" t="s">
        <v>3</v>
      </c>
      <c r="K24" s="2" t="n">
        <f aca="false">RANDBETWEEN(2,12)</f>
        <v>8</v>
      </c>
      <c r="L24" s="9" t="s">
        <v>4</v>
      </c>
      <c r="M24" s="9"/>
    </row>
    <row r="25" customFormat="false" ht="17.25" hidden="false" customHeight="false" outlineLevel="0" collapsed="false">
      <c r="A25" s="1" t="n">
        <v>24</v>
      </c>
      <c r="B25" s="2" t="n">
        <f aca="false">RANDBETWEEN(1,12)</f>
        <v>10</v>
      </c>
      <c r="C25" s="2" t="s">
        <v>3</v>
      </c>
      <c r="D25" s="2" t="n">
        <f aca="false">RANDBETWEEN(2,12)</f>
        <v>6</v>
      </c>
      <c r="E25" s="9" t="s">
        <v>4</v>
      </c>
      <c r="F25" s="9"/>
      <c r="H25" s="1" t="n">
        <v>24</v>
      </c>
      <c r="I25" s="2" t="n">
        <f aca="false">RANDBETWEEN(1,12)</f>
        <v>2</v>
      </c>
      <c r="J25" s="2" t="s">
        <v>3</v>
      </c>
      <c r="K25" s="2" t="n">
        <f aca="false">RANDBETWEEN(2,12)</f>
        <v>10</v>
      </c>
      <c r="L25" s="9" t="s">
        <v>4</v>
      </c>
      <c r="M25" s="9"/>
    </row>
    <row r="26" customFormat="false" ht="17.25" hidden="false" customHeight="false" outlineLevel="0" collapsed="false">
      <c r="A26" s="1" t="n">
        <v>25</v>
      </c>
      <c r="B26" s="2" t="n">
        <f aca="false">RANDBETWEEN(1,12)</f>
        <v>5</v>
      </c>
      <c r="C26" s="2" t="s">
        <v>3</v>
      </c>
      <c r="D26" s="2" t="n">
        <f aca="false">RANDBETWEEN(2,12)</f>
        <v>8</v>
      </c>
      <c r="E26" s="9" t="s">
        <v>4</v>
      </c>
      <c r="F26" s="9"/>
      <c r="H26" s="1" t="n">
        <v>25</v>
      </c>
      <c r="I26" s="2" t="n">
        <f aca="false">RANDBETWEEN(1,12)</f>
        <v>9</v>
      </c>
      <c r="J26" s="2" t="s">
        <v>3</v>
      </c>
      <c r="K26" s="2" t="n">
        <f aca="false">RANDBETWEEN(2,12)</f>
        <v>11</v>
      </c>
      <c r="L26" s="9" t="s">
        <v>4</v>
      </c>
      <c r="M26" s="9"/>
    </row>
    <row r="27" customFormat="false" ht="17.25" hidden="false" customHeight="false" outlineLevel="0" collapsed="false">
      <c r="A27" s="1" t="n">
        <v>26</v>
      </c>
      <c r="B27" s="2" t="n">
        <f aca="false">RANDBETWEEN(1,12)</f>
        <v>10</v>
      </c>
      <c r="C27" s="2" t="s">
        <v>3</v>
      </c>
      <c r="D27" s="2" t="n">
        <f aca="false">RANDBETWEEN(2,12)</f>
        <v>8</v>
      </c>
      <c r="E27" s="9" t="s">
        <v>4</v>
      </c>
      <c r="F27" s="9"/>
      <c r="H27" s="1" t="n">
        <v>26</v>
      </c>
      <c r="I27" s="2" t="n">
        <f aca="false">RANDBETWEEN(1,12)</f>
        <v>2</v>
      </c>
      <c r="J27" s="2" t="s">
        <v>3</v>
      </c>
      <c r="K27" s="2" t="n">
        <f aca="false">RANDBETWEEN(2,12)</f>
        <v>8</v>
      </c>
      <c r="L27" s="9" t="s">
        <v>4</v>
      </c>
      <c r="M27" s="9"/>
    </row>
    <row r="28" customFormat="false" ht="17.25" hidden="false" customHeight="false" outlineLevel="0" collapsed="false">
      <c r="A28" s="1" t="n">
        <v>27</v>
      </c>
      <c r="B28" s="2" t="n">
        <f aca="false">RANDBETWEEN(1,12)</f>
        <v>2</v>
      </c>
      <c r="C28" s="2" t="s">
        <v>3</v>
      </c>
      <c r="D28" s="2" t="n">
        <f aca="false">RANDBETWEEN(2,12)</f>
        <v>3</v>
      </c>
      <c r="E28" s="9" t="s">
        <v>4</v>
      </c>
      <c r="F28" s="9"/>
      <c r="H28" s="1" t="n">
        <v>27</v>
      </c>
      <c r="I28" s="2" t="n">
        <f aca="false">RANDBETWEEN(1,12)</f>
        <v>7</v>
      </c>
      <c r="J28" s="2" t="s">
        <v>3</v>
      </c>
      <c r="K28" s="2" t="n">
        <f aca="false">RANDBETWEEN(2,12)</f>
        <v>7</v>
      </c>
      <c r="L28" s="9" t="s">
        <v>4</v>
      </c>
      <c r="M28" s="9"/>
    </row>
    <row r="29" customFormat="false" ht="17.25" hidden="false" customHeight="false" outlineLevel="0" collapsed="false">
      <c r="A29" s="1" t="n">
        <v>28</v>
      </c>
      <c r="B29" s="2" t="n">
        <f aca="false">RANDBETWEEN(1,12)</f>
        <v>9</v>
      </c>
      <c r="C29" s="2" t="s">
        <v>3</v>
      </c>
      <c r="D29" s="2" t="n">
        <f aca="false">RANDBETWEEN(2,12)</f>
        <v>5</v>
      </c>
      <c r="E29" s="9" t="s">
        <v>4</v>
      </c>
      <c r="F29" s="9"/>
      <c r="H29" s="1" t="n">
        <v>28</v>
      </c>
      <c r="I29" s="2" t="n">
        <f aca="false">RANDBETWEEN(1,12)</f>
        <v>12</v>
      </c>
      <c r="J29" s="2" t="s">
        <v>3</v>
      </c>
      <c r="K29" s="2" t="n">
        <f aca="false">RANDBETWEEN(2,12)</f>
        <v>2</v>
      </c>
      <c r="L29" s="9" t="s">
        <v>4</v>
      </c>
      <c r="M29" s="9"/>
    </row>
    <row r="30" customFormat="false" ht="17.25" hidden="false" customHeight="false" outlineLevel="0" collapsed="false">
      <c r="A30" s="1" t="n">
        <v>29</v>
      </c>
      <c r="B30" s="2" t="n">
        <f aca="false">RANDBETWEEN(1,12)</f>
        <v>10</v>
      </c>
      <c r="C30" s="2" t="s">
        <v>3</v>
      </c>
      <c r="D30" s="2" t="n">
        <f aca="false">RANDBETWEEN(2,12)</f>
        <v>4</v>
      </c>
      <c r="E30" s="9" t="s">
        <v>4</v>
      </c>
      <c r="F30" s="9"/>
      <c r="H30" s="1" t="n">
        <v>29</v>
      </c>
      <c r="I30" s="2" t="n">
        <f aca="false">RANDBETWEEN(1,12)</f>
        <v>3</v>
      </c>
      <c r="J30" s="2" t="s">
        <v>3</v>
      </c>
      <c r="K30" s="2" t="n">
        <f aca="false">RANDBETWEEN(2,12)</f>
        <v>11</v>
      </c>
      <c r="L30" s="9" t="s">
        <v>4</v>
      </c>
      <c r="M30" s="9"/>
    </row>
    <row r="31" customFormat="false" ht="17.25" hidden="false" customHeight="false" outlineLevel="0" collapsed="false">
      <c r="A31" s="1" t="n">
        <v>30</v>
      </c>
      <c r="B31" s="2" t="n">
        <f aca="false">RANDBETWEEN(1,12)</f>
        <v>5</v>
      </c>
      <c r="C31" s="2" t="s">
        <v>3</v>
      </c>
      <c r="D31" s="2" t="n">
        <f aca="false">RANDBETWEEN(2,12)</f>
        <v>10</v>
      </c>
      <c r="E31" s="9" t="s">
        <v>4</v>
      </c>
      <c r="F31" s="9"/>
      <c r="H31" s="1" t="n">
        <v>30</v>
      </c>
      <c r="I31" s="2" t="n">
        <f aca="false">RANDBETWEEN(1,12)</f>
        <v>6</v>
      </c>
      <c r="J31" s="2" t="s">
        <v>3</v>
      </c>
      <c r="K31" s="2" t="n">
        <f aca="false">RANDBETWEEN(2,12)</f>
        <v>7</v>
      </c>
      <c r="L31" s="9" t="s">
        <v>4</v>
      </c>
      <c r="M31" s="9"/>
    </row>
    <row r="32" customFormat="false" ht="17.25" hidden="false" customHeight="false" outlineLevel="0" collapsed="false">
      <c r="A32" s="1" t="n">
        <v>31</v>
      </c>
      <c r="B32" s="2" t="n">
        <f aca="false">RANDBETWEEN(1,12)</f>
        <v>11</v>
      </c>
      <c r="C32" s="2" t="s">
        <v>3</v>
      </c>
      <c r="D32" s="2" t="n">
        <f aca="false">RANDBETWEEN(2,12)</f>
        <v>12</v>
      </c>
      <c r="E32" s="9" t="s">
        <v>4</v>
      </c>
      <c r="F32" s="9"/>
      <c r="H32" s="1" t="n">
        <v>31</v>
      </c>
      <c r="I32" s="2" t="n">
        <f aca="false">RANDBETWEEN(1,12)</f>
        <v>11</v>
      </c>
      <c r="J32" s="2" t="s">
        <v>3</v>
      </c>
      <c r="K32" s="2" t="n">
        <f aca="false">RANDBETWEEN(2,12)</f>
        <v>12</v>
      </c>
      <c r="L32" s="9" t="s">
        <v>4</v>
      </c>
      <c r="M32" s="9"/>
    </row>
    <row r="33" customFormat="false" ht="17.25" hidden="false" customHeight="false" outlineLevel="0" collapsed="false">
      <c r="A33" s="1" t="n">
        <v>32</v>
      </c>
      <c r="B33" s="2" t="n">
        <f aca="false">RANDBETWEEN(1,12)</f>
        <v>6</v>
      </c>
      <c r="C33" s="2" t="s">
        <v>3</v>
      </c>
      <c r="D33" s="2" t="n">
        <f aca="false">RANDBETWEEN(2,12)</f>
        <v>4</v>
      </c>
      <c r="E33" s="9" t="s">
        <v>4</v>
      </c>
      <c r="F33" s="9"/>
      <c r="H33" s="1" t="n">
        <v>32</v>
      </c>
      <c r="I33" s="2" t="n">
        <f aca="false">RANDBETWEEN(1,12)</f>
        <v>3</v>
      </c>
      <c r="J33" s="2" t="s">
        <v>3</v>
      </c>
      <c r="K33" s="2" t="n">
        <f aca="false">RANDBETWEEN(2,12)</f>
        <v>6</v>
      </c>
      <c r="L33" s="9" t="s">
        <v>4</v>
      </c>
      <c r="M33" s="9"/>
    </row>
    <row r="34" customFormat="false" ht="17.25" hidden="false" customHeight="false" outlineLevel="0" collapsed="false">
      <c r="A34" s="1" t="n">
        <v>33</v>
      </c>
      <c r="B34" s="2" t="n">
        <f aca="false">RANDBETWEEN(1,12)</f>
        <v>4</v>
      </c>
      <c r="C34" s="2" t="s">
        <v>3</v>
      </c>
      <c r="D34" s="2" t="n">
        <f aca="false">RANDBETWEEN(2,12)</f>
        <v>10</v>
      </c>
      <c r="E34" s="9" t="s">
        <v>4</v>
      </c>
      <c r="F34" s="9"/>
      <c r="H34" s="1" t="n">
        <v>33</v>
      </c>
      <c r="I34" s="2" t="n">
        <f aca="false">RANDBETWEEN(1,12)</f>
        <v>7</v>
      </c>
      <c r="J34" s="2" t="s">
        <v>3</v>
      </c>
      <c r="K34" s="2" t="n">
        <f aca="false">RANDBETWEEN(2,12)</f>
        <v>11</v>
      </c>
      <c r="L34" s="9" t="s">
        <v>4</v>
      </c>
      <c r="M34" s="9"/>
    </row>
    <row r="35" customFormat="false" ht="17.25" hidden="false" customHeight="false" outlineLevel="0" collapsed="false">
      <c r="A35" s="1" t="n">
        <v>34</v>
      </c>
      <c r="B35" s="2" t="n">
        <f aca="false">RANDBETWEEN(1,12)</f>
        <v>9</v>
      </c>
      <c r="C35" s="2" t="s">
        <v>3</v>
      </c>
      <c r="D35" s="2" t="n">
        <f aca="false">RANDBETWEEN(2,12)</f>
        <v>11</v>
      </c>
      <c r="E35" s="9" t="s">
        <v>4</v>
      </c>
      <c r="F35" s="9"/>
      <c r="H35" s="1" t="n">
        <v>34</v>
      </c>
      <c r="I35" s="2" t="n">
        <f aca="false">RANDBETWEEN(1,12)</f>
        <v>6</v>
      </c>
      <c r="J35" s="2" t="s">
        <v>3</v>
      </c>
      <c r="K35" s="2" t="n">
        <f aca="false">RANDBETWEEN(2,12)</f>
        <v>4</v>
      </c>
      <c r="L35" s="9" t="s">
        <v>4</v>
      </c>
      <c r="M35" s="9"/>
    </row>
    <row r="36" customFormat="false" ht="17.25" hidden="false" customHeight="false" outlineLevel="0" collapsed="false">
      <c r="A36" s="1" t="n">
        <v>35</v>
      </c>
      <c r="B36" s="2" t="n">
        <f aca="false">RANDBETWEEN(1,12)</f>
        <v>8</v>
      </c>
      <c r="C36" s="2" t="s">
        <v>3</v>
      </c>
      <c r="D36" s="2" t="n">
        <f aca="false">RANDBETWEEN(2,12)</f>
        <v>11</v>
      </c>
      <c r="E36" s="9" t="s">
        <v>4</v>
      </c>
      <c r="F36" s="9"/>
      <c r="H36" s="1" t="n">
        <v>35</v>
      </c>
      <c r="I36" s="2" t="n">
        <f aca="false">RANDBETWEEN(1,12)</f>
        <v>10</v>
      </c>
      <c r="J36" s="2" t="s">
        <v>3</v>
      </c>
      <c r="K36" s="2" t="n">
        <f aca="false">RANDBETWEEN(2,12)</f>
        <v>3</v>
      </c>
      <c r="L36" s="9" t="s">
        <v>4</v>
      </c>
      <c r="M36" s="9"/>
    </row>
    <row r="37" customFormat="false" ht="17.25" hidden="false" customHeight="false" outlineLevel="0" collapsed="false">
      <c r="A37" s="1" t="n">
        <v>36</v>
      </c>
      <c r="B37" s="2" t="n">
        <f aca="false">RANDBETWEEN(1,12)</f>
        <v>5</v>
      </c>
      <c r="C37" s="2" t="s">
        <v>3</v>
      </c>
      <c r="D37" s="2" t="n">
        <f aca="false">RANDBETWEEN(2,12)</f>
        <v>4</v>
      </c>
      <c r="E37" s="9" t="s">
        <v>4</v>
      </c>
      <c r="F37" s="9"/>
      <c r="H37" s="1" t="n">
        <v>36</v>
      </c>
      <c r="I37" s="2" t="n">
        <f aca="false">RANDBETWEEN(1,12)</f>
        <v>11</v>
      </c>
      <c r="J37" s="2" t="s">
        <v>3</v>
      </c>
      <c r="K37" s="2" t="n">
        <f aca="false">RANDBETWEEN(2,12)</f>
        <v>4</v>
      </c>
      <c r="L37" s="9" t="s">
        <v>4</v>
      </c>
      <c r="M37" s="9"/>
    </row>
    <row r="38" customFormat="false" ht="17.25" hidden="false" customHeight="false" outlineLevel="0" collapsed="false">
      <c r="A38" s="1" t="n">
        <v>37</v>
      </c>
      <c r="B38" s="2" t="n">
        <f aca="false">RANDBETWEEN(1,12)</f>
        <v>8</v>
      </c>
      <c r="C38" s="2" t="s">
        <v>3</v>
      </c>
      <c r="D38" s="2" t="n">
        <f aca="false">RANDBETWEEN(2,12)</f>
        <v>10</v>
      </c>
      <c r="E38" s="9" t="s">
        <v>4</v>
      </c>
      <c r="F38" s="9"/>
      <c r="H38" s="1" t="n">
        <v>37</v>
      </c>
      <c r="I38" s="2" t="n">
        <f aca="false">RANDBETWEEN(1,12)</f>
        <v>11</v>
      </c>
      <c r="J38" s="2" t="s">
        <v>3</v>
      </c>
      <c r="K38" s="2" t="n">
        <f aca="false">RANDBETWEEN(2,12)</f>
        <v>6</v>
      </c>
      <c r="L38" s="9" t="s">
        <v>4</v>
      </c>
      <c r="M38" s="9"/>
      <c r="Q38" s="3" t="s">
        <v>5</v>
      </c>
    </row>
    <row r="39" customFormat="false" ht="17.25" hidden="false" customHeight="false" outlineLevel="0" collapsed="false">
      <c r="A39" s="1" t="n">
        <v>38</v>
      </c>
      <c r="B39" s="2" t="n">
        <f aca="false">RANDBETWEEN(1,12)</f>
        <v>2</v>
      </c>
      <c r="C39" s="2" t="s">
        <v>3</v>
      </c>
      <c r="D39" s="2" t="n">
        <f aca="false">RANDBETWEEN(2,12)</f>
        <v>11</v>
      </c>
      <c r="E39" s="9" t="s">
        <v>4</v>
      </c>
      <c r="F39" s="9"/>
      <c r="H39" s="1" t="n">
        <v>38</v>
      </c>
      <c r="I39" s="2" t="n">
        <f aca="false">RANDBETWEEN(1,12)</f>
        <v>4</v>
      </c>
      <c r="J39" s="2" t="s">
        <v>3</v>
      </c>
      <c r="K39" s="2" t="n">
        <f aca="false">RANDBETWEEN(2,12)</f>
        <v>11</v>
      </c>
      <c r="L39" s="9" t="s">
        <v>4</v>
      </c>
      <c r="M39" s="9"/>
    </row>
    <row r="40" customFormat="false" ht="17.25" hidden="false" customHeight="false" outlineLevel="0" collapsed="false">
      <c r="A40" s="1" t="n">
        <v>39</v>
      </c>
      <c r="B40" s="2" t="n">
        <f aca="false">RANDBETWEEN(1,12)</f>
        <v>6</v>
      </c>
      <c r="C40" s="2" t="s">
        <v>3</v>
      </c>
      <c r="D40" s="2" t="n">
        <f aca="false">RANDBETWEEN(2,12)</f>
        <v>9</v>
      </c>
      <c r="E40" s="9" t="s">
        <v>4</v>
      </c>
      <c r="F40" s="9"/>
      <c r="H40" s="1" t="n">
        <v>39</v>
      </c>
      <c r="I40" s="2" t="n">
        <f aca="false">RANDBETWEEN(1,12)</f>
        <v>5</v>
      </c>
      <c r="J40" s="2" t="s">
        <v>3</v>
      </c>
      <c r="K40" s="2" t="n">
        <f aca="false">RANDBETWEEN(2,12)</f>
        <v>4</v>
      </c>
      <c r="L40" s="9" t="s">
        <v>4</v>
      </c>
      <c r="M40" s="9"/>
    </row>
    <row r="41" customFormat="false" ht="17.25" hidden="false" customHeight="false" outlineLevel="0" collapsed="false">
      <c r="A41" s="1" t="n">
        <v>40</v>
      </c>
      <c r="B41" s="2" t="n">
        <f aca="false">RANDBETWEEN(1,12)</f>
        <v>11</v>
      </c>
      <c r="C41" s="2" t="s">
        <v>3</v>
      </c>
      <c r="D41" s="2" t="n">
        <f aca="false">RANDBETWEEN(2,12)</f>
        <v>3</v>
      </c>
      <c r="E41" s="9" t="s">
        <v>4</v>
      </c>
      <c r="F41" s="9"/>
      <c r="H41" s="1" t="n">
        <v>40</v>
      </c>
      <c r="I41" s="2" t="n">
        <f aca="false">RANDBETWEEN(1,12)</f>
        <v>4</v>
      </c>
      <c r="J41" s="2" t="s">
        <v>3</v>
      </c>
      <c r="K41" s="2" t="n">
        <f aca="false">RANDBETWEEN(2,12)</f>
        <v>3</v>
      </c>
      <c r="L41" s="9" t="s">
        <v>4</v>
      </c>
      <c r="M41" s="9"/>
    </row>
    <row r="44" customFormat="false" ht="18" hidden="false" customHeight="false" outlineLevel="0" collapsed="false"/>
    <row r="45" customFormat="false" ht="18" hidden="false" customHeight="false" outlineLevel="0" collapsed="false">
      <c r="A45" s="4" t="str">
        <f aca="false">A1</f>
        <v>Times table Test; Number</v>
      </c>
      <c r="B45" s="5"/>
      <c r="C45" s="5"/>
      <c r="D45" s="6" t="n">
        <f aca="false">D1</f>
        <v>8440</v>
      </c>
      <c r="E45" s="10" t="s">
        <v>6</v>
      </c>
      <c r="F45" s="11" t="s">
        <v>7</v>
      </c>
      <c r="G45" s="12"/>
      <c r="H45" s="4" t="str">
        <f aca="false">H1</f>
        <v>Times table Test; Number</v>
      </c>
      <c r="I45" s="5"/>
      <c r="J45" s="5"/>
      <c r="K45" s="6" t="n">
        <f aca="false">K1</f>
        <v>1985</v>
      </c>
      <c r="L45" s="3" t="s">
        <v>6</v>
      </c>
    </row>
    <row r="46" customFormat="false" ht="17.25" hidden="false" customHeight="false" outlineLevel="0" collapsed="false">
      <c r="A46" s="1" t="n">
        <f aca="false">A2</f>
        <v>1</v>
      </c>
      <c r="B46" s="2" t="n">
        <f aca="false">B2</f>
        <v>3</v>
      </c>
      <c r="C46" s="2" t="str">
        <f aca="false">C2</f>
        <v>x</v>
      </c>
      <c r="D46" s="2" t="n">
        <f aca="false">D2</f>
        <v>6</v>
      </c>
      <c r="E46" s="3" t="str">
        <f aca="false">E2</f>
        <v>=</v>
      </c>
      <c r="F46" s="13" t="n">
        <f aca="false">B46*D46</f>
        <v>18</v>
      </c>
      <c r="H46" s="1" t="n">
        <f aca="false">H2</f>
        <v>1</v>
      </c>
      <c r="I46" s="2" t="n">
        <f aca="false">I2</f>
        <v>5</v>
      </c>
      <c r="J46" s="2" t="str">
        <f aca="false">J2</f>
        <v>x</v>
      </c>
      <c r="K46" s="2" t="n">
        <f aca="false">K2</f>
        <v>3</v>
      </c>
      <c r="L46" s="3" t="str">
        <f aca="false">L2</f>
        <v>=</v>
      </c>
      <c r="M46" s="13" t="n">
        <f aca="false">I46*K46</f>
        <v>15</v>
      </c>
    </row>
    <row r="47" customFormat="false" ht="17.25" hidden="false" customHeight="false" outlineLevel="0" collapsed="false">
      <c r="A47" s="1" t="n">
        <f aca="false">A3</f>
        <v>2</v>
      </c>
      <c r="B47" s="2" t="n">
        <f aca="false">B3</f>
        <v>12</v>
      </c>
      <c r="C47" s="2" t="str">
        <f aca="false">C3</f>
        <v>x</v>
      </c>
      <c r="D47" s="2" t="n">
        <f aca="false">D3</f>
        <v>5</v>
      </c>
      <c r="E47" s="3" t="str">
        <f aca="false">E3</f>
        <v>=</v>
      </c>
      <c r="F47" s="13" t="n">
        <f aca="false">B47*D47</f>
        <v>60</v>
      </c>
      <c r="H47" s="1" t="n">
        <f aca="false">H3</f>
        <v>2</v>
      </c>
      <c r="I47" s="2" t="n">
        <f aca="false">I3</f>
        <v>3</v>
      </c>
      <c r="J47" s="2" t="str">
        <f aca="false">J3</f>
        <v>x</v>
      </c>
      <c r="K47" s="2" t="n">
        <f aca="false">K3</f>
        <v>7</v>
      </c>
      <c r="L47" s="3" t="str">
        <f aca="false">L3</f>
        <v>=</v>
      </c>
      <c r="M47" s="13" t="n">
        <f aca="false">I47*K47</f>
        <v>21</v>
      </c>
    </row>
    <row r="48" customFormat="false" ht="17.25" hidden="false" customHeight="false" outlineLevel="0" collapsed="false">
      <c r="A48" s="1" t="n">
        <f aca="false">A4</f>
        <v>3</v>
      </c>
      <c r="B48" s="2" t="n">
        <f aca="false">B4</f>
        <v>12</v>
      </c>
      <c r="C48" s="2" t="str">
        <f aca="false">C4</f>
        <v>x</v>
      </c>
      <c r="D48" s="2" t="n">
        <f aca="false">D4</f>
        <v>2</v>
      </c>
      <c r="E48" s="3" t="str">
        <f aca="false">E4</f>
        <v>=</v>
      </c>
      <c r="F48" s="13" t="n">
        <f aca="false">B48*D48</f>
        <v>24</v>
      </c>
      <c r="H48" s="1" t="n">
        <f aca="false">H4</f>
        <v>3</v>
      </c>
      <c r="I48" s="2" t="n">
        <f aca="false">I4</f>
        <v>12</v>
      </c>
      <c r="J48" s="2" t="str">
        <f aca="false">J4</f>
        <v>x</v>
      </c>
      <c r="K48" s="2" t="n">
        <f aca="false">K4</f>
        <v>6</v>
      </c>
      <c r="L48" s="3" t="str">
        <f aca="false">L4</f>
        <v>=</v>
      </c>
      <c r="M48" s="13" t="n">
        <f aca="false">I48*K48</f>
        <v>72</v>
      </c>
    </row>
    <row r="49" customFormat="false" ht="17.25" hidden="false" customHeight="false" outlineLevel="0" collapsed="false">
      <c r="A49" s="1" t="n">
        <f aca="false">A5</f>
        <v>4</v>
      </c>
      <c r="B49" s="2" t="n">
        <f aca="false">B5</f>
        <v>11</v>
      </c>
      <c r="C49" s="2" t="str">
        <f aca="false">C5</f>
        <v>x</v>
      </c>
      <c r="D49" s="2" t="n">
        <f aca="false">D5</f>
        <v>5</v>
      </c>
      <c r="E49" s="3" t="str">
        <f aca="false">E5</f>
        <v>=</v>
      </c>
      <c r="F49" s="13" t="n">
        <f aca="false">B49*D49</f>
        <v>55</v>
      </c>
      <c r="H49" s="1" t="n">
        <f aca="false">H5</f>
        <v>4</v>
      </c>
      <c r="I49" s="2" t="n">
        <f aca="false">I5</f>
        <v>11</v>
      </c>
      <c r="J49" s="2" t="str">
        <f aca="false">J5</f>
        <v>x</v>
      </c>
      <c r="K49" s="2" t="n">
        <f aca="false">K5</f>
        <v>8</v>
      </c>
      <c r="L49" s="3" t="str">
        <f aca="false">L5</f>
        <v>=</v>
      </c>
      <c r="M49" s="13" t="n">
        <f aca="false">I49*K49</f>
        <v>88</v>
      </c>
    </row>
    <row r="50" customFormat="false" ht="17.25" hidden="false" customHeight="false" outlineLevel="0" collapsed="false">
      <c r="A50" s="1" t="n">
        <f aca="false">A6</f>
        <v>5</v>
      </c>
      <c r="B50" s="2" t="n">
        <f aca="false">B6</f>
        <v>2</v>
      </c>
      <c r="C50" s="2" t="str">
        <f aca="false">C6</f>
        <v>x</v>
      </c>
      <c r="D50" s="2" t="n">
        <f aca="false">D6</f>
        <v>11</v>
      </c>
      <c r="E50" s="3" t="str">
        <f aca="false">E6</f>
        <v>=</v>
      </c>
      <c r="F50" s="13" t="n">
        <f aca="false">B50*D50</f>
        <v>22</v>
      </c>
      <c r="H50" s="1" t="n">
        <f aca="false">H6</f>
        <v>5</v>
      </c>
      <c r="I50" s="2" t="n">
        <f aca="false">I6</f>
        <v>3</v>
      </c>
      <c r="J50" s="2" t="str">
        <f aca="false">J6</f>
        <v>x</v>
      </c>
      <c r="K50" s="2" t="n">
        <f aca="false">K6</f>
        <v>11</v>
      </c>
      <c r="L50" s="3" t="str">
        <f aca="false">L6</f>
        <v>=</v>
      </c>
      <c r="M50" s="13" t="n">
        <f aca="false">I50*K50</f>
        <v>33</v>
      </c>
    </row>
    <row r="51" customFormat="false" ht="17.25" hidden="false" customHeight="false" outlineLevel="0" collapsed="false">
      <c r="A51" s="1" t="n">
        <f aca="false">A7</f>
        <v>6</v>
      </c>
      <c r="B51" s="2" t="n">
        <f aca="false">B7</f>
        <v>1</v>
      </c>
      <c r="C51" s="2" t="str">
        <f aca="false">C7</f>
        <v>x</v>
      </c>
      <c r="D51" s="2" t="n">
        <f aca="false">D7</f>
        <v>5</v>
      </c>
      <c r="E51" s="3" t="str">
        <f aca="false">E7</f>
        <v>=</v>
      </c>
      <c r="F51" s="13" t="n">
        <f aca="false">B51*D51</f>
        <v>5</v>
      </c>
      <c r="H51" s="1" t="n">
        <f aca="false">H7</f>
        <v>6</v>
      </c>
      <c r="I51" s="2" t="n">
        <f aca="false">I7</f>
        <v>3</v>
      </c>
      <c r="J51" s="2" t="str">
        <f aca="false">J7</f>
        <v>x</v>
      </c>
      <c r="K51" s="2" t="n">
        <f aca="false">K7</f>
        <v>12</v>
      </c>
      <c r="L51" s="3" t="str">
        <f aca="false">L7</f>
        <v>=</v>
      </c>
      <c r="M51" s="13" t="n">
        <f aca="false">I51*K51</f>
        <v>36</v>
      </c>
    </row>
    <row r="52" customFormat="false" ht="17.25" hidden="false" customHeight="false" outlineLevel="0" collapsed="false">
      <c r="A52" s="1" t="n">
        <f aca="false">A8</f>
        <v>7</v>
      </c>
      <c r="B52" s="2" t="n">
        <f aca="false">B8</f>
        <v>2</v>
      </c>
      <c r="C52" s="2" t="str">
        <f aca="false">C8</f>
        <v>x</v>
      </c>
      <c r="D52" s="2" t="n">
        <f aca="false">D8</f>
        <v>11</v>
      </c>
      <c r="E52" s="3" t="str">
        <f aca="false">E8</f>
        <v>=</v>
      </c>
      <c r="F52" s="13" t="n">
        <f aca="false">B52*D52</f>
        <v>22</v>
      </c>
      <c r="H52" s="1" t="n">
        <f aca="false">H8</f>
        <v>7</v>
      </c>
      <c r="I52" s="2" t="n">
        <f aca="false">I8</f>
        <v>12</v>
      </c>
      <c r="J52" s="2" t="str">
        <f aca="false">J8</f>
        <v>x</v>
      </c>
      <c r="K52" s="2" t="n">
        <f aca="false">K8</f>
        <v>2</v>
      </c>
      <c r="L52" s="3" t="str">
        <f aca="false">L8</f>
        <v>=</v>
      </c>
      <c r="M52" s="13" t="n">
        <f aca="false">I52*K52</f>
        <v>24</v>
      </c>
    </row>
    <row r="53" customFormat="false" ht="17.25" hidden="false" customHeight="false" outlineLevel="0" collapsed="false">
      <c r="A53" s="1" t="n">
        <f aca="false">A9</f>
        <v>8</v>
      </c>
      <c r="B53" s="2" t="n">
        <f aca="false">B9</f>
        <v>4</v>
      </c>
      <c r="C53" s="2" t="str">
        <f aca="false">C9</f>
        <v>x</v>
      </c>
      <c r="D53" s="2" t="n">
        <f aca="false">D9</f>
        <v>8</v>
      </c>
      <c r="E53" s="3" t="str">
        <f aca="false">E9</f>
        <v>=</v>
      </c>
      <c r="F53" s="13" t="n">
        <f aca="false">B53*D53</f>
        <v>32</v>
      </c>
      <c r="H53" s="1" t="n">
        <f aca="false">H9</f>
        <v>8</v>
      </c>
      <c r="I53" s="2" t="n">
        <f aca="false">I9</f>
        <v>8</v>
      </c>
      <c r="J53" s="2" t="str">
        <f aca="false">J9</f>
        <v>x</v>
      </c>
      <c r="K53" s="2" t="n">
        <f aca="false">K9</f>
        <v>3</v>
      </c>
      <c r="L53" s="3" t="str">
        <f aca="false">L9</f>
        <v>=</v>
      </c>
      <c r="M53" s="13" t="n">
        <f aca="false">I53*K53</f>
        <v>24</v>
      </c>
    </row>
    <row r="54" customFormat="false" ht="17.25" hidden="false" customHeight="false" outlineLevel="0" collapsed="false">
      <c r="A54" s="1" t="n">
        <f aca="false">A10</f>
        <v>9</v>
      </c>
      <c r="B54" s="2" t="n">
        <f aca="false">B10</f>
        <v>2</v>
      </c>
      <c r="C54" s="2" t="str">
        <f aca="false">C10</f>
        <v>x</v>
      </c>
      <c r="D54" s="2" t="n">
        <f aca="false">D10</f>
        <v>4</v>
      </c>
      <c r="E54" s="3" t="str">
        <f aca="false">E10</f>
        <v>=</v>
      </c>
      <c r="F54" s="13" t="n">
        <f aca="false">B54*D54</f>
        <v>8</v>
      </c>
      <c r="H54" s="1" t="n">
        <f aca="false">H10</f>
        <v>9</v>
      </c>
      <c r="I54" s="2" t="n">
        <f aca="false">I10</f>
        <v>1</v>
      </c>
      <c r="J54" s="2" t="str">
        <f aca="false">J10</f>
        <v>x</v>
      </c>
      <c r="K54" s="2" t="n">
        <f aca="false">K10</f>
        <v>5</v>
      </c>
      <c r="L54" s="3" t="str">
        <f aca="false">L10</f>
        <v>=</v>
      </c>
      <c r="M54" s="13" t="n">
        <f aca="false">I54*K54</f>
        <v>5</v>
      </c>
    </row>
    <row r="55" customFormat="false" ht="17.25" hidden="false" customHeight="false" outlineLevel="0" collapsed="false">
      <c r="A55" s="1" t="n">
        <f aca="false">A11</f>
        <v>10</v>
      </c>
      <c r="B55" s="2" t="n">
        <f aca="false">B11</f>
        <v>12</v>
      </c>
      <c r="C55" s="2" t="str">
        <f aca="false">C11</f>
        <v>x</v>
      </c>
      <c r="D55" s="2" t="n">
        <f aca="false">D11</f>
        <v>4</v>
      </c>
      <c r="E55" s="3" t="str">
        <f aca="false">E11</f>
        <v>=</v>
      </c>
      <c r="F55" s="13" t="n">
        <f aca="false">B55*D55</f>
        <v>48</v>
      </c>
      <c r="H55" s="1" t="n">
        <f aca="false">H11</f>
        <v>10</v>
      </c>
      <c r="I55" s="2" t="n">
        <f aca="false">I11</f>
        <v>4</v>
      </c>
      <c r="J55" s="2" t="str">
        <f aca="false">J11</f>
        <v>x</v>
      </c>
      <c r="K55" s="2" t="n">
        <f aca="false">K11</f>
        <v>8</v>
      </c>
      <c r="L55" s="3" t="str">
        <f aca="false">L11</f>
        <v>=</v>
      </c>
      <c r="M55" s="13" t="n">
        <f aca="false">I55*K55</f>
        <v>32</v>
      </c>
    </row>
    <row r="56" customFormat="false" ht="17.25" hidden="false" customHeight="false" outlineLevel="0" collapsed="false">
      <c r="A56" s="1" t="n">
        <f aca="false">A12</f>
        <v>11</v>
      </c>
      <c r="B56" s="2" t="n">
        <f aca="false">B12</f>
        <v>10</v>
      </c>
      <c r="C56" s="2" t="str">
        <f aca="false">C12</f>
        <v>x</v>
      </c>
      <c r="D56" s="2" t="n">
        <f aca="false">D12</f>
        <v>6</v>
      </c>
      <c r="E56" s="3" t="str">
        <f aca="false">E12</f>
        <v>=</v>
      </c>
      <c r="F56" s="13" t="n">
        <f aca="false">B56*D56</f>
        <v>60</v>
      </c>
      <c r="H56" s="1" t="n">
        <f aca="false">H12</f>
        <v>11</v>
      </c>
      <c r="I56" s="2" t="n">
        <f aca="false">I12</f>
        <v>2</v>
      </c>
      <c r="J56" s="2" t="str">
        <f aca="false">J12</f>
        <v>x</v>
      </c>
      <c r="K56" s="2" t="n">
        <f aca="false">K12</f>
        <v>2</v>
      </c>
      <c r="L56" s="3" t="str">
        <f aca="false">L12</f>
        <v>=</v>
      </c>
      <c r="M56" s="13" t="n">
        <f aca="false">I56*K56</f>
        <v>4</v>
      </c>
    </row>
    <row r="57" customFormat="false" ht="17.25" hidden="false" customHeight="false" outlineLevel="0" collapsed="false">
      <c r="A57" s="1" t="n">
        <f aca="false">A13</f>
        <v>12</v>
      </c>
      <c r="B57" s="2" t="n">
        <f aca="false">B13</f>
        <v>11</v>
      </c>
      <c r="C57" s="2" t="str">
        <f aca="false">C13</f>
        <v>x</v>
      </c>
      <c r="D57" s="2" t="n">
        <f aca="false">D13</f>
        <v>12</v>
      </c>
      <c r="E57" s="3" t="str">
        <f aca="false">E13</f>
        <v>=</v>
      </c>
      <c r="F57" s="13" t="n">
        <f aca="false">B57*D57</f>
        <v>132</v>
      </c>
      <c r="H57" s="1" t="n">
        <f aca="false">H13</f>
        <v>12</v>
      </c>
      <c r="I57" s="2" t="n">
        <f aca="false">I13</f>
        <v>3</v>
      </c>
      <c r="J57" s="2" t="str">
        <f aca="false">J13</f>
        <v>x</v>
      </c>
      <c r="K57" s="2" t="n">
        <f aca="false">K13</f>
        <v>8</v>
      </c>
      <c r="L57" s="3" t="str">
        <f aca="false">L13</f>
        <v>=</v>
      </c>
      <c r="M57" s="13" t="n">
        <f aca="false">I57*K57</f>
        <v>24</v>
      </c>
    </row>
    <row r="58" customFormat="false" ht="17.25" hidden="false" customHeight="false" outlineLevel="0" collapsed="false">
      <c r="A58" s="1" t="n">
        <f aca="false">A14</f>
        <v>13</v>
      </c>
      <c r="B58" s="2" t="n">
        <f aca="false">B14</f>
        <v>4</v>
      </c>
      <c r="C58" s="2" t="str">
        <f aca="false">C14</f>
        <v>x</v>
      </c>
      <c r="D58" s="2" t="n">
        <f aca="false">D14</f>
        <v>11</v>
      </c>
      <c r="E58" s="3" t="str">
        <f aca="false">E14</f>
        <v>=</v>
      </c>
      <c r="F58" s="13" t="n">
        <f aca="false">B58*D58</f>
        <v>44</v>
      </c>
      <c r="H58" s="1" t="n">
        <f aca="false">H14</f>
        <v>13</v>
      </c>
      <c r="I58" s="2" t="n">
        <f aca="false">I14</f>
        <v>7</v>
      </c>
      <c r="J58" s="2" t="str">
        <f aca="false">J14</f>
        <v>x</v>
      </c>
      <c r="K58" s="2" t="n">
        <f aca="false">K14</f>
        <v>5</v>
      </c>
      <c r="L58" s="3" t="str">
        <f aca="false">L14</f>
        <v>=</v>
      </c>
      <c r="M58" s="13" t="n">
        <f aca="false">I58*K58</f>
        <v>35</v>
      </c>
    </row>
    <row r="59" customFormat="false" ht="17.25" hidden="false" customHeight="false" outlineLevel="0" collapsed="false">
      <c r="A59" s="1" t="n">
        <f aca="false">A15</f>
        <v>14</v>
      </c>
      <c r="B59" s="2" t="n">
        <f aca="false">B15</f>
        <v>1</v>
      </c>
      <c r="C59" s="2" t="str">
        <f aca="false">C15</f>
        <v>x</v>
      </c>
      <c r="D59" s="2" t="n">
        <f aca="false">D15</f>
        <v>12</v>
      </c>
      <c r="E59" s="3" t="str">
        <f aca="false">E15</f>
        <v>=</v>
      </c>
      <c r="F59" s="13" t="n">
        <f aca="false">B59*D59</f>
        <v>12</v>
      </c>
      <c r="H59" s="1" t="n">
        <f aca="false">H15</f>
        <v>14</v>
      </c>
      <c r="I59" s="2" t="n">
        <f aca="false">I15</f>
        <v>2</v>
      </c>
      <c r="J59" s="2" t="str">
        <f aca="false">J15</f>
        <v>x</v>
      </c>
      <c r="K59" s="2" t="n">
        <f aca="false">K15</f>
        <v>11</v>
      </c>
      <c r="L59" s="3" t="str">
        <f aca="false">L15</f>
        <v>=</v>
      </c>
      <c r="M59" s="13" t="n">
        <f aca="false">I59*K59</f>
        <v>22</v>
      </c>
    </row>
    <row r="60" customFormat="false" ht="17.25" hidden="false" customHeight="false" outlineLevel="0" collapsed="false">
      <c r="A60" s="1" t="n">
        <f aca="false">A16</f>
        <v>15</v>
      </c>
      <c r="B60" s="2" t="n">
        <f aca="false">B16</f>
        <v>11</v>
      </c>
      <c r="C60" s="2" t="str">
        <f aca="false">C16</f>
        <v>x</v>
      </c>
      <c r="D60" s="2" t="n">
        <f aca="false">D16</f>
        <v>4</v>
      </c>
      <c r="E60" s="3" t="str">
        <f aca="false">E16</f>
        <v>=</v>
      </c>
      <c r="F60" s="13" t="n">
        <f aca="false">B60*D60</f>
        <v>44</v>
      </c>
      <c r="H60" s="1" t="n">
        <f aca="false">H16</f>
        <v>15</v>
      </c>
      <c r="I60" s="2" t="n">
        <f aca="false">I16</f>
        <v>2</v>
      </c>
      <c r="J60" s="2" t="str">
        <f aca="false">J16</f>
        <v>x</v>
      </c>
      <c r="K60" s="2" t="n">
        <f aca="false">K16</f>
        <v>3</v>
      </c>
      <c r="L60" s="3" t="str">
        <f aca="false">L16</f>
        <v>=</v>
      </c>
      <c r="M60" s="13" t="n">
        <f aca="false">I60*K60</f>
        <v>6</v>
      </c>
    </row>
    <row r="61" customFormat="false" ht="17.25" hidden="false" customHeight="false" outlineLevel="0" collapsed="false">
      <c r="A61" s="1" t="n">
        <f aca="false">A17</f>
        <v>16</v>
      </c>
      <c r="B61" s="2" t="n">
        <f aca="false">B17</f>
        <v>3</v>
      </c>
      <c r="C61" s="2" t="str">
        <f aca="false">C17</f>
        <v>x</v>
      </c>
      <c r="D61" s="2" t="n">
        <f aca="false">D17</f>
        <v>4</v>
      </c>
      <c r="E61" s="3" t="str">
        <f aca="false">E17</f>
        <v>=</v>
      </c>
      <c r="F61" s="13" t="n">
        <f aca="false">B61*D61</f>
        <v>12</v>
      </c>
      <c r="H61" s="1" t="n">
        <f aca="false">H17</f>
        <v>16</v>
      </c>
      <c r="I61" s="2" t="n">
        <f aca="false">I17</f>
        <v>6</v>
      </c>
      <c r="J61" s="2" t="str">
        <f aca="false">J17</f>
        <v>x</v>
      </c>
      <c r="K61" s="2" t="n">
        <f aca="false">K17</f>
        <v>9</v>
      </c>
      <c r="L61" s="3" t="str">
        <f aca="false">L17</f>
        <v>=</v>
      </c>
      <c r="M61" s="13" t="n">
        <f aca="false">I61*K61</f>
        <v>54</v>
      </c>
    </row>
    <row r="62" customFormat="false" ht="17.25" hidden="false" customHeight="false" outlineLevel="0" collapsed="false">
      <c r="A62" s="1" t="n">
        <f aca="false">A18</f>
        <v>17</v>
      </c>
      <c r="B62" s="2" t="n">
        <f aca="false">B18</f>
        <v>3</v>
      </c>
      <c r="C62" s="2" t="str">
        <f aca="false">C18</f>
        <v>x</v>
      </c>
      <c r="D62" s="2" t="n">
        <f aca="false">D18</f>
        <v>7</v>
      </c>
      <c r="E62" s="3" t="str">
        <f aca="false">E18</f>
        <v>=</v>
      </c>
      <c r="F62" s="13" t="n">
        <f aca="false">B62*D62</f>
        <v>21</v>
      </c>
      <c r="H62" s="1" t="n">
        <f aca="false">H18</f>
        <v>17</v>
      </c>
      <c r="I62" s="2" t="n">
        <f aca="false">I18</f>
        <v>4</v>
      </c>
      <c r="J62" s="2" t="str">
        <f aca="false">J18</f>
        <v>x</v>
      </c>
      <c r="K62" s="2" t="n">
        <f aca="false">K18</f>
        <v>10</v>
      </c>
      <c r="L62" s="3" t="str">
        <f aca="false">L18</f>
        <v>=</v>
      </c>
      <c r="M62" s="13" t="n">
        <f aca="false">I62*K62</f>
        <v>40</v>
      </c>
    </row>
    <row r="63" customFormat="false" ht="17.25" hidden="false" customHeight="false" outlineLevel="0" collapsed="false">
      <c r="A63" s="1" t="n">
        <f aca="false">A19</f>
        <v>18</v>
      </c>
      <c r="B63" s="2" t="n">
        <f aca="false">B19</f>
        <v>4</v>
      </c>
      <c r="C63" s="2" t="str">
        <f aca="false">C19</f>
        <v>x</v>
      </c>
      <c r="D63" s="2" t="n">
        <f aca="false">D19</f>
        <v>11</v>
      </c>
      <c r="E63" s="3" t="str">
        <f aca="false">E19</f>
        <v>=</v>
      </c>
      <c r="F63" s="13" t="n">
        <f aca="false">B63*D63</f>
        <v>44</v>
      </c>
      <c r="H63" s="1" t="n">
        <f aca="false">H19</f>
        <v>18</v>
      </c>
      <c r="I63" s="2" t="n">
        <f aca="false">I19</f>
        <v>5</v>
      </c>
      <c r="J63" s="2" t="str">
        <f aca="false">J19</f>
        <v>x</v>
      </c>
      <c r="K63" s="2" t="n">
        <f aca="false">K19</f>
        <v>2</v>
      </c>
      <c r="L63" s="3" t="str">
        <f aca="false">L19</f>
        <v>=</v>
      </c>
      <c r="M63" s="13" t="n">
        <f aca="false">I63*K63</f>
        <v>10</v>
      </c>
    </row>
    <row r="64" customFormat="false" ht="17.25" hidden="false" customHeight="false" outlineLevel="0" collapsed="false">
      <c r="A64" s="1" t="n">
        <f aca="false">A20</f>
        <v>19</v>
      </c>
      <c r="B64" s="2" t="n">
        <f aca="false">B20</f>
        <v>6</v>
      </c>
      <c r="C64" s="2" t="str">
        <f aca="false">C20</f>
        <v>x</v>
      </c>
      <c r="D64" s="2" t="n">
        <f aca="false">D20</f>
        <v>4</v>
      </c>
      <c r="E64" s="3" t="str">
        <f aca="false">E20</f>
        <v>=</v>
      </c>
      <c r="F64" s="13" t="n">
        <f aca="false">B64*D64</f>
        <v>24</v>
      </c>
      <c r="H64" s="1" t="n">
        <f aca="false">H20</f>
        <v>19</v>
      </c>
      <c r="I64" s="2" t="n">
        <f aca="false">I20</f>
        <v>11</v>
      </c>
      <c r="J64" s="2" t="str">
        <f aca="false">J20</f>
        <v>x</v>
      </c>
      <c r="K64" s="2" t="n">
        <f aca="false">K20</f>
        <v>9</v>
      </c>
      <c r="L64" s="3" t="str">
        <f aca="false">L20</f>
        <v>=</v>
      </c>
      <c r="M64" s="13" t="n">
        <f aca="false">I64*K64</f>
        <v>99</v>
      </c>
    </row>
    <row r="65" customFormat="false" ht="17.25" hidden="false" customHeight="false" outlineLevel="0" collapsed="false">
      <c r="A65" s="1" t="n">
        <f aca="false">A21</f>
        <v>20</v>
      </c>
      <c r="B65" s="2" t="n">
        <f aca="false">B21</f>
        <v>2</v>
      </c>
      <c r="C65" s="2" t="str">
        <f aca="false">C21</f>
        <v>x</v>
      </c>
      <c r="D65" s="2" t="n">
        <f aca="false">D21</f>
        <v>2</v>
      </c>
      <c r="E65" s="3" t="str">
        <f aca="false">E21</f>
        <v>=</v>
      </c>
      <c r="F65" s="13" t="n">
        <f aca="false">B65*D65</f>
        <v>4</v>
      </c>
      <c r="H65" s="1" t="n">
        <f aca="false">H21</f>
        <v>20</v>
      </c>
      <c r="I65" s="2" t="n">
        <f aca="false">I21</f>
        <v>12</v>
      </c>
      <c r="J65" s="2" t="str">
        <f aca="false">J21</f>
        <v>x</v>
      </c>
      <c r="K65" s="2" t="n">
        <f aca="false">K21</f>
        <v>12</v>
      </c>
      <c r="L65" s="3" t="str">
        <f aca="false">L21</f>
        <v>=</v>
      </c>
      <c r="M65" s="13" t="n">
        <f aca="false">I65*K65</f>
        <v>144</v>
      </c>
    </row>
    <row r="66" customFormat="false" ht="17.25" hidden="false" customHeight="false" outlineLevel="0" collapsed="false">
      <c r="A66" s="1" t="n">
        <f aca="false">A22</f>
        <v>21</v>
      </c>
      <c r="B66" s="2" t="n">
        <f aca="false">B22</f>
        <v>9</v>
      </c>
      <c r="C66" s="2" t="str">
        <f aca="false">C22</f>
        <v>x</v>
      </c>
      <c r="D66" s="2" t="n">
        <f aca="false">D22</f>
        <v>3</v>
      </c>
      <c r="E66" s="3" t="str">
        <f aca="false">E22</f>
        <v>=</v>
      </c>
      <c r="F66" s="13" t="n">
        <f aca="false">B66*D66</f>
        <v>27</v>
      </c>
      <c r="H66" s="1" t="n">
        <f aca="false">H22</f>
        <v>21</v>
      </c>
      <c r="I66" s="2" t="n">
        <f aca="false">I22</f>
        <v>2</v>
      </c>
      <c r="J66" s="2" t="str">
        <f aca="false">J22</f>
        <v>x</v>
      </c>
      <c r="K66" s="2" t="n">
        <f aca="false">K22</f>
        <v>9</v>
      </c>
      <c r="L66" s="3" t="str">
        <f aca="false">L22</f>
        <v>=</v>
      </c>
      <c r="M66" s="13" t="n">
        <f aca="false">I66*K66</f>
        <v>18</v>
      </c>
    </row>
    <row r="67" customFormat="false" ht="17.25" hidden="false" customHeight="false" outlineLevel="0" collapsed="false">
      <c r="A67" s="1" t="n">
        <f aca="false">A23</f>
        <v>22</v>
      </c>
      <c r="B67" s="2" t="n">
        <f aca="false">B23</f>
        <v>4</v>
      </c>
      <c r="C67" s="2" t="str">
        <f aca="false">C23</f>
        <v>x</v>
      </c>
      <c r="D67" s="2" t="n">
        <f aca="false">D23</f>
        <v>7</v>
      </c>
      <c r="E67" s="3" t="str">
        <f aca="false">E23</f>
        <v>=</v>
      </c>
      <c r="F67" s="13" t="n">
        <f aca="false">B67*D67</f>
        <v>28</v>
      </c>
      <c r="H67" s="1" t="n">
        <f aca="false">H23</f>
        <v>22</v>
      </c>
      <c r="I67" s="2" t="n">
        <f aca="false">I23</f>
        <v>10</v>
      </c>
      <c r="J67" s="2" t="str">
        <f aca="false">J23</f>
        <v>x</v>
      </c>
      <c r="K67" s="2" t="n">
        <f aca="false">K23</f>
        <v>8</v>
      </c>
      <c r="L67" s="3" t="str">
        <f aca="false">L23</f>
        <v>=</v>
      </c>
      <c r="M67" s="13" t="n">
        <f aca="false">I67*K67</f>
        <v>80</v>
      </c>
    </row>
    <row r="68" customFormat="false" ht="17.25" hidden="false" customHeight="false" outlineLevel="0" collapsed="false">
      <c r="A68" s="1" t="n">
        <f aca="false">A24</f>
        <v>23</v>
      </c>
      <c r="B68" s="2" t="n">
        <f aca="false">B24</f>
        <v>12</v>
      </c>
      <c r="C68" s="2" t="str">
        <f aca="false">C24</f>
        <v>x</v>
      </c>
      <c r="D68" s="2" t="n">
        <f aca="false">D24</f>
        <v>4</v>
      </c>
      <c r="E68" s="3" t="str">
        <f aca="false">E24</f>
        <v>=</v>
      </c>
      <c r="F68" s="13" t="n">
        <f aca="false">B68*D68</f>
        <v>48</v>
      </c>
      <c r="H68" s="1" t="n">
        <f aca="false">H24</f>
        <v>23</v>
      </c>
      <c r="I68" s="2" t="n">
        <f aca="false">I24</f>
        <v>11</v>
      </c>
      <c r="J68" s="2" t="str">
        <f aca="false">J24</f>
        <v>x</v>
      </c>
      <c r="K68" s="2" t="n">
        <f aca="false">K24</f>
        <v>8</v>
      </c>
      <c r="L68" s="3" t="str">
        <f aca="false">L24</f>
        <v>=</v>
      </c>
      <c r="M68" s="13" t="n">
        <f aca="false">I68*K68</f>
        <v>88</v>
      </c>
    </row>
    <row r="69" customFormat="false" ht="17.25" hidden="false" customHeight="false" outlineLevel="0" collapsed="false">
      <c r="A69" s="1" t="n">
        <f aca="false">A25</f>
        <v>24</v>
      </c>
      <c r="B69" s="2" t="n">
        <f aca="false">B25</f>
        <v>10</v>
      </c>
      <c r="C69" s="2" t="str">
        <f aca="false">C25</f>
        <v>x</v>
      </c>
      <c r="D69" s="2" t="n">
        <f aca="false">D25</f>
        <v>6</v>
      </c>
      <c r="E69" s="3" t="str">
        <f aca="false">E25</f>
        <v>=</v>
      </c>
      <c r="F69" s="13" t="n">
        <f aca="false">B69*D69</f>
        <v>60</v>
      </c>
      <c r="H69" s="1" t="n">
        <f aca="false">H25</f>
        <v>24</v>
      </c>
      <c r="I69" s="2" t="n">
        <f aca="false">I25</f>
        <v>2</v>
      </c>
      <c r="J69" s="2" t="str">
        <f aca="false">J25</f>
        <v>x</v>
      </c>
      <c r="K69" s="2" t="n">
        <f aca="false">K25</f>
        <v>10</v>
      </c>
      <c r="L69" s="3" t="str">
        <f aca="false">L25</f>
        <v>=</v>
      </c>
      <c r="M69" s="13" t="n">
        <f aca="false">I69*K69</f>
        <v>20</v>
      </c>
    </row>
    <row r="70" customFormat="false" ht="17.25" hidden="false" customHeight="false" outlineLevel="0" collapsed="false">
      <c r="A70" s="1" t="n">
        <f aca="false">A26</f>
        <v>25</v>
      </c>
      <c r="B70" s="2" t="n">
        <f aca="false">B26</f>
        <v>5</v>
      </c>
      <c r="C70" s="2" t="str">
        <f aca="false">C26</f>
        <v>x</v>
      </c>
      <c r="D70" s="2" t="n">
        <f aca="false">D26</f>
        <v>8</v>
      </c>
      <c r="E70" s="3" t="str">
        <f aca="false">E26</f>
        <v>=</v>
      </c>
      <c r="F70" s="13" t="n">
        <f aca="false">B70*D70</f>
        <v>40</v>
      </c>
      <c r="H70" s="1" t="n">
        <f aca="false">H26</f>
        <v>25</v>
      </c>
      <c r="I70" s="2" t="n">
        <f aca="false">I26</f>
        <v>9</v>
      </c>
      <c r="J70" s="2" t="str">
        <f aca="false">J26</f>
        <v>x</v>
      </c>
      <c r="K70" s="2" t="n">
        <f aca="false">K26</f>
        <v>11</v>
      </c>
      <c r="L70" s="3" t="str">
        <f aca="false">L26</f>
        <v>=</v>
      </c>
      <c r="M70" s="13" t="n">
        <f aca="false">I70*K70</f>
        <v>99</v>
      </c>
    </row>
    <row r="71" customFormat="false" ht="17.25" hidden="false" customHeight="false" outlineLevel="0" collapsed="false">
      <c r="A71" s="1" t="n">
        <f aca="false">A27</f>
        <v>26</v>
      </c>
      <c r="B71" s="2" t="n">
        <f aca="false">B27</f>
        <v>10</v>
      </c>
      <c r="C71" s="2" t="str">
        <f aca="false">C27</f>
        <v>x</v>
      </c>
      <c r="D71" s="2" t="n">
        <f aca="false">D27</f>
        <v>8</v>
      </c>
      <c r="E71" s="3" t="str">
        <f aca="false">E27</f>
        <v>=</v>
      </c>
      <c r="F71" s="13" t="n">
        <f aca="false">B71*D71</f>
        <v>80</v>
      </c>
      <c r="H71" s="1" t="n">
        <f aca="false">H27</f>
        <v>26</v>
      </c>
      <c r="I71" s="2" t="n">
        <f aca="false">I27</f>
        <v>2</v>
      </c>
      <c r="J71" s="2" t="str">
        <f aca="false">J27</f>
        <v>x</v>
      </c>
      <c r="K71" s="2" t="n">
        <f aca="false">K27</f>
        <v>8</v>
      </c>
      <c r="L71" s="3" t="str">
        <f aca="false">L27</f>
        <v>=</v>
      </c>
      <c r="M71" s="13" t="n">
        <f aca="false">I71*K71</f>
        <v>16</v>
      </c>
    </row>
    <row r="72" customFormat="false" ht="17.25" hidden="false" customHeight="false" outlineLevel="0" collapsed="false">
      <c r="A72" s="1" t="n">
        <f aca="false">A28</f>
        <v>27</v>
      </c>
      <c r="B72" s="2" t="n">
        <f aca="false">B28</f>
        <v>2</v>
      </c>
      <c r="C72" s="2" t="str">
        <f aca="false">C28</f>
        <v>x</v>
      </c>
      <c r="D72" s="2" t="n">
        <f aca="false">D28</f>
        <v>3</v>
      </c>
      <c r="E72" s="3" t="str">
        <f aca="false">E28</f>
        <v>=</v>
      </c>
      <c r="F72" s="13" t="n">
        <f aca="false">B72*D72</f>
        <v>6</v>
      </c>
      <c r="H72" s="1" t="n">
        <f aca="false">H28</f>
        <v>27</v>
      </c>
      <c r="I72" s="2" t="n">
        <f aca="false">I28</f>
        <v>7</v>
      </c>
      <c r="J72" s="2" t="str">
        <f aca="false">J28</f>
        <v>x</v>
      </c>
      <c r="K72" s="2" t="n">
        <f aca="false">K28</f>
        <v>7</v>
      </c>
      <c r="L72" s="3" t="str">
        <f aca="false">L28</f>
        <v>=</v>
      </c>
      <c r="M72" s="13" t="n">
        <f aca="false">I72*K72</f>
        <v>49</v>
      </c>
    </row>
    <row r="73" customFormat="false" ht="17.25" hidden="false" customHeight="false" outlineLevel="0" collapsed="false">
      <c r="A73" s="1" t="n">
        <f aca="false">A29</f>
        <v>28</v>
      </c>
      <c r="B73" s="2" t="n">
        <f aca="false">B29</f>
        <v>9</v>
      </c>
      <c r="C73" s="2" t="str">
        <f aca="false">C29</f>
        <v>x</v>
      </c>
      <c r="D73" s="2" t="n">
        <f aca="false">D29</f>
        <v>5</v>
      </c>
      <c r="E73" s="3" t="str">
        <f aca="false">E29</f>
        <v>=</v>
      </c>
      <c r="F73" s="13" t="n">
        <f aca="false">B73*D73</f>
        <v>45</v>
      </c>
      <c r="H73" s="1" t="n">
        <f aca="false">H29</f>
        <v>28</v>
      </c>
      <c r="I73" s="2" t="n">
        <f aca="false">I29</f>
        <v>12</v>
      </c>
      <c r="J73" s="2" t="str">
        <f aca="false">J29</f>
        <v>x</v>
      </c>
      <c r="K73" s="2" t="n">
        <f aca="false">K29</f>
        <v>2</v>
      </c>
      <c r="L73" s="3" t="str">
        <f aca="false">L29</f>
        <v>=</v>
      </c>
      <c r="M73" s="13" t="n">
        <f aca="false">I73*K73</f>
        <v>24</v>
      </c>
    </row>
    <row r="74" customFormat="false" ht="17.25" hidden="false" customHeight="false" outlineLevel="0" collapsed="false">
      <c r="A74" s="1" t="n">
        <f aca="false">A30</f>
        <v>29</v>
      </c>
      <c r="B74" s="2" t="n">
        <f aca="false">B30</f>
        <v>10</v>
      </c>
      <c r="C74" s="2" t="str">
        <f aca="false">C30</f>
        <v>x</v>
      </c>
      <c r="D74" s="2" t="n">
        <f aca="false">D30</f>
        <v>4</v>
      </c>
      <c r="E74" s="3" t="str">
        <f aca="false">E30</f>
        <v>=</v>
      </c>
      <c r="F74" s="13" t="n">
        <f aca="false">B74*D74</f>
        <v>40</v>
      </c>
      <c r="H74" s="1" t="n">
        <f aca="false">H30</f>
        <v>29</v>
      </c>
      <c r="I74" s="2" t="n">
        <f aca="false">I30</f>
        <v>3</v>
      </c>
      <c r="J74" s="2" t="str">
        <f aca="false">J30</f>
        <v>x</v>
      </c>
      <c r="K74" s="2" t="n">
        <f aca="false">K30</f>
        <v>11</v>
      </c>
      <c r="L74" s="3" t="str">
        <f aca="false">L30</f>
        <v>=</v>
      </c>
      <c r="M74" s="13" t="n">
        <f aca="false">I74*K74</f>
        <v>33</v>
      </c>
    </row>
    <row r="75" customFormat="false" ht="17.25" hidden="false" customHeight="false" outlineLevel="0" collapsed="false">
      <c r="A75" s="1" t="n">
        <f aca="false">A31</f>
        <v>30</v>
      </c>
      <c r="B75" s="2" t="n">
        <f aca="false">B31</f>
        <v>5</v>
      </c>
      <c r="C75" s="2" t="str">
        <f aca="false">C31</f>
        <v>x</v>
      </c>
      <c r="D75" s="2" t="n">
        <f aca="false">D31</f>
        <v>10</v>
      </c>
      <c r="E75" s="3" t="str">
        <f aca="false">E31</f>
        <v>=</v>
      </c>
      <c r="F75" s="13" t="n">
        <f aca="false">B75*D75</f>
        <v>50</v>
      </c>
      <c r="H75" s="1" t="n">
        <f aca="false">H31</f>
        <v>30</v>
      </c>
      <c r="I75" s="2" t="n">
        <f aca="false">I31</f>
        <v>6</v>
      </c>
      <c r="J75" s="2" t="str">
        <f aca="false">J31</f>
        <v>x</v>
      </c>
      <c r="K75" s="2" t="n">
        <f aca="false">K31</f>
        <v>7</v>
      </c>
      <c r="L75" s="3" t="str">
        <f aca="false">L31</f>
        <v>=</v>
      </c>
      <c r="M75" s="13" t="n">
        <f aca="false">I75*K75</f>
        <v>42</v>
      </c>
    </row>
    <row r="76" customFormat="false" ht="17.25" hidden="false" customHeight="false" outlineLevel="0" collapsed="false">
      <c r="A76" s="1" t="n">
        <f aca="false">A32</f>
        <v>31</v>
      </c>
      <c r="B76" s="2" t="n">
        <f aca="false">B32</f>
        <v>11</v>
      </c>
      <c r="C76" s="2" t="str">
        <f aca="false">C32</f>
        <v>x</v>
      </c>
      <c r="D76" s="2" t="n">
        <f aca="false">D32</f>
        <v>12</v>
      </c>
      <c r="E76" s="3" t="str">
        <f aca="false">E32</f>
        <v>=</v>
      </c>
      <c r="F76" s="13" t="n">
        <f aca="false">B76*D76</f>
        <v>132</v>
      </c>
      <c r="H76" s="1" t="n">
        <f aca="false">H32</f>
        <v>31</v>
      </c>
      <c r="I76" s="2" t="n">
        <f aca="false">I32</f>
        <v>11</v>
      </c>
      <c r="J76" s="2" t="str">
        <f aca="false">J32</f>
        <v>x</v>
      </c>
      <c r="K76" s="2" t="n">
        <f aca="false">K32</f>
        <v>12</v>
      </c>
      <c r="L76" s="3" t="str">
        <f aca="false">L32</f>
        <v>=</v>
      </c>
      <c r="M76" s="13" t="n">
        <f aca="false">I76*K76</f>
        <v>132</v>
      </c>
    </row>
    <row r="77" customFormat="false" ht="17.25" hidden="false" customHeight="false" outlineLevel="0" collapsed="false">
      <c r="A77" s="1" t="n">
        <f aca="false">A33</f>
        <v>32</v>
      </c>
      <c r="B77" s="2" t="n">
        <f aca="false">B33</f>
        <v>6</v>
      </c>
      <c r="C77" s="2" t="str">
        <f aca="false">C33</f>
        <v>x</v>
      </c>
      <c r="D77" s="2" t="n">
        <f aca="false">D33</f>
        <v>4</v>
      </c>
      <c r="E77" s="3" t="str">
        <f aca="false">E33</f>
        <v>=</v>
      </c>
      <c r="F77" s="13" t="n">
        <f aca="false">B77*D77</f>
        <v>24</v>
      </c>
      <c r="H77" s="1" t="n">
        <f aca="false">H33</f>
        <v>32</v>
      </c>
      <c r="I77" s="2" t="n">
        <f aca="false">I33</f>
        <v>3</v>
      </c>
      <c r="J77" s="2" t="str">
        <f aca="false">J33</f>
        <v>x</v>
      </c>
      <c r="K77" s="2" t="n">
        <f aca="false">K33</f>
        <v>6</v>
      </c>
      <c r="L77" s="3" t="str">
        <f aca="false">L33</f>
        <v>=</v>
      </c>
      <c r="M77" s="13" t="n">
        <f aca="false">I77*K77</f>
        <v>18</v>
      </c>
    </row>
    <row r="78" customFormat="false" ht="17.25" hidden="false" customHeight="false" outlineLevel="0" collapsed="false">
      <c r="A78" s="1" t="n">
        <f aca="false">A34</f>
        <v>33</v>
      </c>
      <c r="B78" s="2" t="n">
        <f aca="false">B34</f>
        <v>4</v>
      </c>
      <c r="C78" s="2" t="str">
        <f aca="false">C34</f>
        <v>x</v>
      </c>
      <c r="D78" s="2" t="n">
        <f aca="false">D34</f>
        <v>10</v>
      </c>
      <c r="E78" s="3" t="str">
        <f aca="false">E34</f>
        <v>=</v>
      </c>
      <c r="F78" s="13" t="n">
        <f aca="false">B78*D78</f>
        <v>40</v>
      </c>
      <c r="H78" s="1" t="n">
        <f aca="false">H34</f>
        <v>33</v>
      </c>
      <c r="I78" s="2" t="n">
        <f aca="false">I34</f>
        <v>7</v>
      </c>
      <c r="J78" s="2" t="str">
        <f aca="false">J34</f>
        <v>x</v>
      </c>
      <c r="K78" s="2" t="n">
        <f aca="false">K34</f>
        <v>11</v>
      </c>
      <c r="L78" s="3" t="str">
        <f aca="false">L34</f>
        <v>=</v>
      </c>
      <c r="M78" s="13" t="n">
        <f aca="false">I78*K78</f>
        <v>77</v>
      </c>
    </row>
    <row r="79" customFormat="false" ht="17.25" hidden="false" customHeight="false" outlineLevel="0" collapsed="false">
      <c r="A79" s="1" t="n">
        <f aca="false">A35</f>
        <v>34</v>
      </c>
      <c r="B79" s="2" t="n">
        <f aca="false">B35</f>
        <v>9</v>
      </c>
      <c r="C79" s="2" t="str">
        <f aca="false">C35</f>
        <v>x</v>
      </c>
      <c r="D79" s="2" t="n">
        <f aca="false">D35</f>
        <v>11</v>
      </c>
      <c r="E79" s="3" t="str">
        <f aca="false">E35</f>
        <v>=</v>
      </c>
      <c r="F79" s="13" t="n">
        <f aca="false">B79*D79</f>
        <v>99</v>
      </c>
      <c r="H79" s="1" t="n">
        <f aca="false">H35</f>
        <v>34</v>
      </c>
      <c r="I79" s="2" t="n">
        <f aca="false">I35</f>
        <v>6</v>
      </c>
      <c r="J79" s="2" t="str">
        <f aca="false">J35</f>
        <v>x</v>
      </c>
      <c r="K79" s="2" t="n">
        <f aca="false">K35</f>
        <v>4</v>
      </c>
      <c r="L79" s="3" t="str">
        <f aca="false">L35</f>
        <v>=</v>
      </c>
      <c r="M79" s="13" t="n">
        <f aca="false">I79*K79</f>
        <v>24</v>
      </c>
    </row>
    <row r="80" customFormat="false" ht="17.25" hidden="false" customHeight="false" outlineLevel="0" collapsed="false">
      <c r="A80" s="1" t="n">
        <f aca="false">A36</f>
        <v>35</v>
      </c>
      <c r="B80" s="2" t="n">
        <f aca="false">B36</f>
        <v>8</v>
      </c>
      <c r="C80" s="2" t="str">
        <f aca="false">C36</f>
        <v>x</v>
      </c>
      <c r="D80" s="2" t="n">
        <f aca="false">D36</f>
        <v>11</v>
      </c>
      <c r="E80" s="3" t="str">
        <f aca="false">E36</f>
        <v>=</v>
      </c>
      <c r="F80" s="13" t="n">
        <f aca="false">B80*D80</f>
        <v>88</v>
      </c>
      <c r="H80" s="1" t="n">
        <f aca="false">H36</f>
        <v>35</v>
      </c>
      <c r="I80" s="2" t="n">
        <f aca="false">I36</f>
        <v>10</v>
      </c>
      <c r="J80" s="2" t="str">
        <f aca="false">J36</f>
        <v>x</v>
      </c>
      <c r="K80" s="2" t="n">
        <f aca="false">K36</f>
        <v>3</v>
      </c>
      <c r="L80" s="3" t="str">
        <f aca="false">L36</f>
        <v>=</v>
      </c>
      <c r="M80" s="13" t="n">
        <f aca="false">I80*K80</f>
        <v>30</v>
      </c>
    </row>
    <row r="81" customFormat="false" ht="17.25" hidden="false" customHeight="false" outlineLevel="0" collapsed="false">
      <c r="A81" s="1" t="n">
        <f aca="false">A37</f>
        <v>36</v>
      </c>
      <c r="B81" s="2" t="n">
        <f aca="false">B37</f>
        <v>5</v>
      </c>
      <c r="C81" s="2" t="str">
        <f aca="false">C37</f>
        <v>x</v>
      </c>
      <c r="D81" s="2" t="n">
        <f aca="false">D37</f>
        <v>4</v>
      </c>
      <c r="E81" s="3" t="str">
        <f aca="false">E37</f>
        <v>=</v>
      </c>
      <c r="F81" s="13" t="n">
        <f aca="false">B81*D81</f>
        <v>20</v>
      </c>
      <c r="H81" s="1" t="n">
        <f aca="false">H37</f>
        <v>36</v>
      </c>
      <c r="I81" s="2" t="n">
        <f aca="false">I37</f>
        <v>11</v>
      </c>
      <c r="J81" s="2" t="str">
        <f aca="false">J37</f>
        <v>x</v>
      </c>
      <c r="K81" s="2" t="n">
        <f aca="false">K37</f>
        <v>4</v>
      </c>
      <c r="L81" s="3" t="str">
        <f aca="false">L37</f>
        <v>=</v>
      </c>
      <c r="M81" s="13" t="n">
        <f aca="false">I81*K81</f>
        <v>44</v>
      </c>
    </row>
    <row r="82" customFormat="false" ht="17.25" hidden="false" customHeight="false" outlineLevel="0" collapsed="false">
      <c r="A82" s="1" t="n">
        <f aca="false">A38</f>
        <v>37</v>
      </c>
      <c r="B82" s="2" t="n">
        <f aca="false">B38</f>
        <v>8</v>
      </c>
      <c r="C82" s="2" t="str">
        <f aca="false">C38</f>
        <v>x</v>
      </c>
      <c r="D82" s="2" t="n">
        <f aca="false">D38</f>
        <v>10</v>
      </c>
      <c r="E82" s="3" t="str">
        <f aca="false">E38</f>
        <v>=</v>
      </c>
      <c r="F82" s="13" t="n">
        <f aca="false">B82*D82</f>
        <v>80</v>
      </c>
      <c r="H82" s="1" t="n">
        <f aca="false">H38</f>
        <v>37</v>
      </c>
      <c r="I82" s="2" t="n">
        <f aca="false">I38</f>
        <v>11</v>
      </c>
      <c r="J82" s="2" t="str">
        <f aca="false">J38</f>
        <v>x</v>
      </c>
      <c r="K82" s="2" t="n">
        <f aca="false">K38</f>
        <v>6</v>
      </c>
      <c r="L82" s="3" t="str">
        <f aca="false">L38</f>
        <v>=</v>
      </c>
      <c r="M82" s="13" t="n">
        <f aca="false">I82*K82</f>
        <v>66</v>
      </c>
    </row>
    <row r="83" customFormat="false" ht="17.25" hidden="false" customHeight="false" outlineLevel="0" collapsed="false">
      <c r="A83" s="1" t="n">
        <f aca="false">A39</f>
        <v>38</v>
      </c>
      <c r="B83" s="2" t="n">
        <f aca="false">B39</f>
        <v>2</v>
      </c>
      <c r="C83" s="2" t="str">
        <f aca="false">C39</f>
        <v>x</v>
      </c>
      <c r="D83" s="2" t="n">
        <f aca="false">D39</f>
        <v>11</v>
      </c>
      <c r="E83" s="3" t="str">
        <f aca="false">E39</f>
        <v>=</v>
      </c>
      <c r="F83" s="13" t="n">
        <f aca="false">B83*D83</f>
        <v>22</v>
      </c>
      <c r="H83" s="1" t="n">
        <f aca="false">H39</f>
        <v>38</v>
      </c>
      <c r="I83" s="2" t="n">
        <f aca="false">I39</f>
        <v>4</v>
      </c>
      <c r="J83" s="2" t="str">
        <f aca="false">J39</f>
        <v>x</v>
      </c>
      <c r="K83" s="2" t="n">
        <f aca="false">K39</f>
        <v>11</v>
      </c>
      <c r="L83" s="3" t="str">
        <f aca="false">L39</f>
        <v>=</v>
      </c>
      <c r="M83" s="13" t="n">
        <f aca="false">I83*K83</f>
        <v>44</v>
      </c>
    </row>
    <row r="84" customFormat="false" ht="17.25" hidden="false" customHeight="false" outlineLevel="0" collapsed="false">
      <c r="A84" s="1" t="n">
        <f aca="false">A40</f>
        <v>39</v>
      </c>
      <c r="B84" s="2" t="n">
        <f aca="false">B40</f>
        <v>6</v>
      </c>
      <c r="C84" s="2" t="str">
        <f aca="false">C40</f>
        <v>x</v>
      </c>
      <c r="D84" s="2" t="n">
        <f aca="false">D40</f>
        <v>9</v>
      </c>
      <c r="E84" s="3" t="str">
        <f aca="false">E40</f>
        <v>=</v>
      </c>
      <c r="F84" s="13" t="n">
        <f aca="false">B84*D84</f>
        <v>54</v>
      </c>
      <c r="H84" s="1" t="n">
        <f aca="false">H40</f>
        <v>39</v>
      </c>
      <c r="I84" s="2" t="n">
        <f aca="false">I40</f>
        <v>5</v>
      </c>
      <c r="J84" s="2" t="str">
        <f aca="false">J40</f>
        <v>x</v>
      </c>
      <c r="K84" s="2" t="n">
        <f aca="false">K40</f>
        <v>4</v>
      </c>
      <c r="L84" s="3" t="str">
        <f aca="false">L40</f>
        <v>=</v>
      </c>
      <c r="M84" s="13" t="n">
        <f aca="false">I84*K84</f>
        <v>20</v>
      </c>
    </row>
    <row r="85" customFormat="false" ht="17.25" hidden="false" customHeight="false" outlineLevel="0" collapsed="false">
      <c r="A85" s="1" t="n">
        <f aca="false">A41</f>
        <v>40</v>
      </c>
      <c r="B85" s="2" t="n">
        <f aca="false">B41</f>
        <v>11</v>
      </c>
      <c r="C85" s="2" t="str">
        <f aca="false">C41</f>
        <v>x</v>
      </c>
      <c r="D85" s="2" t="n">
        <f aca="false">D41</f>
        <v>3</v>
      </c>
      <c r="E85" s="3" t="str">
        <f aca="false">E41</f>
        <v>=</v>
      </c>
      <c r="F85" s="13" t="n">
        <f aca="false">B85*D85</f>
        <v>33</v>
      </c>
      <c r="H85" s="1" t="n">
        <f aca="false">H41</f>
        <v>40</v>
      </c>
      <c r="I85" s="2" t="n">
        <f aca="false">I41</f>
        <v>4</v>
      </c>
      <c r="J85" s="2" t="str">
        <f aca="false">J41</f>
        <v>x</v>
      </c>
      <c r="K85" s="2" t="n">
        <f aca="false">K41</f>
        <v>3</v>
      </c>
      <c r="L85" s="3" t="str">
        <f aca="false">L41</f>
        <v>=</v>
      </c>
      <c r="M85" s="13" t="n">
        <f aca="false">I85*K85</f>
        <v>12</v>
      </c>
    </row>
    <row r="86" customFormat="false" ht="17.25" hidden="false" customHeight="false" outlineLevel="0" collapsed="false">
      <c r="M86" s="13"/>
    </row>
    <row r="87" customFormat="false" ht="17.25" hidden="false" customHeight="false" outlineLevel="0" collapsed="false">
      <c r="M87" s="13"/>
    </row>
    <row r="88" customFormat="false" ht="17.25" hidden="false" customHeight="false" outlineLevel="0" collapsed="false">
      <c r="M88" s="13"/>
    </row>
    <row r="89" customFormat="false" ht="17.25" hidden="false" customHeight="false" outlineLevel="0" collapsed="false">
      <c r="M89" s="13"/>
    </row>
    <row r="90" customFormat="false" ht="17.25" hidden="false" customHeight="false" outlineLevel="0" collapsed="false">
      <c r="M90" s="13"/>
    </row>
    <row r="91" customFormat="false" ht="17.25" hidden="false" customHeight="false" outlineLevel="0" collapsed="false">
      <c r="M91" s="13"/>
    </row>
    <row r="92" customFormat="false" ht="17.25" hidden="false" customHeight="false" outlineLevel="0" collapsed="false">
      <c r="M92" s="13"/>
    </row>
    <row r="93" customFormat="false" ht="17.25" hidden="false" customHeight="false" outlineLevel="0" collapsed="false">
      <c r="M93" s="13"/>
    </row>
    <row r="94" customFormat="false" ht="17.25" hidden="false" customHeight="false" outlineLevel="0" collapsed="false">
      <c r="M94" s="13"/>
    </row>
    <row r="95" customFormat="false" ht="17.25" hidden="false" customHeight="false" outlineLevel="0" collapsed="false">
      <c r="M95" s="13"/>
    </row>
    <row r="96" customFormat="false" ht="17.25" hidden="false" customHeight="false" outlineLevel="0" collapsed="false">
      <c r="M96" s="13"/>
    </row>
    <row r="97" customFormat="false" ht="17.25" hidden="false" customHeight="false" outlineLevel="0" collapsed="false">
      <c r="M97" s="13"/>
    </row>
    <row r="98" customFormat="false" ht="17.25" hidden="false" customHeight="false" outlineLevel="0" collapsed="false">
      <c r="M98" s="13"/>
    </row>
    <row r="99" customFormat="false" ht="17.25" hidden="false" customHeight="false" outlineLevel="0" collapsed="false">
      <c r="M99" s="13"/>
    </row>
    <row r="100" customFormat="false" ht="17.25" hidden="false" customHeight="false" outlineLevel="0" collapsed="false">
      <c r="M100" s="13"/>
    </row>
    <row r="101" customFormat="false" ht="17.25" hidden="false" customHeight="false" outlineLevel="0" collapsed="false">
      <c r="M101" s="13"/>
    </row>
    <row r="102" customFormat="false" ht="17.25" hidden="false" customHeight="false" outlineLevel="0" collapsed="false">
      <c r="M102" s="13"/>
    </row>
    <row r="103" customFormat="false" ht="17.25" hidden="false" customHeight="false" outlineLevel="0" collapsed="false">
      <c r="M103" s="13"/>
    </row>
    <row r="104" customFormat="false" ht="17.25" hidden="false" customHeight="false" outlineLevel="0" collapsed="false">
      <c r="M104" s="13"/>
    </row>
    <row r="105" customFormat="false" ht="17.25" hidden="false" customHeight="false" outlineLevel="0" collapsed="false">
      <c r="M105" s="13"/>
    </row>
    <row r="106" customFormat="false" ht="17.25" hidden="false" customHeight="false" outlineLevel="0" collapsed="false">
      <c r="M106" s="13"/>
    </row>
    <row r="107" customFormat="false" ht="17.25" hidden="false" customHeight="false" outlineLevel="0" collapsed="false">
      <c r="M107" s="13"/>
    </row>
    <row r="108" customFormat="false" ht="17.25" hidden="false" customHeight="false" outlineLevel="0" collapsed="false">
      <c r="M108" s="13"/>
    </row>
    <row r="109" customFormat="false" ht="17.25" hidden="false" customHeight="false" outlineLevel="0" collapsed="false">
      <c r="M109" s="13"/>
    </row>
    <row r="110" customFormat="false" ht="17.25" hidden="false" customHeight="false" outlineLevel="0" collapsed="false">
      <c r="M110" s="13"/>
    </row>
    <row r="111" customFormat="false" ht="17.25" hidden="false" customHeight="false" outlineLevel="0" collapsed="false">
      <c r="M111" s="13"/>
    </row>
    <row r="112" customFormat="false" ht="17.25" hidden="false" customHeight="false" outlineLevel="0" collapsed="false">
      <c r="M112" s="13"/>
    </row>
    <row r="113" customFormat="false" ht="17.25" hidden="false" customHeight="false" outlineLevel="0" collapsed="false">
      <c r="M113" s="13"/>
    </row>
    <row r="114" customFormat="false" ht="17.25" hidden="false" customHeight="false" outlineLevel="0" collapsed="false">
      <c r="M114" s="13"/>
    </row>
    <row r="115" customFormat="false" ht="17.25" hidden="false" customHeight="false" outlineLevel="0" collapsed="false">
      <c r="M115" s="13"/>
    </row>
    <row r="116" customFormat="false" ht="17.25" hidden="false" customHeight="false" outlineLevel="0" collapsed="false">
      <c r="M116" s="13"/>
    </row>
    <row r="117" customFormat="false" ht="17.25" hidden="false" customHeight="false" outlineLevel="0" collapsed="false">
      <c r="M117" s="13"/>
    </row>
    <row r="118" customFormat="false" ht="17.25" hidden="false" customHeight="false" outlineLevel="0" collapsed="false">
      <c r="M118" s="13"/>
    </row>
    <row r="119" customFormat="false" ht="17.25" hidden="false" customHeight="false" outlineLevel="0" collapsed="false">
      <c r="M119" s="13"/>
    </row>
    <row r="120" customFormat="false" ht="17.25" hidden="false" customHeight="false" outlineLevel="0" collapsed="false">
      <c r="M120" s="13"/>
    </row>
    <row r="121" customFormat="false" ht="17.25" hidden="false" customHeight="false" outlineLevel="0" collapsed="false">
      <c r="M121" s="13"/>
    </row>
    <row r="122" customFormat="false" ht="17.25" hidden="false" customHeight="false" outlineLevel="0" collapsed="false">
      <c r="M122" s="13"/>
    </row>
    <row r="123" customFormat="false" ht="17.25" hidden="false" customHeight="false" outlineLevel="0" collapsed="false">
      <c r="M123" s="13"/>
    </row>
    <row r="124" customFormat="false" ht="17.25" hidden="false" customHeight="false" outlineLevel="0" collapsed="false">
      <c r="M124" s="13"/>
    </row>
    <row r="125" customFormat="false" ht="17.25" hidden="false" customHeight="false" outlineLevel="0" collapsed="false">
      <c r="M125" s="13"/>
    </row>
    <row r="126" customFormat="false" ht="17.25" hidden="false" customHeight="false" outlineLevel="0" collapsed="false">
      <c r="M126" s="13"/>
    </row>
    <row r="127" customFormat="false" ht="17.25" hidden="false" customHeight="false" outlineLevel="0" collapsed="false">
      <c r="M127" s="13"/>
    </row>
    <row r="128" customFormat="false" ht="17.25" hidden="false" customHeight="false" outlineLevel="0" collapsed="false">
      <c r="M128" s="13"/>
    </row>
    <row r="129" customFormat="false" ht="17.25" hidden="false" customHeight="false" outlineLevel="0" collapsed="false">
      <c r="M129" s="13"/>
    </row>
    <row r="130" customFormat="false" ht="17.25" hidden="false" customHeight="false" outlineLevel="0" collapsed="false">
      <c r="M130" s="13"/>
    </row>
    <row r="131" customFormat="false" ht="17.25" hidden="false" customHeight="false" outlineLevel="0" collapsed="false">
      <c r="M131" s="13"/>
    </row>
    <row r="132" customFormat="false" ht="17.25" hidden="false" customHeight="false" outlineLevel="0" collapsed="false">
      <c r="M132" s="13"/>
    </row>
    <row r="133" customFormat="false" ht="17.25" hidden="false" customHeight="false" outlineLevel="0" collapsed="false">
      <c r="M133" s="13"/>
    </row>
    <row r="134" customFormat="false" ht="17.25" hidden="false" customHeight="false" outlineLevel="0" collapsed="false">
      <c r="M134" s="13"/>
    </row>
    <row r="135" customFormat="false" ht="17.25" hidden="false" customHeight="false" outlineLevel="0" collapsed="false">
      <c r="M135" s="13"/>
    </row>
    <row r="136" customFormat="false" ht="17.25" hidden="false" customHeight="false" outlineLevel="0" collapsed="false">
      <c r="M136" s="13"/>
    </row>
    <row r="137" customFormat="false" ht="17.25" hidden="false" customHeight="false" outlineLevel="0" collapsed="false">
      <c r="M137" s="13"/>
    </row>
    <row r="138" customFormat="false" ht="17.25" hidden="false" customHeight="false" outlineLevel="0" collapsed="false">
      <c r="M138" s="13"/>
    </row>
    <row r="139" customFormat="false" ht="17.25" hidden="false" customHeight="false" outlineLevel="0" collapsed="false">
      <c r="M139" s="13"/>
    </row>
    <row r="140" customFormat="false" ht="17.25" hidden="false" customHeight="false" outlineLevel="0" collapsed="false">
      <c r="M140" s="13"/>
    </row>
    <row r="141" customFormat="false" ht="17.25" hidden="false" customHeight="false" outlineLevel="0" collapsed="false">
      <c r="M141" s="13"/>
    </row>
    <row r="142" customFormat="false" ht="17.25" hidden="false" customHeight="false" outlineLevel="0" collapsed="false">
      <c r="M142" s="13"/>
    </row>
    <row r="143" customFormat="false" ht="17.25" hidden="false" customHeight="false" outlineLevel="0" collapsed="false">
      <c r="M143" s="13"/>
    </row>
    <row r="144" customFormat="false" ht="17.25" hidden="false" customHeight="false" outlineLevel="0" collapsed="false">
      <c r="M144" s="13"/>
    </row>
    <row r="145" customFormat="false" ht="17.25" hidden="false" customHeight="false" outlineLevel="0" collapsed="false">
      <c r="M145" s="13"/>
    </row>
    <row r="146" customFormat="false" ht="17.25" hidden="false" customHeight="false" outlineLevel="0" collapsed="false">
      <c r="M146" s="13"/>
    </row>
    <row r="147" customFormat="false" ht="17.25" hidden="false" customHeight="false" outlineLevel="0" collapsed="false">
      <c r="M147" s="13"/>
    </row>
    <row r="148" customFormat="false" ht="17.25" hidden="false" customHeight="false" outlineLevel="0" collapsed="false">
      <c r="M148" s="13"/>
    </row>
    <row r="149" customFormat="false" ht="17.25" hidden="false" customHeight="false" outlineLevel="0" collapsed="false">
      <c r="M149" s="13"/>
    </row>
    <row r="150" customFormat="false" ht="17.25" hidden="false" customHeight="false" outlineLevel="0" collapsed="false">
      <c r="M150" s="13"/>
    </row>
    <row r="151" customFormat="false" ht="17.25" hidden="false" customHeight="false" outlineLevel="0" collapsed="false">
      <c r="M151" s="13"/>
    </row>
    <row r="152" customFormat="false" ht="17.25" hidden="false" customHeight="false" outlineLevel="0" collapsed="false">
      <c r="M152" s="13"/>
    </row>
    <row r="153" customFormat="false" ht="17.25" hidden="false" customHeight="false" outlineLevel="0" collapsed="false">
      <c r="M153" s="13"/>
    </row>
    <row r="154" customFormat="false" ht="17.25" hidden="false" customHeight="false" outlineLevel="0" collapsed="false">
      <c r="M154" s="13"/>
    </row>
    <row r="155" customFormat="false" ht="17.25" hidden="false" customHeight="false" outlineLevel="0" collapsed="false">
      <c r="M155" s="13"/>
    </row>
    <row r="156" customFormat="false" ht="17.25" hidden="false" customHeight="false" outlineLevel="0" collapsed="false">
      <c r="M156" s="13"/>
    </row>
    <row r="157" customFormat="false" ht="17.25" hidden="false" customHeight="false" outlineLevel="0" collapsed="false">
      <c r="M157" s="13"/>
    </row>
    <row r="158" customFormat="false" ht="17.25" hidden="false" customHeight="false" outlineLevel="0" collapsed="false">
      <c r="M158" s="13"/>
    </row>
    <row r="159" customFormat="false" ht="17.25" hidden="false" customHeight="false" outlineLevel="0" collapsed="false">
      <c r="M159" s="13"/>
    </row>
    <row r="160" customFormat="false" ht="17.25" hidden="false" customHeight="false" outlineLevel="0" collapsed="false">
      <c r="M160" s="13"/>
    </row>
    <row r="161" customFormat="false" ht="17.25" hidden="false" customHeight="false" outlineLevel="0" collapsed="false">
      <c r="M161" s="13"/>
    </row>
    <row r="162" customFormat="false" ht="17.25" hidden="false" customHeight="false" outlineLevel="0" collapsed="false">
      <c r="M162" s="13"/>
    </row>
    <row r="163" customFormat="false" ht="17.25" hidden="false" customHeight="false" outlineLevel="0" collapsed="false">
      <c r="M163" s="13"/>
    </row>
    <row r="164" customFormat="false" ht="17.25" hidden="false" customHeight="false" outlineLevel="0" collapsed="false">
      <c r="M164" s="13"/>
    </row>
    <row r="165" customFormat="false" ht="17.25" hidden="false" customHeight="false" outlineLevel="0" collapsed="false">
      <c r="M165" s="13"/>
    </row>
    <row r="166" customFormat="false" ht="17.25" hidden="false" customHeight="false" outlineLevel="0" collapsed="false">
      <c r="M166" s="13"/>
    </row>
    <row r="167" customFormat="false" ht="17.25" hidden="false" customHeight="false" outlineLevel="0" collapsed="false">
      <c r="M167" s="13"/>
    </row>
    <row r="168" customFormat="false" ht="17.25" hidden="false" customHeight="false" outlineLevel="0" collapsed="false">
      <c r="M168" s="13"/>
    </row>
    <row r="169" customFormat="false" ht="17.25" hidden="false" customHeight="false" outlineLevel="0" collapsed="false">
      <c r="M169" s="13"/>
    </row>
    <row r="170" customFormat="false" ht="17.25" hidden="false" customHeight="false" outlineLevel="0" collapsed="false">
      <c r="M170" s="13"/>
    </row>
    <row r="171" customFormat="false" ht="17.25" hidden="false" customHeight="false" outlineLevel="0" collapsed="false">
      <c r="M171" s="13"/>
    </row>
    <row r="172" customFormat="false" ht="17.25" hidden="false" customHeight="false" outlineLevel="0" collapsed="false">
      <c r="M172" s="13"/>
    </row>
    <row r="173" customFormat="false" ht="17.25" hidden="false" customHeight="false" outlineLevel="0" collapsed="false">
      <c r="M173" s="13"/>
    </row>
    <row r="174" customFormat="false" ht="17.25" hidden="false" customHeight="false" outlineLevel="0" collapsed="false">
      <c r="M174" s="13"/>
    </row>
    <row r="175" customFormat="false" ht="17.25" hidden="false" customHeight="false" outlineLevel="0" collapsed="false">
      <c r="M175" s="13"/>
    </row>
    <row r="176" customFormat="false" ht="17.25" hidden="false" customHeight="false" outlineLevel="0" collapsed="false">
      <c r="M176" s="13"/>
    </row>
    <row r="177" customFormat="false" ht="17.25" hidden="false" customHeight="false" outlineLevel="0" collapsed="false">
      <c r="M177" s="13"/>
    </row>
    <row r="178" customFormat="false" ht="17.25" hidden="false" customHeight="false" outlineLevel="0" collapsed="false">
      <c r="M178" s="13"/>
    </row>
    <row r="179" customFormat="false" ht="17.25" hidden="false" customHeight="false" outlineLevel="0" collapsed="false">
      <c r="M179" s="13"/>
    </row>
    <row r="180" customFormat="false" ht="17.25" hidden="false" customHeight="false" outlineLevel="0" collapsed="false">
      <c r="M180" s="13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Tables Test
Random Test numbers Print all for correct answers</oddHeader>
    <oddFooter>&amp;CR Nicks 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6:39:11Z</dcterms:created>
  <dc:creator>R Nicks</dc:creator>
  <dc:description/>
  <dc:language>en-US</dc:language>
  <cp:lastModifiedBy>Gareth Pitchford</cp:lastModifiedBy>
  <cp:lastPrinted>2013-05-24T17:11:33Z</cp:lastPrinted>
  <dcterms:modified xsi:type="dcterms:W3CDTF">2013-06-04T08:59:26Z</dcterms:modified>
  <cp:revision>0</cp:revision>
  <dc:subject/>
  <dc:title/>
</cp:coreProperties>
</file>