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 Method Creator" sheetId="1" state="visible" r:id="rId2"/>
  </sheets>
  <definedNames>
    <definedName function="false" hidden="false" localSheetId="0" name="_xlnm.Print_Area" vbProcedure="false">'Grid Method Creator'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8">
  <si>
    <t xml:space="preserve">LO: I can multiply a two digit number by another two digit number using the Grid Method.</t>
  </si>
  <si>
    <t xml:space="preserve">Section A</t>
  </si>
  <si>
    <t xml:space="preserve">Section B</t>
  </si>
  <si>
    <t xml:space="preserve">Section C</t>
  </si>
  <si>
    <t xml:space="preserve">The numbers in this spreadsheet automatically change on opening the file. You can manually change the figures by pressing the F9 key.</t>
  </si>
  <si>
    <t xml:space="preserve"> </t>
  </si>
  <si>
    <t xml:space="preserve">Q1</t>
  </si>
  <si>
    <t xml:space="preserve">)</t>
  </si>
  <si>
    <t xml:space="preserve">x</t>
  </si>
  <si>
    <t xml:space="preserve">=</t>
  </si>
  <si>
    <t xml:space="preserve">Q2</t>
  </si>
  <si>
    <t xml:space="preserve">Q3</t>
  </si>
  <si>
    <t xml:space="preserve">Q4</t>
  </si>
  <si>
    <t xml:space="preserve">Q5</t>
  </si>
  <si>
    <t xml:space="preserve">When printing the workbook, two pages will print, one with the questions and one with the answers!!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Section D</t>
  </si>
  <si>
    <t xml:space="preserve">Q12</t>
  </si>
  <si>
    <t xml:space="preserve">A baker bakes twenty doughnuts per day, how many does he bake in a 2weeks?</t>
  </si>
  <si>
    <t xml:space="preserve">Q13</t>
  </si>
  <si>
    <t xml:space="preserve">Sam bought 138 rolls of paper. Each roll was 34m long. How long is it altogether?</t>
  </si>
  <si>
    <t xml:space="preserve">Q14</t>
  </si>
  <si>
    <t xml:space="preserve">Tom collected 57 stamps a week for 2 years. How many stamps did he collect?</t>
  </si>
  <si>
    <t xml:space="preserve">Q15</t>
  </si>
  <si>
    <t xml:space="preserve">Niamh eats 246 apples a year. How many does she eat in twelve years?</t>
  </si>
  <si>
    <t xml:space="preserve">Q16</t>
  </si>
  <si>
    <t xml:space="preserve">A Garden is 20m wide and its length is 187m.  What is its total area?</t>
  </si>
  <si>
    <t xml:space="preserve">Q17</t>
  </si>
  <si>
    <t xml:space="preserve">Mr Senior swims 48 lengths a week, how many lengths does he swim a year?</t>
  </si>
  <si>
    <t xml:space="preserve">Q18</t>
  </si>
  <si>
    <t xml:space="preserve">If Fanta is packed in boxes of 67, how many cans will there be in 25 boxes?</t>
  </si>
  <si>
    <t xml:space="preserve">Q19</t>
  </si>
  <si>
    <t xml:space="preserve">Mrs Haddleton runs 12 laps of the field a week. How many laps in 3.5 years?</t>
  </si>
  <si>
    <t xml:space="preserve">Q20</t>
  </si>
  <si>
    <t xml:space="preserve">Answer Key</t>
  </si>
  <si>
    <t xml:space="preserve">20 x 14 =</t>
  </si>
  <si>
    <t xml:space="preserve">138 x 34 =</t>
  </si>
  <si>
    <t xml:space="preserve">57 x (52 x 2) =</t>
  </si>
  <si>
    <t xml:space="preserve">246 x 12 =</t>
  </si>
  <si>
    <t xml:space="preserve">187 x 20 =</t>
  </si>
  <si>
    <t xml:space="preserve">48 x 52 =</t>
  </si>
  <si>
    <t xml:space="preserve">67 x 25 =</t>
  </si>
  <si>
    <t xml:space="preserve">12 x 182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26"/>
      <color rgb="FF000000"/>
      <name val="Calibri"/>
      <family val="2"/>
    </font>
    <font>
      <b val="true"/>
      <sz val="14"/>
      <color rgb="FFFF0000"/>
      <name val="Calibri"/>
      <family val="2"/>
    </font>
    <font>
      <sz val="20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FF0000"/>
      <name val="Calibri"/>
      <family val="2"/>
    </font>
    <font>
      <i val="true"/>
      <sz val="20"/>
      <color rgb="FF000000"/>
      <name val="Calibri"/>
      <family val="2"/>
    </font>
    <font>
      <i val="true"/>
      <sz val="2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.7"/>
    <col collapsed="false" customWidth="true" hidden="false" outlineLevel="0" max="3" min="3" style="2" width="2.13"/>
    <col collapsed="false" customWidth="true" hidden="false" outlineLevel="0" max="4" min="4" style="1" width="5.56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42"/>
    <col collapsed="false" customWidth="true" hidden="false" outlineLevel="0" max="8" min="8" style="3" width="9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2.7"/>
    <col collapsed="false" customWidth="true" hidden="false" outlineLevel="0" max="12" min="12" style="2" width="1.99"/>
    <col collapsed="false" customWidth="true" hidden="false" outlineLevel="0" max="13" min="13" style="2" width="5.56"/>
    <col collapsed="false" customWidth="true" hidden="false" outlineLevel="0" max="14" min="14" style="2" width="3.28"/>
    <col collapsed="false" customWidth="true" hidden="false" outlineLevel="0" max="15" min="15" style="3" width="7.56"/>
    <col collapsed="false" customWidth="true" hidden="false" outlineLevel="0" max="16" min="16" style="2" width="3.42"/>
    <col collapsed="false" customWidth="true" hidden="false" outlineLevel="0" max="17" min="17" style="3" width="11.56"/>
    <col collapsed="false" customWidth="false" hidden="false" outlineLevel="0" max="18" min="18" style="2" width="9.14"/>
    <col collapsed="false" customWidth="true" hidden="false" outlineLevel="0" max="19" min="19" style="2" width="8.14"/>
    <col collapsed="false" customWidth="true" hidden="false" outlineLevel="0" max="20" min="20" style="2" width="2.7"/>
    <col collapsed="false" customWidth="true" hidden="false" outlineLevel="0" max="21" min="21" style="2" width="2.28"/>
    <col collapsed="false" customWidth="true" hidden="false" outlineLevel="0" max="22" min="22" style="2" width="7.56"/>
    <col collapsed="false" customWidth="true" hidden="false" outlineLevel="0" max="23" min="23" style="2" width="3.28"/>
    <col collapsed="false" customWidth="true" hidden="false" outlineLevel="0" max="24" min="24" style="3" width="7.56"/>
    <col collapsed="false" customWidth="true" hidden="false" outlineLevel="0" max="25" min="25" style="2" width="3.42"/>
    <col collapsed="false" customWidth="true" hidden="false" outlineLevel="0" max="26" min="26" style="3" width="13.7"/>
    <col collapsed="false" customWidth="false" hidden="false" outlineLevel="0" max="257" min="27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5" t="s">
        <v>2</v>
      </c>
      <c r="K2" s="5"/>
      <c r="L2" s="5"/>
      <c r="M2" s="5"/>
      <c r="N2" s="5"/>
      <c r="O2" s="5"/>
      <c r="P2" s="5"/>
      <c r="Q2" s="6"/>
      <c r="R2" s="7"/>
      <c r="S2" s="5" t="s">
        <v>3</v>
      </c>
      <c r="T2" s="5"/>
      <c r="U2" s="5"/>
      <c r="V2" s="5"/>
      <c r="W2" s="5"/>
      <c r="X2" s="5"/>
      <c r="Y2" s="5"/>
      <c r="AA2" s="8" t="s">
        <v>4</v>
      </c>
      <c r="AB2" s="8"/>
      <c r="AC2" s="8"/>
      <c r="AD2" s="2" t="s">
        <v>5</v>
      </c>
    </row>
    <row r="3" s="21" customFormat="true" ht="30.75" hidden="false" customHeight="true" outlineLevel="0" collapsed="false">
      <c r="A3" s="9" t="s">
        <v>6</v>
      </c>
      <c r="B3" s="10" t="s">
        <v>7</v>
      </c>
      <c r="C3" s="10"/>
      <c r="D3" s="11" t="n">
        <f aca="false">RANDBETWEEN(11,99)</f>
        <v>73</v>
      </c>
      <c r="E3" s="12" t="s">
        <v>8</v>
      </c>
      <c r="F3" s="13" t="n">
        <f aca="false">RANDBETWEEN(11,99)</f>
        <v>12</v>
      </c>
      <c r="G3" s="14" t="s">
        <v>9</v>
      </c>
      <c r="H3" s="15"/>
      <c r="I3" s="16"/>
      <c r="J3" s="9" t="s">
        <v>6</v>
      </c>
      <c r="K3" s="10" t="s">
        <v>7</v>
      </c>
      <c r="L3" s="10"/>
      <c r="M3" s="10" t="n">
        <f aca="false">RANDBETWEEN(20,99)</f>
        <v>84</v>
      </c>
      <c r="N3" s="12" t="s">
        <v>8</v>
      </c>
      <c r="O3" s="13" t="n">
        <f aca="false">RANDBETWEEN(101,199)</f>
        <v>175</v>
      </c>
      <c r="P3" s="14" t="s">
        <v>9</v>
      </c>
      <c r="Q3" s="15"/>
      <c r="R3" s="16"/>
      <c r="S3" s="17" t="s">
        <v>6</v>
      </c>
      <c r="T3" s="16" t="s">
        <v>7</v>
      </c>
      <c r="U3" s="16"/>
      <c r="V3" s="16" t="n">
        <f aca="false">RANDBETWEEN(101,199)</f>
        <v>198</v>
      </c>
      <c r="W3" s="18" t="s">
        <v>8</v>
      </c>
      <c r="X3" s="15" t="n">
        <f aca="false">RANDBETWEEN(101,670)</f>
        <v>274</v>
      </c>
      <c r="Y3" s="19" t="s">
        <v>9</v>
      </c>
      <c r="Z3" s="20"/>
      <c r="AA3" s="8"/>
      <c r="AB3" s="8"/>
      <c r="AC3" s="8"/>
    </row>
    <row r="4" s="21" customFormat="true" ht="30.75" hidden="false" customHeight="true" outlineLevel="0" collapsed="false">
      <c r="A4" s="17" t="s">
        <v>10</v>
      </c>
      <c r="B4" s="16" t="s">
        <v>7</v>
      </c>
      <c r="C4" s="16"/>
      <c r="D4" s="22" t="n">
        <f aca="false">RANDBETWEEN(11,99)</f>
        <v>16</v>
      </c>
      <c r="E4" s="18" t="s">
        <v>8</v>
      </c>
      <c r="F4" s="15" t="n">
        <f aca="false">RANDBETWEEN(11,99)</f>
        <v>14</v>
      </c>
      <c r="G4" s="19" t="s">
        <v>9</v>
      </c>
      <c r="H4" s="15"/>
      <c r="I4" s="16"/>
      <c r="J4" s="17" t="s">
        <v>10</v>
      </c>
      <c r="K4" s="16" t="s">
        <v>7</v>
      </c>
      <c r="L4" s="16"/>
      <c r="M4" s="16" t="n">
        <f aca="false">RANDBETWEEN(20,99)</f>
        <v>45</v>
      </c>
      <c r="N4" s="18" t="s">
        <v>8</v>
      </c>
      <c r="O4" s="15" t="n">
        <f aca="false">RANDBETWEEN(101,199)</f>
        <v>179</v>
      </c>
      <c r="P4" s="19" t="s">
        <v>9</v>
      </c>
      <c r="Q4" s="15"/>
      <c r="R4" s="16"/>
      <c r="S4" s="17" t="s">
        <v>10</v>
      </c>
      <c r="T4" s="16" t="s">
        <v>7</v>
      </c>
      <c r="U4" s="16"/>
      <c r="V4" s="16" t="n">
        <f aca="false">RANDBETWEEN(101,199)</f>
        <v>118</v>
      </c>
      <c r="W4" s="18" t="s">
        <v>8</v>
      </c>
      <c r="X4" s="15" t="n">
        <f aca="false">RANDBETWEEN(101,670)</f>
        <v>560</v>
      </c>
      <c r="Y4" s="19" t="s">
        <v>9</v>
      </c>
      <c r="Z4" s="20"/>
      <c r="AA4" s="8"/>
      <c r="AB4" s="8"/>
      <c r="AC4" s="8"/>
    </row>
    <row r="5" s="21" customFormat="true" ht="30.75" hidden="false" customHeight="true" outlineLevel="0" collapsed="false">
      <c r="A5" s="17" t="s">
        <v>11</v>
      </c>
      <c r="B5" s="16" t="s">
        <v>7</v>
      </c>
      <c r="C5" s="16"/>
      <c r="D5" s="22" t="n">
        <f aca="false">RANDBETWEEN(11,99)</f>
        <v>11</v>
      </c>
      <c r="E5" s="18" t="s">
        <v>8</v>
      </c>
      <c r="F5" s="15" t="n">
        <f aca="false">RANDBETWEEN(11,99)</f>
        <v>46</v>
      </c>
      <c r="G5" s="19" t="s">
        <v>9</v>
      </c>
      <c r="H5" s="15"/>
      <c r="I5" s="16"/>
      <c r="J5" s="17" t="s">
        <v>11</v>
      </c>
      <c r="K5" s="16" t="s">
        <v>7</v>
      </c>
      <c r="L5" s="16"/>
      <c r="M5" s="16" t="n">
        <f aca="false">RANDBETWEEN(20,99)</f>
        <v>85</v>
      </c>
      <c r="N5" s="18" t="s">
        <v>8</v>
      </c>
      <c r="O5" s="15" t="n">
        <f aca="false">RANDBETWEEN(101,199)</f>
        <v>165</v>
      </c>
      <c r="P5" s="19" t="s">
        <v>9</v>
      </c>
      <c r="Q5" s="15"/>
      <c r="R5" s="16"/>
      <c r="S5" s="17" t="s">
        <v>11</v>
      </c>
      <c r="T5" s="16" t="s">
        <v>7</v>
      </c>
      <c r="U5" s="16"/>
      <c r="V5" s="16" t="n">
        <f aca="false">RANDBETWEEN(101,199)</f>
        <v>146</v>
      </c>
      <c r="W5" s="18" t="s">
        <v>8</v>
      </c>
      <c r="X5" s="15" t="n">
        <f aca="false">RANDBETWEEN(101,670)</f>
        <v>634</v>
      </c>
      <c r="Y5" s="19" t="s">
        <v>9</v>
      </c>
      <c r="Z5" s="20"/>
      <c r="AA5" s="8"/>
      <c r="AB5" s="8"/>
      <c r="AC5" s="8"/>
    </row>
    <row r="6" s="21" customFormat="true" ht="30.75" hidden="false" customHeight="true" outlineLevel="0" collapsed="false">
      <c r="A6" s="17" t="s">
        <v>12</v>
      </c>
      <c r="B6" s="16" t="s">
        <v>7</v>
      </c>
      <c r="C6" s="16"/>
      <c r="D6" s="22" t="n">
        <f aca="false">RANDBETWEEN(11,99)</f>
        <v>97</v>
      </c>
      <c r="E6" s="18" t="s">
        <v>8</v>
      </c>
      <c r="F6" s="15" t="n">
        <f aca="false">RANDBETWEEN(11,99)</f>
        <v>38</v>
      </c>
      <c r="G6" s="19" t="s">
        <v>9</v>
      </c>
      <c r="H6" s="15"/>
      <c r="I6" s="16"/>
      <c r="J6" s="17" t="s">
        <v>12</v>
      </c>
      <c r="K6" s="16" t="s">
        <v>7</v>
      </c>
      <c r="L6" s="16"/>
      <c r="M6" s="16" t="n">
        <f aca="false">RANDBETWEEN(20,99)</f>
        <v>90</v>
      </c>
      <c r="N6" s="18" t="s">
        <v>8</v>
      </c>
      <c r="O6" s="15" t="n">
        <f aca="false">RANDBETWEEN(101,199)</f>
        <v>179</v>
      </c>
      <c r="P6" s="19" t="s">
        <v>9</v>
      </c>
      <c r="Q6" s="15"/>
      <c r="R6" s="16"/>
      <c r="S6" s="17" t="s">
        <v>12</v>
      </c>
      <c r="T6" s="16" t="s">
        <v>7</v>
      </c>
      <c r="U6" s="16"/>
      <c r="V6" s="16" t="n">
        <f aca="false">RANDBETWEEN(101,199)</f>
        <v>134</v>
      </c>
      <c r="W6" s="18" t="s">
        <v>8</v>
      </c>
      <c r="X6" s="15" t="n">
        <f aca="false">RANDBETWEEN(101,670)</f>
        <v>463</v>
      </c>
      <c r="Y6" s="19" t="s">
        <v>9</v>
      </c>
      <c r="Z6" s="20"/>
      <c r="AA6" s="23"/>
      <c r="AB6" s="23"/>
      <c r="AC6" s="23"/>
    </row>
    <row r="7" s="21" customFormat="true" ht="30.75" hidden="false" customHeight="true" outlineLevel="0" collapsed="false">
      <c r="A7" s="17" t="s">
        <v>13</v>
      </c>
      <c r="B7" s="16" t="s">
        <v>7</v>
      </c>
      <c r="C7" s="16"/>
      <c r="D7" s="22" t="n">
        <f aca="false">RANDBETWEEN(11,99)</f>
        <v>99</v>
      </c>
      <c r="E7" s="18" t="s">
        <v>8</v>
      </c>
      <c r="F7" s="15" t="n">
        <f aca="false">RANDBETWEEN(11,99)</f>
        <v>40</v>
      </c>
      <c r="G7" s="19" t="s">
        <v>9</v>
      </c>
      <c r="H7" s="15"/>
      <c r="I7" s="16"/>
      <c r="J7" s="17" t="s">
        <v>13</v>
      </c>
      <c r="K7" s="16" t="s">
        <v>7</v>
      </c>
      <c r="L7" s="16"/>
      <c r="M7" s="16" t="n">
        <f aca="false">RANDBETWEEN(20,99)</f>
        <v>57</v>
      </c>
      <c r="N7" s="18" t="s">
        <v>8</v>
      </c>
      <c r="O7" s="15" t="n">
        <f aca="false">RANDBETWEEN(101,199)</f>
        <v>164</v>
      </c>
      <c r="P7" s="19" t="s">
        <v>9</v>
      </c>
      <c r="Q7" s="15"/>
      <c r="R7" s="16"/>
      <c r="S7" s="17" t="s">
        <v>13</v>
      </c>
      <c r="T7" s="16" t="s">
        <v>7</v>
      </c>
      <c r="U7" s="16"/>
      <c r="V7" s="16" t="n">
        <f aca="false">RANDBETWEEN(101,199)</f>
        <v>127</v>
      </c>
      <c r="W7" s="18" t="s">
        <v>8</v>
      </c>
      <c r="X7" s="15" t="n">
        <f aca="false">RANDBETWEEN(101,670)</f>
        <v>161</v>
      </c>
      <c r="Y7" s="19" t="s">
        <v>9</v>
      </c>
      <c r="Z7" s="20"/>
      <c r="AA7" s="8" t="s">
        <v>14</v>
      </c>
      <c r="AB7" s="8"/>
      <c r="AC7" s="8"/>
    </row>
    <row r="8" s="21" customFormat="true" ht="30.75" hidden="false" customHeight="true" outlineLevel="0" collapsed="false">
      <c r="A8" s="17" t="s">
        <v>15</v>
      </c>
      <c r="B8" s="16" t="s">
        <v>7</v>
      </c>
      <c r="C8" s="16"/>
      <c r="D8" s="22" t="n">
        <f aca="false">RANDBETWEEN(11,99)</f>
        <v>85</v>
      </c>
      <c r="E8" s="18" t="s">
        <v>8</v>
      </c>
      <c r="F8" s="15" t="n">
        <f aca="false">RANDBETWEEN(11,99)</f>
        <v>52</v>
      </c>
      <c r="G8" s="19" t="s">
        <v>9</v>
      </c>
      <c r="H8" s="15"/>
      <c r="I8" s="16"/>
      <c r="J8" s="17" t="s">
        <v>15</v>
      </c>
      <c r="K8" s="16" t="s">
        <v>7</v>
      </c>
      <c r="L8" s="16"/>
      <c r="M8" s="16" t="n">
        <f aca="false">RANDBETWEEN(20,99)</f>
        <v>84</v>
      </c>
      <c r="N8" s="18" t="s">
        <v>8</v>
      </c>
      <c r="O8" s="15" t="n">
        <f aca="false">RANDBETWEEN(101,199)</f>
        <v>111</v>
      </c>
      <c r="P8" s="19" t="s">
        <v>9</v>
      </c>
      <c r="Q8" s="15"/>
      <c r="R8" s="16"/>
      <c r="S8" s="17" t="s">
        <v>15</v>
      </c>
      <c r="T8" s="16" t="s">
        <v>7</v>
      </c>
      <c r="U8" s="16"/>
      <c r="V8" s="16" t="n">
        <f aca="false">RANDBETWEEN(101,199)</f>
        <v>136</v>
      </c>
      <c r="W8" s="18" t="s">
        <v>8</v>
      </c>
      <c r="X8" s="15" t="n">
        <f aca="false">RANDBETWEEN(101,670)</f>
        <v>301</v>
      </c>
      <c r="Y8" s="19" t="s">
        <v>9</v>
      </c>
      <c r="Z8" s="20"/>
      <c r="AA8" s="8"/>
      <c r="AB8" s="8"/>
      <c r="AC8" s="8"/>
    </row>
    <row r="9" s="21" customFormat="true" ht="30.75" hidden="false" customHeight="true" outlineLevel="0" collapsed="false">
      <c r="A9" s="17" t="s">
        <v>16</v>
      </c>
      <c r="B9" s="16" t="s">
        <v>7</v>
      </c>
      <c r="C9" s="16"/>
      <c r="D9" s="22" t="n">
        <f aca="false">RANDBETWEEN(11,99)</f>
        <v>16</v>
      </c>
      <c r="E9" s="18" t="s">
        <v>8</v>
      </c>
      <c r="F9" s="15" t="n">
        <f aca="false">RANDBETWEEN(11,99)</f>
        <v>11</v>
      </c>
      <c r="G9" s="19" t="s">
        <v>9</v>
      </c>
      <c r="H9" s="15"/>
      <c r="I9" s="16"/>
      <c r="J9" s="17" t="s">
        <v>16</v>
      </c>
      <c r="K9" s="16" t="s">
        <v>7</v>
      </c>
      <c r="L9" s="16"/>
      <c r="M9" s="16" t="n">
        <f aca="false">RANDBETWEEN(20,99)</f>
        <v>52</v>
      </c>
      <c r="N9" s="18" t="s">
        <v>8</v>
      </c>
      <c r="O9" s="15" t="n">
        <f aca="false">RANDBETWEEN(101,199)</f>
        <v>190</v>
      </c>
      <c r="P9" s="19" t="s">
        <v>9</v>
      </c>
      <c r="Q9" s="15"/>
      <c r="R9" s="16"/>
      <c r="S9" s="17" t="s">
        <v>16</v>
      </c>
      <c r="T9" s="16" t="s">
        <v>7</v>
      </c>
      <c r="U9" s="16"/>
      <c r="V9" s="16" t="n">
        <f aca="false">RANDBETWEEN(101,199)</f>
        <v>168</v>
      </c>
      <c r="W9" s="18" t="s">
        <v>8</v>
      </c>
      <c r="X9" s="15" t="n">
        <f aca="false">RANDBETWEEN(101,670)</f>
        <v>365</v>
      </c>
      <c r="Y9" s="19" t="s">
        <v>9</v>
      </c>
      <c r="Z9" s="20"/>
      <c r="AA9" s="8"/>
      <c r="AB9" s="8"/>
      <c r="AC9" s="8"/>
    </row>
    <row r="10" s="21" customFormat="true" ht="30.75" hidden="false" customHeight="true" outlineLevel="0" collapsed="false">
      <c r="A10" s="17" t="s">
        <v>17</v>
      </c>
      <c r="B10" s="16" t="s">
        <v>7</v>
      </c>
      <c r="C10" s="16"/>
      <c r="D10" s="22" t="n">
        <f aca="false">RANDBETWEEN(11,99)</f>
        <v>89</v>
      </c>
      <c r="E10" s="18" t="s">
        <v>8</v>
      </c>
      <c r="F10" s="15" t="n">
        <f aca="false">RANDBETWEEN(11,99)</f>
        <v>84</v>
      </c>
      <c r="G10" s="19" t="s">
        <v>9</v>
      </c>
      <c r="H10" s="15"/>
      <c r="I10" s="16"/>
      <c r="J10" s="17" t="s">
        <v>17</v>
      </c>
      <c r="K10" s="16" t="s">
        <v>7</v>
      </c>
      <c r="L10" s="16"/>
      <c r="M10" s="16" t="n">
        <f aca="false">RANDBETWEEN(20,99)</f>
        <v>33</v>
      </c>
      <c r="N10" s="18" t="s">
        <v>8</v>
      </c>
      <c r="O10" s="15" t="n">
        <f aca="false">RANDBETWEEN(101,199)</f>
        <v>116</v>
      </c>
      <c r="P10" s="19" t="s">
        <v>9</v>
      </c>
      <c r="Q10" s="15"/>
      <c r="R10" s="16"/>
      <c r="S10" s="17" t="s">
        <v>17</v>
      </c>
      <c r="T10" s="16" t="s">
        <v>7</v>
      </c>
      <c r="U10" s="16"/>
      <c r="V10" s="16" t="n">
        <f aca="false">RANDBETWEEN(101,199)</f>
        <v>140</v>
      </c>
      <c r="W10" s="18" t="s">
        <v>8</v>
      </c>
      <c r="X10" s="15" t="n">
        <f aca="false">RANDBETWEEN(101,670)</f>
        <v>480</v>
      </c>
      <c r="Y10" s="19" t="s">
        <v>9</v>
      </c>
      <c r="Z10" s="20"/>
      <c r="AA10" s="8"/>
      <c r="AB10" s="8"/>
      <c r="AC10" s="8"/>
    </row>
    <row r="11" s="21" customFormat="true" ht="30.75" hidden="false" customHeight="true" outlineLevel="0" collapsed="false">
      <c r="A11" s="17" t="s">
        <v>18</v>
      </c>
      <c r="B11" s="16" t="s">
        <v>7</v>
      </c>
      <c r="C11" s="16"/>
      <c r="D11" s="22" t="n">
        <f aca="false">RANDBETWEEN(11,99)</f>
        <v>64</v>
      </c>
      <c r="E11" s="18" t="s">
        <v>8</v>
      </c>
      <c r="F11" s="15" t="n">
        <f aca="false">RANDBETWEEN(11,99)</f>
        <v>87</v>
      </c>
      <c r="G11" s="19" t="s">
        <v>9</v>
      </c>
      <c r="H11" s="15"/>
      <c r="I11" s="16"/>
      <c r="J11" s="17" t="s">
        <v>18</v>
      </c>
      <c r="K11" s="16" t="s">
        <v>7</v>
      </c>
      <c r="L11" s="16"/>
      <c r="M11" s="16" t="n">
        <f aca="false">RANDBETWEEN(20,99)</f>
        <v>32</v>
      </c>
      <c r="N11" s="18" t="s">
        <v>8</v>
      </c>
      <c r="O11" s="15" t="n">
        <f aca="false">RANDBETWEEN(101,199)</f>
        <v>160</v>
      </c>
      <c r="P11" s="19" t="s">
        <v>9</v>
      </c>
      <c r="Q11" s="15"/>
      <c r="R11" s="16"/>
      <c r="S11" s="17" t="s">
        <v>18</v>
      </c>
      <c r="T11" s="16" t="s">
        <v>7</v>
      </c>
      <c r="U11" s="16"/>
      <c r="V11" s="16" t="n">
        <f aca="false">RANDBETWEEN(101,199)</f>
        <v>185</v>
      </c>
      <c r="W11" s="18" t="s">
        <v>8</v>
      </c>
      <c r="X11" s="15" t="n">
        <f aca="false">RANDBETWEEN(101,670)</f>
        <v>584</v>
      </c>
      <c r="Y11" s="19" t="s">
        <v>9</v>
      </c>
      <c r="Z11" s="20"/>
    </row>
    <row r="12" s="21" customFormat="true" ht="30.75" hidden="false" customHeight="true" outlineLevel="0" collapsed="false">
      <c r="A12" s="24" t="s">
        <v>19</v>
      </c>
      <c r="B12" s="25" t="s">
        <v>7</v>
      </c>
      <c r="C12" s="25"/>
      <c r="D12" s="26" t="n">
        <f aca="false">RANDBETWEEN(11,99)</f>
        <v>23</v>
      </c>
      <c r="E12" s="27" t="s">
        <v>8</v>
      </c>
      <c r="F12" s="28" t="n">
        <f aca="false">RANDBETWEEN(11,99)</f>
        <v>67</v>
      </c>
      <c r="G12" s="29" t="s">
        <v>9</v>
      </c>
      <c r="H12" s="15"/>
      <c r="I12" s="16"/>
      <c r="J12" s="24" t="s">
        <v>19</v>
      </c>
      <c r="K12" s="25" t="s">
        <v>7</v>
      </c>
      <c r="L12" s="25"/>
      <c r="M12" s="25" t="n">
        <f aca="false">RANDBETWEEN(20,99)</f>
        <v>99</v>
      </c>
      <c r="N12" s="27" t="s">
        <v>8</v>
      </c>
      <c r="O12" s="28" t="n">
        <f aca="false">RANDBETWEEN(101,199)</f>
        <v>196</v>
      </c>
      <c r="P12" s="29" t="s">
        <v>9</v>
      </c>
      <c r="Q12" s="15"/>
      <c r="R12" s="16"/>
      <c r="S12" s="17" t="s">
        <v>19</v>
      </c>
      <c r="T12" s="16" t="s">
        <v>7</v>
      </c>
      <c r="U12" s="16"/>
      <c r="V12" s="16" t="n">
        <f aca="false">RANDBETWEEN(101,199)</f>
        <v>132</v>
      </c>
      <c r="W12" s="18" t="s">
        <v>8</v>
      </c>
      <c r="X12" s="15" t="n">
        <f aca="false">RANDBETWEEN(101,670)</f>
        <v>129</v>
      </c>
      <c r="Y12" s="19" t="s">
        <v>9</v>
      </c>
      <c r="Z12" s="20"/>
    </row>
    <row r="13" s="21" customFormat="true" ht="30.75" hidden="false" customHeight="true" outlineLevel="0" collapsed="false">
      <c r="A13" s="17"/>
      <c r="B13" s="16"/>
      <c r="C13" s="16"/>
      <c r="D13" s="22"/>
      <c r="E13" s="18"/>
      <c r="F13" s="15"/>
      <c r="G13" s="18"/>
      <c r="H13" s="15"/>
      <c r="I13" s="16"/>
      <c r="J13" s="22"/>
      <c r="K13" s="16"/>
      <c r="L13" s="16"/>
      <c r="M13" s="16"/>
      <c r="N13" s="18"/>
      <c r="O13" s="15"/>
      <c r="P13" s="18"/>
      <c r="Q13" s="15"/>
      <c r="R13" s="16"/>
      <c r="S13" s="17" t="s">
        <v>20</v>
      </c>
      <c r="T13" s="16" t="s">
        <v>7</v>
      </c>
      <c r="U13" s="16"/>
      <c r="V13" s="16" t="n">
        <f aca="false">RANDBETWEEN(101,199)</f>
        <v>184</v>
      </c>
      <c r="W13" s="18" t="s">
        <v>8</v>
      </c>
      <c r="X13" s="15" t="n">
        <f aca="false">RANDBETWEEN(101,670)</f>
        <v>500</v>
      </c>
      <c r="Y13" s="19" t="s">
        <v>9</v>
      </c>
      <c r="Z13" s="20"/>
    </row>
    <row r="14" s="21" customFormat="true" ht="30.75" hidden="false" customHeight="true" outlineLevel="0" collapsed="false">
      <c r="A14" s="5" t="s">
        <v>2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6"/>
      <c r="S14" s="17" t="s">
        <v>22</v>
      </c>
      <c r="T14" s="16" t="s">
        <v>7</v>
      </c>
      <c r="U14" s="16"/>
      <c r="V14" s="16" t="n">
        <f aca="false">RANDBETWEEN(101,199)</f>
        <v>134</v>
      </c>
      <c r="W14" s="18" t="s">
        <v>8</v>
      </c>
      <c r="X14" s="15" t="n">
        <f aca="false">RANDBETWEEN(101,670)</f>
        <v>122</v>
      </c>
      <c r="Y14" s="19" t="s">
        <v>9</v>
      </c>
      <c r="Z14" s="20"/>
    </row>
    <row r="15" s="21" customFormat="true" ht="30.75" hidden="false" customHeight="true" outlineLevel="0" collapsed="false">
      <c r="A15" s="30" t="s">
        <v>6</v>
      </c>
      <c r="B15" s="31" t="s">
        <v>7</v>
      </c>
      <c r="C15" s="32" t="s">
        <v>2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  <c r="S15" s="17" t="s">
        <v>24</v>
      </c>
      <c r="T15" s="16" t="s">
        <v>7</v>
      </c>
      <c r="U15" s="16"/>
      <c r="V15" s="16" t="n">
        <f aca="false">RANDBETWEEN(101,199)</f>
        <v>131</v>
      </c>
      <c r="W15" s="18" t="s">
        <v>8</v>
      </c>
      <c r="X15" s="15" t="n">
        <f aca="false">RANDBETWEEN(101,670)</f>
        <v>149</v>
      </c>
      <c r="Y15" s="19" t="s">
        <v>9</v>
      </c>
      <c r="Z15" s="20"/>
    </row>
    <row r="16" s="21" customFormat="true" ht="30.75" hidden="false" customHeight="true" outlineLevel="0" collapsed="false">
      <c r="A16" s="33" t="s">
        <v>10</v>
      </c>
      <c r="B16" s="34" t="s">
        <v>7</v>
      </c>
      <c r="C16" s="35" t="s">
        <v>2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6"/>
      <c r="S16" s="17" t="s">
        <v>26</v>
      </c>
      <c r="T16" s="16" t="s">
        <v>7</v>
      </c>
      <c r="U16" s="16"/>
      <c r="V16" s="16" t="n">
        <f aca="false">RANDBETWEEN(101,199)</f>
        <v>182</v>
      </c>
      <c r="W16" s="18" t="s">
        <v>8</v>
      </c>
      <c r="X16" s="15" t="n">
        <f aca="false">RANDBETWEEN(101,670)</f>
        <v>363</v>
      </c>
      <c r="Y16" s="19" t="s">
        <v>9</v>
      </c>
      <c r="Z16" s="20"/>
    </row>
    <row r="17" s="21" customFormat="true" ht="30.75" hidden="false" customHeight="true" outlineLevel="0" collapsed="false">
      <c r="A17" s="33" t="s">
        <v>11</v>
      </c>
      <c r="B17" s="34" t="s">
        <v>7</v>
      </c>
      <c r="C17" s="35" t="s">
        <v>2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16"/>
      <c r="S17" s="17" t="s">
        <v>28</v>
      </c>
      <c r="T17" s="16" t="s">
        <v>7</v>
      </c>
      <c r="U17" s="16"/>
      <c r="V17" s="16" t="n">
        <f aca="false">RANDBETWEEN(101,199)</f>
        <v>137</v>
      </c>
      <c r="W17" s="18" t="s">
        <v>8</v>
      </c>
      <c r="X17" s="15" t="n">
        <f aca="false">RANDBETWEEN(101,670)</f>
        <v>244</v>
      </c>
      <c r="Y17" s="19" t="s">
        <v>9</v>
      </c>
      <c r="Z17" s="20"/>
    </row>
    <row r="18" s="21" customFormat="true" ht="30.75" hidden="false" customHeight="true" outlineLevel="0" collapsed="false">
      <c r="A18" s="33" t="s">
        <v>12</v>
      </c>
      <c r="B18" s="34" t="s">
        <v>7</v>
      </c>
      <c r="C18" s="35" t="s">
        <v>2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6"/>
      <c r="S18" s="17" t="s">
        <v>30</v>
      </c>
      <c r="T18" s="16" t="s">
        <v>7</v>
      </c>
      <c r="U18" s="16"/>
      <c r="V18" s="16" t="n">
        <f aca="false">RANDBETWEEN(101,199)</f>
        <v>154</v>
      </c>
      <c r="W18" s="18" t="s">
        <v>8</v>
      </c>
      <c r="X18" s="15" t="n">
        <f aca="false">RANDBETWEEN(101,670)</f>
        <v>388</v>
      </c>
      <c r="Y18" s="19" t="s">
        <v>9</v>
      </c>
      <c r="Z18" s="20"/>
    </row>
    <row r="19" s="21" customFormat="true" ht="30.75" hidden="false" customHeight="true" outlineLevel="0" collapsed="false">
      <c r="A19" s="33" t="s">
        <v>13</v>
      </c>
      <c r="B19" s="34" t="s">
        <v>7</v>
      </c>
      <c r="C19" s="35" t="s">
        <v>3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6"/>
      <c r="S19" s="17" t="s">
        <v>32</v>
      </c>
      <c r="T19" s="16" t="s">
        <v>7</v>
      </c>
      <c r="U19" s="16"/>
      <c r="V19" s="16" t="n">
        <f aca="false">RANDBETWEEN(101,199)</f>
        <v>122</v>
      </c>
      <c r="W19" s="18" t="s">
        <v>8</v>
      </c>
      <c r="X19" s="15" t="n">
        <f aca="false">RANDBETWEEN(101,670)</f>
        <v>316</v>
      </c>
      <c r="Y19" s="19" t="s">
        <v>9</v>
      </c>
      <c r="Z19" s="20"/>
    </row>
    <row r="20" s="21" customFormat="true" ht="30.75" hidden="false" customHeight="true" outlineLevel="0" collapsed="false">
      <c r="A20" s="33" t="s">
        <v>15</v>
      </c>
      <c r="B20" s="34" t="s">
        <v>7</v>
      </c>
      <c r="C20" s="35" t="s">
        <v>33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16"/>
      <c r="S20" s="17" t="s">
        <v>34</v>
      </c>
      <c r="T20" s="16" t="s">
        <v>7</v>
      </c>
      <c r="U20" s="16"/>
      <c r="V20" s="16" t="n">
        <f aca="false">RANDBETWEEN(101,199)</f>
        <v>119</v>
      </c>
      <c r="W20" s="18" t="s">
        <v>8</v>
      </c>
      <c r="X20" s="15" t="n">
        <f aca="false">RANDBETWEEN(101,670)</f>
        <v>625</v>
      </c>
      <c r="Y20" s="19" t="s">
        <v>9</v>
      </c>
      <c r="Z20" s="20"/>
    </row>
    <row r="21" s="21" customFormat="true" ht="30.75" hidden="false" customHeight="true" outlineLevel="0" collapsed="false">
      <c r="A21" s="33" t="s">
        <v>16</v>
      </c>
      <c r="B21" s="34" t="s">
        <v>7</v>
      </c>
      <c r="C21" s="35" t="s">
        <v>35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16"/>
      <c r="S21" s="17" t="s">
        <v>36</v>
      </c>
      <c r="T21" s="16" t="s">
        <v>7</v>
      </c>
      <c r="U21" s="16"/>
      <c r="V21" s="16" t="n">
        <f aca="false">RANDBETWEEN(101,199)</f>
        <v>198</v>
      </c>
      <c r="W21" s="18" t="s">
        <v>8</v>
      </c>
      <c r="X21" s="15" t="n">
        <f aca="false">RANDBETWEEN(101,670)</f>
        <v>337</v>
      </c>
      <c r="Y21" s="19" t="s">
        <v>9</v>
      </c>
      <c r="Z21" s="20"/>
    </row>
    <row r="22" s="21" customFormat="true" ht="30.75" hidden="false" customHeight="true" outlineLevel="0" collapsed="false">
      <c r="A22" s="36" t="s">
        <v>17</v>
      </c>
      <c r="B22" s="37" t="s">
        <v>7</v>
      </c>
      <c r="C22" s="38" t="s">
        <v>37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25"/>
      <c r="S22" s="24" t="s">
        <v>38</v>
      </c>
      <c r="T22" s="25" t="s">
        <v>7</v>
      </c>
      <c r="U22" s="25"/>
      <c r="V22" s="25" t="n">
        <f aca="false">RANDBETWEEN(101,199)</f>
        <v>164</v>
      </c>
      <c r="W22" s="27" t="s">
        <v>8</v>
      </c>
      <c r="X22" s="28" t="n">
        <v>922</v>
      </c>
      <c r="Y22" s="29" t="s">
        <v>9</v>
      </c>
      <c r="Z22" s="20"/>
    </row>
    <row r="23" s="21" customFormat="true" ht="30.75" hidden="false" customHeight="true" outlineLevel="0" collapsed="false">
      <c r="A23" s="22"/>
      <c r="B23" s="16"/>
      <c r="C23" s="16"/>
      <c r="D23" s="22"/>
      <c r="E23" s="18"/>
      <c r="F23" s="15"/>
      <c r="G23" s="18"/>
      <c r="H23" s="20"/>
      <c r="J23" s="22"/>
      <c r="K23" s="16"/>
      <c r="L23" s="16"/>
      <c r="M23" s="16"/>
      <c r="N23" s="18"/>
      <c r="O23" s="15"/>
      <c r="P23" s="18"/>
      <c r="Q23" s="20"/>
      <c r="S23" s="22"/>
      <c r="T23" s="16"/>
      <c r="U23" s="16"/>
      <c r="V23" s="16"/>
      <c r="W23" s="18"/>
      <c r="X23" s="15"/>
      <c r="Y23" s="18"/>
      <c r="Z23" s="20"/>
    </row>
    <row r="24" customFormat="false" ht="30.75" hidden="false" customHeight="true" outlineLevel="0" collapsed="false">
      <c r="A24" s="39" t="s">
        <v>3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30.75" hidden="false" customHeight="tru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7"/>
      <c r="J25" s="5" t="s">
        <v>2</v>
      </c>
      <c r="K25" s="5"/>
      <c r="L25" s="5"/>
      <c r="M25" s="5"/>
      <c r="N25" s="5"/>
      <c r="O25" s="5"/>
      <c r="P25" s="5"/>
      <c r="Q25" s="5"/>
      <c r="R25" s="7"/>
      <c r="S25" s="5" t="s">
        <v>3</v>
      </c>
      <c r="T25" s="5"/>
      <c r="U25" s="5"/>
      <c r="V25" s="5"/>
      <c r="W25" s="5"/>
      <c r="X25" s="5"/>
      <c r="Y25" s="5"/>
      <c r="Z25" s="5"/>
    </row>
    <row r="26" customFormat="false" ht="30.75" hidden="false" customHeight="true" outlineLevel="0" collapsed="false">
      <c r="A26" s="17" t="s">
        <v>6</v>
      </c>
      <c r="B26" s="16" t="s">
        <v>7</v>
      </c>
      <c r="C26" s="16"/>
      <c r="D26" s="22" t="n">
        <f aca="false">D3</f>
        <v>73</v>
      </c>
      <c r="E26" s="22" t="str">
        <f aca="false">E3</f>
        <v>x</v>
      </c>
      <c r="F26" s="22" t="n">
        <f aca="false">F3</f>
        <v>12</v>
      </c>
      <c r="G26" s="18" t="s">
        <v>9</v>
      </c>
      <c r="H26" s="40" t="n">
        <f aca="false">D26*F26</f>
        <v>876</v>
      </c>
      <c r="I26" s="16"/>
      <c r="J26" s="17" t="s">
        <v>6</v>
      </c>
      <c r="K26" s="16" t="s">
        <v>7</v>
      </c>
      <c r="L26" s="16"/>
      <c r="M26" s="16" t="n">
        <f aca="false">M3</f>
        <v>84</v>
      </c>
      <c r="N26" s="16" t="str">
        <f aca="false">N3</f>
        <v>x</v>
      </c>
      <c r="O26" s="16" t="n">
        <f aca="false">O3</f>
        <v>175</v>
      </c>
      <c r="P26" s="18" t="s">
        <v>9</v>
      </c>
      <c r="Q26" s="40" t="n">
        <f aca="false">M26*O26</f>
        <v>14700</v>
      </c>
      <c r="R26" s="16"/>
      <c r="S26" s="17" t="s">
        <v>6</v>
      </c>
      <c r="T26" s="16" t="s">
        <v>7</v>
      </c>
      <c r="U26" s="16"/>
      <c r="V26" s="16" t="n">
        <f aca="false">V3</f>
        <v>198</v>
      </c>
      <c r="W26" s="16" t="str">
        <f aca="false">W3</f>
        <v>x</v>
      </c>
      <c r="X26" s="16" t="n">
        <f aca="false">X3</f>
        <v>274</v>
      </c>
      <c r="Y26" s="18" t="s">
        <v>9</v>
      </c>
      <c r="Z26" s="40" t="n">
        <f aca="false">V26*X26</f>
        <v>54252</v>
      </c>
    </row>
    <row r="27" customFormat="false" ht="30.75" hidden="false" customHeight="true" outlineLevel="0" collapsed="false">
      <c r="A27" s="17" t="s">
        <v>10</v>
      </c>
      <c r="B27" s="16" t="s">
        <v>7</v>
      </c>
      <c r="C27" s="16"/>
      <c r="D27" s="22" t="n">
        <f aca="false">D4</f>
        <v>16</v>
      </c>
      <c r="E27" s="22" t="str">
        <f aca="false">E4</f>
        <v>x</v>
      </c>
      <c r="F27" s="22" t="n">
        <f aca="false">F4</f>
        <v>14</v>
      </c>
      <c r="G27" s="18" t="s">
        <v>9</v>
      </c>
      <c r="H27" s="40" t="n">
        <f aca="false">D27*F27</f>
        <v>224</v>
      </c>
      <c r="I27" s="16"/>
      <c r="J27" s="17" t="s">
        <v>10</v>
      </c>
      <c r="K27" s="16" t="s">
        <v>7</v>
      </c>
      <c r="L27" s="16"/>
      <c r="M27" s="16" t="n">
        <f aca="false">M4</f>
        <v>45</v>
      </c>
      <c r="N27" s="16" t="str">
        <f aca="false">N4</f>
        <v>x</v>
      </c>
      <c r="O27" s="16" t="n">
        <f aca="false">O4</f>
        <v>179</v>
      </c>
      <c r="P27" s="18" t="s">
        <v>9</v>
      </c>
      <c r="Q27" s="40" t="n">
        <f aca="false">M27*O27</f>
        <v>8055</v>
      </c>
      <c r="R27" s="16"/>
      <c r="S27" s="17" t="s">
        <v>10</v>
      </c>
      <c r="T27" s="16" t="s">
        <v>7</v>
      </c>
      <c r="U27" s="16"/>
      <c r="V27" s="16" t="n">
        <f aca="false">V4</f>
        <v>118</v>
      </c>
      <c r="W27" s="16" t="str">
        <f aca="false">W4</f>
        <v>x</v>
      </c>
      <c r="X27" s="16" t="n">
        <f aca="false">X4</f>
        <v>560</v>
      </c>
      <c r="Y27" s="18" t="s">
        <v>9</v>
      </c>
      <c r="Z27" s="40" t="n">
        <f aca="false">V27*X27</f>
        <v>66080</v>
      </c>
    </row>
    <row r="28" customFormat="false" ht="30.75" hidden="false" customHeight="true" outlineLevel="0" collapsed="false">
      <c r="A28" s="17" t="s">
        <v>11</v>
      </c>
      <c r="B28" s="16" t="s">
        <v>7</v>
      </c>
      <c r="C28" s="16"/>
      <c r="D28" s="22" t="n">
        <f aca="false">D5</f>
        <v>11</v>
      </c>
      <c r="E28" s="22" t="str">
        <f aca="false">E5</f>
        <v>x</v>
      </c>
      <c r="F28" s="22" t="n">
        <f aca="false">F5</f>
        <v>46</v>
      </c>
      <c r="G28" s="18" t="s">
        <v>9</v>
      </c>
      <c r="H28" s="40" t="n">
        <f aca="false">D28*F28</f>
        <v>506</v>
      </c>
      <c r="I28" s="16"/>
      <c r="J28" s="17" t="s">
        <v>11</v>
      </c>
      <c r="K28" s="16" t="s">
        <v>7</v>
      </c>
      <c r="L28" s="16"/>
      <c r="M28" s="16" t="n">
        <f aca="false">M5</f>
        <v>85</v>
      </c>
      <c r="N28" s="16" t="str">
        <f aca="false">N5</f>
        <v>x</v>
      </c>
      <c r="O28" s="16" t="n">
        <f aca="false">O5</f>
        <v>165</v>
      </c>
      <c r="P28" s="18" t="s">
        <v>9</v>
      </c>
      <c r="Q28" s="40" t="n">
        <f aca="false">M28*O28</f>
        <v>14025</v>
      </c>
      <c r="R28" s="16"/>
      <c r="S28" s="17" t="s">
        <v>11</v>
      </c>
      <c r="T28" s="16" t="s">
        <v>7</v>
      </c>
      <c r="U28" s="16"/>
      <c r="V28" s="16" t="n">
        <f aca="false">V5</f>
        <v>146</v>
      </c>
      <c r="W28" s="16" t="str">
        <f aca="false">W5</f>
        <v>x</v>
      </c>
      <c r="X28" s="16" t="n">
        <f aca="false">X5</f>
        <v>634</v>
      </c>
      <c r="Y28" s="18" t="s">
        <v>9</v>
      </c>
      <c r="Z28" s="40" t="n">
        <f aca="false">V28*X28</f>
        <v>92564</v>
      </c>
    </row>
    <row r="29" customFormat="false" ht="30.75" hidden="false" customHeight="true" outlineLevel="0" collapsed="false">
      <c r="A29" s="17" t="s">
        <v>12</v>
      </c>
      <c r="B29" s="16" t="s">
        <v>7</v>
      </c>
      <c r="C29" s="16"/>
      <c r="D29" s="22" t="n">
        <f aca="false">D6</f>
        <v>97</v>
      </c>
      <c r="E29" s="22" t="str">
        <f aca="false">E6</f>
        <v>x</v>
      </c>
      <c r="F29" s="22" t="n">
        <f aca="false">F6</f>
        <v>38</v>
      </c>
      <c r="G29" s="18" t="s">
        <v>9</v>
      </c>
      <c r="H29" s="40" t="n">
        <f aca="false">D29*F29</f>
        <v>3686</v>
      </c>
      <c r="I29" s="16"/>
      <c r="J29" s="17" t="s">
        <v>12</v>
      </c>
      <c r="K29" s="16" t="s">
        <v>7</v>
      </c>
      <c r="L29" s="16"/>
      <c r="M29" s="16" t="n">
        <f aca="false">M6</f>
        <v>90</v>
      </c>
      <c r="N29" s="16" t="str">
        <f aca="false">N6</f>
        <v>x</v>
      </c>
      <c r="O29" s="16" t="n">
        <f aca="false">O6</f>
        <v>179</v>
      </c>
      <c r="P29" s="18" t="s">
        <v>9</v>
      </c>
      <c r="Q29" s="40" t="n">
        <f aca="false">M29*O29</f>
        <v>16110</v>
      </c>
      <c r="R29" s="16"/>
      <c r="S29" s="17" t="s">
        <v>12</v>
      </c>
      <c r="T29" s="16" t="s">
        <v>7</v>
      </c>
      <c r="U29" s="16"/>
      <c r="V29" s="16" t="n">
        <f aca="false">V6</f>
        <v>134</v>
      </c>
      <c r="W29" s="16" t="str">
        <f aca="false">W6</f>
        <v>x</v>
      </c>
      <c r="X29" s="16" t="n">
        <f aca="false">X6</f>
        <v>463</v>
      </c>
      <c r="Y29" s="18" t="s">
        <v>9</v>
      </c>
      <c r="Z29" s="40" t="n">
        <f aca="false">V29*X29</f>
        <v>62042</v>
      </c>
    </row>
    <row r="30" customFormat="false" ht="30.75" hidden="false" customHeight="true" outlineLevel="0" collapsed="false">
      <c r="A30" s="17" t="s">
        <v>13</v>
      </c>
      <c r="B30" s="16" t="s">
        <v>7</v>
      </c>
      <c r="C30" s="16"/>
      <c r="D30" s="22" t="n">
        <f aca="false">D7</f>
        <v>99</v>
      </c>
      <c r="E30" s="22" t="str">
        <f aca="false">E7</f>
        <v>x</v>
      </c>
      <c r="F30" s="22" t="n">
        <f aca="false">F7</f>
        <v>40</v>
      </c>
      <c r="G30" s="18" t="s">
        <v>9</v>
      </c>
      <c r="H30" s="40" t="n">
        <f aca="false">D30*F30</f>
        <v>3960</v>
      </c>
      <c r="I30" s="16"/>
      <c r="J30" s="17" t="s">
        <v>13</v>
      </c>
      <c r="K30" s="16" t="s">
        <v>7</v>
      </c>
      <c r="L30" s="16"/>
      <c r="M30" s="16" t="n">
        <f aca="false">M7</f>
        <v>57</v>
      </c>
      <c r="N30" s="16" t="str">
        <f aca="false">N7</f>
        <v>x</v>
      </c>
      <c r="O30" s="16" t="n">
        <f aca="false">O7</f>
        <v>164</v>
      </c>
      <c r="P30" s="18" t="s">
        <v>9</v>
      </c>
      <c r="Q30" s="40" t="n">
        <f aca="false">M30*O30</f>
        <v>9348</v>
      </c>
      <c r="R30" s="16"/>
      <c r="S30" s="17" t="s">
        <v>13</v>
      </c>
      <c r="T30" s="16" t="s">
        <v>7</v>
      </c>
      <c r="U30" s="16"/>
      <c r="V30" s="16" t="n">
        <f aca="false">V7</f>
        <v>127</v>
      </c>
      <c r="W30" s="16" t="str">
        <f aca="false">W7</f>
        <v>x</v>
      </c>
      <c r="X30" s="16" t="n">
        <f aca="false">X7</f>
        <v>161</v>
      </c>
      <c r="Y30" s="18" t="s">
        <v>9</v>
      </c>
      <c r="Z30" s="40" t="n">
        <f aca="false">V30*X30</f>
        <v>20447</v>
      </c>
    </row>
    <row r="31" customFormat="false" ht="30.75" hidden="false" customHeight="true" outlineLevel="0" collapsed="false">
      <c r="A31" s="17" t="s">
        <v>15</v>
      </c>
      <c r="B31" s="16" t="s">
        <v>7</v>
      </c>
      <c r="C31" s="16"/>
      <c r="D31" s="22" t="n">
        <f aca="false">D8</f>
        <v>85</v>
      </c>
      <c r="E31" s="22" t="str">
        <f aca="false">E8</f>
        <v>x</v>
      </c>
      <c r="F31" s="22" t="n">
        <f aca="false">F8</f>
        <v>52</v>
      </c>
      <c r="G31" s="18" t="s">
        <v>9</v>
      </c>
      <c r="H31" s="40" t="n">
        <f aca="false">D31*F31</f>
        <v>4420</v>
      </c>
      <c r="I31" s="16"/>
      <c r="J31" s="17" t="s">
        <v>15</v>
      </c>
      <c r="K31" s="16" t="s">
        <v>7</v>
      </c>
      <c r="L31" s="16"/>
      <c r="M31" s="16" t="n">
        <f aca="false">M8</f>
        <v>84</v>
      </c>
      <c r="N31" s="16" t="str">
        <f aca="false">N8</f>
        <v>x</v>
      </c>
      <c r="O31" s="16" t="n">
        <f aca="false">O8</f>
        <v>111</v>
      </c>
      <c r="P31" s="18" t="s">
        <v>9</v>
      </c>
      <c r="Q31" s="40" t="n">
        <f aca="false">M31*O31</f>
        <v>9324</v>
      </c>
      <c r="R31" s="16"/>
      <c r="S31" s="17" t="s">
        <v>15</v>
      </c>
      <c r="T31" s="16" t="s">
        <v>7</v>
      </c>
      <c r="U31" s="16"/>
      <c r="V31" s="16" t="n">
        <f aca="false">V8</f>
        <v>136</v>
      </c>
      <c r="W31" s="16" t="str">
        <f aca="false">W8</f>
        <v>x</v>
      </c>
      <c r="X31" s="16" t="n">
        <f aca="false">X8</f>
        <v>301</v>
      </c>
      <c r="Y31" s="18" t="s">
        <v>9</v>
      </c>
      <c r="Z31" s="40" t="n">
        <f aca="false">V31*X31</f>
        <v>40936</v>
      </c>
    </row>
    <row r="32" customFormat="false" ht="30.75" hidden="false" customHeight="true" outlineLevel="0" collapsed="false">
      <c r="A32" s="17" t="s">
        <v>16</v>
      </c>
      <c r="B32" s="16" t="s">
        <v>7</v>
      </c>
      <c r="C32" s="16"/>
      <c r="D32" s="22" t="n">
        <f aca="false">D9</f>
        <v>16</v>
      </c>
      <c r="E32" s="22" t="str">
        <f aca="false">E9</f>
        <v>x</v>
      </c>
      <c r="F32" s="22" t="n">
        <f aca="false">F9</f>
        <v>11</v>
      </c>
      <c r="G32" s="18" t="s">
        <v>9</v>
      </c>
      <c r="H32" s="40" t="n">
        <f aca="false">D32*F32</f>
        <v>176</v>
      </c>
      <c r="I32" s="16"/>
      <c r="J32" s="17" t="s">
        <v>16</v>
      </c>
      <c r="K32" s="16" t="s">
        <v>7</v>
      </c>
      <c r="L32" s="16"/>
      <c r="M32" s="16" t="n">
        <f aca="false">M9</f>
        <v>52</v>
      </c>
      <c r="N32" s="16" t="str">
        <f aca="false">N9</f>
        <v>x</v>
      </c>
      <c r="O32" s="16" t="n">
        <f aca="false">O9</f>
        <v>190</v>
      </c>
      <c r="P32" s="18" t="s">
        <v>9</v>
      </c>
      <c r="Q32" s="40" t="n">
        <f aca="false">M32*O32</f>
        <v>9880</v>
      </c>
      <c r="R32" s="16"/>
      <c r="S32" s="17" t="s">
        <v>16</v>
      </c>
      <c r="T32" s="16" t="s">
        <v>7</v>
      </c>
      <c r="U32" s="16"/>
      <c r="V32" s="16" t="n">
        <f aca="false">V9</f>
        <v>168</v>
      </c>
      <c r="W32" s="16" t="str">
        <f aca="false">W9</f>
        <v>x</v>
      </c>
      <c r="X32" s="16" t="n">
        <f aca="false">X9</f>
        <v>365</v>
      </c>
      <c r="Y32" s="18" t="s">
        <v>9</v>
      </c>
      <c r="Z32" s="40" t="n">
        <f aca="false">V32*X32</f>
        <v>61320</v>
      </c>
    </row>
    <row r="33" customFormat="false" ht="30.75" hidden="false" customHeight="true" outlineLevel="0" collapsed="false">
      <c r="A33" s="17" t="s">
        <v>17</v>
      </c>
      <c r="B33" s="16" t="s">
        <v>7</v>
      </c>
      <c r="C33" s="16"/>
      <c r="D33" s="22" t="n">
        <f aca="false">D10</f>
        <v>89</v>
      </c>
      <c r="E33" s="22" t="str">
        <f aca="false">E10</f>
        <v>x</v>
      </c>
      <c r="F33" s="22" t="n">
        <f aca="false">F10</f>
        <v>84</v>
      </c>
      <c r="G33" s="18" t="s">
        <v>9</v>
      </c>
      <c r="H33" s="40" t="n">
        <f aca="false">D33*F33</f>
        <v>7476</v>
      </c>
      <c r="I33" s="16"/>
      <c r="J33" s="17" t="s">
        <v>17</v>
      </c>
      <c r="K33" s="16" t="s">
        <v>7</v>
      </c>
      <c r="L33" s="16"/>
      <c r="M33" s="16" t="n">
        <f aca="false">M10</f>
        <v>33</v>
      </c>
      <c r="N33" s="16" t="str">
        <f aca="false">N10</f>
        <v>x</v>
      </c>
      <c r="O33" s="16" t="n">
        <f aca="false">O10</f>
        <v>116</v>
      </c>
      <c r="P33" s="18" t="s">
        <v>9</v>
      </c>
      <c r="Q33" s="40" t="n">
        <f aca="false">M33*O33</f>
        <v>3828</v>
      </c>
      <c r="R33" s="16"/>
      <c r="S33" s="17" t="s">
        <v>17</v>
      </c>
      <c r="T33" s="16" t="s">
        <v>7</v>
      </c>
      <c r="U33" s="16"/>
      <c r="V33" s="16" t="n">
        <f aca="false">V10</f>
        <v>140</v>
      </c>
      <c r="W33" s="16" t="str">
        <f aca="false">W10</f>
        <v>x</v>
      </c>
      <c r="X33" s="16" t="n">
        <f aca="false">X10</f>
        <v>480</v>
      </c>
      <c r="Y33" s="18" t="s">
        <v>9</v>
      </c>
      <c r="Z33" s="40" t="n">
        <f aca="false">V33*X33</f>
        <v>67200</v>
      </c>
    </row>
    <row r="34" customFormat="false" ht="30.75" hidden="false" customHeight="true" outlineLevel="0" collapsed="false">
      <c r="A34" s="17" t="s">
        <v>18</v>
      </c>
      <c r="B34" s="16" t="s">
        <v>7</v>
      </c>
      <c r="C34" s="16"/>
      <c r="D34" s="22" t="n">
        <f aca="false">D11</f>
        <v>64</v>
      </c>
      <c r="E34" s="22" t="str">
        <f aca="false">E11</f>
        <v>x</v>
      </c>
      <c r="F34" s="22" t="n">
        <f aca="false">F11</f>
        <v>87</v>
      </c>
      <c r="G34" s="18" t="s">
        <v>9</v>
      </c>
      <c r="H34" s="40" t="n">
        <f aca="false">D34*F34</f>
        <v>5568</v>
      </c>
      <c r="I34" s="16"/>
      <c r="J34" s="17" t="s">
        <v>18</v>
      </c>
      <c r="K34" s="16" t="s">
        <v>7</v>
      </c>
      <c r="L34" s="16"/>
      <c r="M34" s="16" t="n">
        <f aca="false">M11</f>
        <v>32</v>
      </c>
      <c r="N34" s="16" t="str">
        <f aca="false">N11</f>
        <v>x</v>
      </c>
      <c r="O34" s="16" t="n">
        <f aca="false">O11</f>
        <v>160</v>
      </c>
      <c r="P34" s="18" t="s">
        <v>9</v>
      </c>
      <c r="Q34" s="40" t="n">
        <f aca="false">M34*O34</f>
        <v>5120</v>
      </c>
      <c r="R34" s="16"/>
      <c r="S34" s="17" t="s">
        <v>18</v>
      </c>
      <c r="T34" s="16" t="s">
        <v>7</v>
      </c>
      <c r="U34" s="16"/>
      <c r="V34" s="16" t="n">
        <f aca="false">V11</f>
        <v>185</v>
      </c>
      <c r="W34" s="16" t="str">
        <f aca="false">W11</f>
        <v>x</v>
      </c>
      <c r="X34" s="16" t="n">
        <f aca="false">X11</f>
        <v>584</v>
      </c>
      <c r="Y34" s="18" t="s">
        <v>9</v>
      </c>
      <c r="Z34" s="40" t="n">
        <f aca="false">V34*X34</f>
        <v>108040</v>
      </c>
    </row>
    <row r="35" customFormat="false" ht="30.75" hidden="false" customHeight="true" outlineLevel="0" collapsed="false">
      <c r="A35" s="17" t="s">
        <v>19</v>
      </c>
      <c r="B35" s="16" t="s">
        <v>7</v>
      </c>
      <c r="C35" s="16"/>
      <c r="D35" s="22" t="n">
        <f aca="false">D12</f>
        <v>23</v>
      </c>
      <c r="E35" s="22" t="str">
        <f aca="false">E12</f>
        <v>x</v>
      </c>
      <c r="F35" s="22" t="n">
        <f aca="false">F12</f>
        <v>67</v>
      </c>
      <c r="G35" s="18" t="s">
        <v>9</v>
      </c>
      <c r="H35" s="40" t="n">
        <f aca="false">D35*F35</f>
        <v>1541</v>
      </c>
      <c r="I35" s="16"/>
      <c r="J35" s="17" t="s">
        <v>19</v>
      </c>
      <c r="K35" s="16" t="s">
        <v>7</v>
      </c>
      <c r="L35" s="16"/>
      <c r="M35" s="16" t="n">
        <f aca="false">M12</f>
        <v>99</v>
      </c>
      <c r="N35" s="16" t="str">
        <f aca="false">N12</f>
        <v>x</v>
      </c>
      <c r="O35" s="16" t="n">
        <f aca="false">O12</f>
        <v>196</v>
      </c>
      <c r="P35" s="18" t="s">
        <v>9</v>
      </c>
      <c r="Q35" s="40" t="n">
        <f aca="false">M35*O35</f>
        <v>19404</v>
      </c>
      <c r="R35" s="16"/>
      <c r="S35" s="17" t="s">
        <v>19</v>
      </c>
      <c r="T35" s="16" t="s">
        <v>7</v>
      </c>
      <c r="U35" s="16"/>
      <c r="V35" s="16" t="n">
        <f aca="false">V12</f>
        <v>132</v>
      </c>
      <c r="W35" s="16" t="str">
        <f aca="false">W12</f>
        <v>x</v>
      </c>
      <c r="X35" s="16" t="n">
        <f aca="false">X12</f>
        <v>129</v>
      </c>
      <c r="Y35" s="18" t="s">
        <v>9</v>
      </c>
      <c r="Z35" s="40" t="n">
        <f aca="false">V35*X35</f>
        <v>17028</v>
      </c>
    </row>
    <row r="36" customFormat="false" ht="30.75" hidden="false" customHeight="true" outlineLevel="0" collapsed="false">
      <c r="A36" s="17"/>
      <c r="B36" s="16"/>
      <c r="C36" s="16"/>
      <c r="D36" s="22"/>
      <c r="E36" s="22"/>
      <c r="F36" s="22"/>
      <c r="G36" s="18"/>
      <c r="H36" s="40"/>
      <c r="I36" s="16"/>
      <c r="J36" s="17"/>
      <c r="K36" s="16"/>
      <c r="L36" s="16"/>
      <c r="M36" s="16"/>
      <c r="N36" s="16"/>
      <c r="O36" s="16"/>
      <c r="P36" s="18"/>
      <c r="Q36" s="40"/>
      <c r="R36" s="16"/>
      <c r="S36" s="17" t="s">
        <v>20</v>
      </c>
      <c r="T36" s="16" t="s">
        <v>7</v>
      </c>
      <c r="U36" s="16"/>
      <c r="V36" s="16" t="n">
        <f aca="false">V13</f>
        <v>184</v>
      </c>
      <c r="W36" s="16" t="str">
        <f aca="false">W13</f>
        <v>x</v>
      </c>
      <c r="X36" s="16" t="n">
        <f aca="false">X13</f>
        <v>500</v>
      </c>
      <c r="Y36" s="18" t="s">
        <v>9</v>
      </c>
      <c r="Z36" s="40" t="n">
        <f aca="false">V36*X36</f>
        <v>92000</v>
      </c>
    </row>
    <row r="37" customFormat="false" ht="30.75" hidden="false" customHeight="true" outlineLevel="0" collapsed="false">
      <c r="A37" s="5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6"/>
      <c r="S37" s="17" t="s">
        <v>22</v>
      </c>
      <c r="T37" s="16" t="s">
        <v>7</v>
      </c>
      <c r="U37" s="16"/>
      <c r="V37" s="16" t="n">
        <f aca="false">V14</f>
        <v>134</v>
      </c>
      <c r="W37" s="16" t="str">
        <f aca="false">W14</f>
        <v>x</v>
      </c>
      <c r="X37" s="16" t="n">
        <f aca="false">X14</f>
        <v>122</v>
      </c>
      <c r="Y37" s="18" t="s">
        <v>9</v>
      </c>
      <c r="Z37" s="40" t="n">
        <f aca="false">V37*X37</f>
        <v>16348</v>
      </c>
    </row>
    <row r="38" customFormat="false" ht="30.75" hidden="false" customHeight="true" outlineLevel="0" collapsed="false">
      <c r="A38" s="30" t="s">
        <v>6</v>
      </c>
      <c r="B38" s="31" t="s">
        <v>7</v>
      </c>
      <c r="C38" s="41" t="s">
        <v>40</v>
      </c>
      <c r="D38" s="41"/>
      <c r="E38" s="41"/>
      <c r="F38" s="41"/>
      <c r="G38" s="41"/>
      <c r="H38" s="41"/>
      <c r="I38" s="41"/>
      <c r="J38" s="41"/>
      <c r="K38" s="42" t="n">
        <f aca="false">20*14</f>
        <v>280</v>
      </c>
      <c r="L38" s="42"/>
      <c r="M38" s="42"/>
      <c r="N38" s="42"/>
      <c r="O38" s="42"/>
      <c r="P38" s="42"/>
      <c r="Q38" s="42"/>
      <c r="R38" s="16"/>
      <c r="S38" s="17" t="s">
        <v>24</v>
      </c>
      <c r="T38" s="16" t="s">
        <v>7</v>
      </c>
      <c r="U38" s="16"/>
      <c r="V38" s="16" t="n">
        <f aca="false">V15</f>
        <v>131</v>
      </c>
      <c r="W38" s="16" t="str">
        <f aca="false">W15</f>
        <v>x</v>
      </c>
      <c r="X38" s="16" t="n">
        <f aca="false">X15</f>
        <v>149</v>
      </c>
      <c r="Y38" s="18" t="s">
        <v>9</v>
      </c>
      <c r="Z38" s="40" t="n">
        <f aca="false">V38*X38</f>
        <v>19519</v>
      </c>
    </row>
    <row r="39" customFormat="false" ht="30.75" hidden="false" customHeight="true" outlineLevel="0" collapsed="false">
      <c r="A39" s="33" t="s">
        <v>10</v>
      </c>
      <c r="B39" s="34" t="s">
        <v>7</v>
      </c>
      <c r="C39" s="43" t="s">
        <v>41</v>
      </c>
      <c r="D39" s="43"/>
      <c r="E39" s="43"/>
      <c r="F39" s="43"/>
      <c r="G39" s="43"/>
      <c r="H39" s="43"/>
      <c r="I39" s="43"/>
      <c r="J39" s="43"/>
      <c r="K39" s="44" t="n">
        <f aca="false">138*34</f>
        <v>4692</v>
      </c>
      <c r="L39" s="44"/>
      <c r="M39" s="44"/>
      <c r="N39" s="44"/>
      <c r="O39" s="44"/>
      <c r="P39" s="44"/>
      <c r="Q39" s="44"/>
      <c r="R39" s="16"/>
      <c r="S39" s="17" t="s">
        <v>26</v>
      </c>
      <c r="T39" s="16" t="s">
        <v>7</v>
      </c>
      <c r="U39" s="16"/>
      <c r="V39" s="16" t="n">
        <f aca="false">V16</f>
        <v>182</v>
      </c>
      <c r="W39" s="16" t="str">
        <f aca="false">W16</f>
        <v>x</v>
      </c>
      <c r="X39" s="16" t="n">
        <f aca="false">X16</f>
        <v>363</v>
      </c>
      <c r="Y39" s="18" t="s">
        <v>9</v>
      </c>
      <c r="Z39" s="40" t="n">
        <f aca="false">V39*X39</f>
        <v>66066</v>
      </c>
    </row>
    <row r="40" customFormat="false" ht="30.75" hidden="false" customHeight="true" outlineLevel="0" collapsed="false">
      <c r="A40" s="33" t="s">
        <v>11</v>
      </c>
      <c r="B40" s="34" t="s">
        <v>7</v>
      </c>
      <c r="C40" s="43" t="s">
        <v>42</v>
      </c>
      <c r="D40" s="43"/>
      <c r="E40" s="43"/>
      <c r="F40" s="43"/>
      <c r="G40" s="43"/>
      <c r="H40" s="43"/>
      <c r="I40" s="43"/>
      <c r="J40" s="43"/>
      <c r="K40" s="44" t="n">
        <f aca="false">57*(52*2)</f>
        <v>5928</v>
      </c>
      <c r="L40" s="44"/>
      <c r="M40" s="44"/>
      <c r="N40" s="44"/>
      <c r="O40" s="44"/>
      <c r="P40" s="44"/>
      <c r="Q40" s="44"/>
      <c r="R40" s="16"/>
      <c r="S40" s="17" t="s">
        <v>28</v>
      </c>
      <c r="T40" s="16" t="s">
        <v>7</v>
      </c>
      <c r="U40" s="16"/>
      <c r="V40" s="16" t="n">
        <f aca="false">V17</f>
        <v>137</v>
      </c>
      <c r="W40" s="16" t="str">
        <f aca="false">W17</f>
        <v>x</v>
      </c>
      <c r="X40" s="16" t="n">
        <f aca="false">X17</f>
        <v>244</v>
      </c>
      <c r="Y40" s="18" t="s">
        <v>9</v>
      </c>
      <c r="Z40" s="40" t="n">
        <f aca="false">V40*X40</f>
        <v>33428</v>
      </c>
    </row>
    <row r="41" customFormat="false" ht="30.75" hidden="false" customHeight="true" outlineLevel="0" collapsed="false">
      <c r="A41" s="33" t="s">
        <v>12</v>
      </c>
      <c r="B41" s="34" t="s">
        <v>7</v>
      </c>
      <c r="C41" s="43" t="s">
        <v>43</v>
      </c>
      <c r="D41" s="43"/>
      <c r="E41" s="43"/>
      <c r="F41" s="43"/>
      <c r="G41" s="43"/>
      <c r="H41" s="43"/>
      <c r="I41" s="43"/>
      <c r="J41" s="43"/>
      <c r="K41" s="44" t="n">
        <f aca="false">246*12</f>
        <v>2952</v>
      </c>
      <c r="L41" s="44"/>
      <c r="M41" s="44"/>
      <c r="N41" s="44"/>
      <c r="O41" s="44"/>
      <c r="P41" s="44"/>
      <c r="Q41" s="44"/>
      <c r="R41" s="16"/>
      <c r="S41" s="17" t="s">
        <v>30</v>
      </c>
      <c r="T41" s="16" t="s">
        <v>7</v>
      </c>
      <c r="U41" s="16"/>
      <c r="V41" s="16" t="n">
        <f aca="false">V18</f>
        <v>154</v>
      </c>
      <c r="W41" s="16" t="str">
        <f aca="false">W18</f>
        <v>x</v>
      </c>
      <c r="X41" s="16" t="n">
        <f aca="false">X18</f>
        <v>388</v>
      </c>
      <c r="Y41" s="18" t="s">
        <v>9</v>
      </c>
      <c r="Z41" s="40" t="n">
        <f aca="false">V41*X41</f>
        <v>59752</v>
      </c>
    </row>
    <row r="42" customFormat="false" ht="30.75" hidden="false" customHeight="true" outlineLevel="0" collapsed="false">
      <c r="A42" s="33" t="s">
        <v>13</v>
      </c>
      <c r="B42" s="34" t="s">
        <v>7</v>
      </c>
      <c r="C42" s="43" t="s">
        <v>44</v>
      </c>
      <c r="D42" s="43"/>
      <c r="E42" s="43"/>
      <c r="F42" s="43"/>
      <c r="G42" s="43"/>
      <c r="H42" s="43"/>
      <c r="I42" s="43"/>
      <c r="J42" s="43"/>
      <c r="K42" s="44" t="n">
        <f aca="false">187*20</f>
        <v>3740</v>
      </c>
      <c r="L42" s="44"/>
      <c r="M42" s="44"/>
      <c r="N42" s="44"/>
      <c r="O42" s="44"/>
      <c r="P42" s="44"/>
      <c r="Q42" s="44"/>
      <c r="R42" s="16"/>
      <c r="S42" s="17" t="s">
        <v>32</v>
      </c>
      <c r="T42" s="16" t="s">
        <v>7</v>
      </c>
      <c r="U42" s="16"/>
      <c r="V42" s="16" t="n">
        <f aca="false">V19</f>
        <v>122</v>
      </c>
      <c r="W42" s="16" t="str">
        <f aca="false">W19</f>
        <v>x</v>
      </c>
      <c r="X42" s="16" t="n">
        <f aca="false">X19</f>
        <v>316</v>
      </c>
      <c r="Y42" s="18" t="s">
        <v>9</v>
      </c>
      <c r="Z42" s="40" t="n">
        <f aca="false">V42*X42</f>
        <v>38552</v>
      </c>
    </row>
    <row r="43" customFormat="false" ht="30.75" hidden="false" customHeight="true" outlineLevel="0" collapsed="false">
      <c r="A43" s="33" t="s">
        <v>15</v>
      </c>
      <c r="B43" s="34" t="s">
        <v>7</v>
      </c>
      <c r="C43" s="43" t="s">
        <v>45</v>
      </c>
      <c r="D43" s="43"/>
      <c r="E43" s="43"/>
      <c r="F43" s="43"/>
      <c r="G43" s="43"/>
      <c r="H43" s="43"/>
      <c r="I43" s="43"/>
      <c r="J43" s="43"/>
      <c r="K43" s="44" t="n">
        <f aca="false">48*52</f>
        <v>2496</v>
      </c>
      <c r="L43" s="44"/>
      <c r="M43" s="44"/>
      <c r="N43" s="44"/>
      <c r="O43" s="44"/>
      <c r="P43" s="44"/>
      <c r="Q43" s="44"/>
      <c r="R43" s="16"/>
      <c r="S43" s="17" t="s">
        <v>34</v>
      </c>
      <c r="T43" s="16" t="s">
        <v>7</v>
      </c>
      <c r="U43" s="16"/>
      <c r="V43" s="16" t="n">
        <f aca="false">V20</f>
        <v>119</v>
      </c>
      <c r="W43" s="16" t="str">
        <f aca="false">W20</f>
        <v>x</v>
      </c>
      <c r="X43" s="16" t="n">
        <f aca="false">X20</f>
        <v>625</v>
      </c>
      <c r="Y43" s="18" t="s">
        <v>9</v>
      </c>
      <c r="Z43" s="40" t="n">
        <f aca="false">V43*X43</f>
        <v>74375</v>
      </c>
    </row>
    <row r="44" customFormat="false" ht="30.75" hidden="false" customHeight="true" outlineLevel="0" collapsed="false">
      <c r="A44" s="33" t="s">
        <v>16</v>
      </c>
      <c r="B44" s="34" t="s">
        <v>7</v>
      </c>
      <c r="C44" s="43" t="s">
        <v>46</v>
      </c>
      <c r="D44" s="43"/>
      <c r="E44" s="43"/>
      <c r="F44" s="43"/>
      <c r="G44" s="43"/>
      <c r="H44" s="43"/>
      <c r="I44" s="43"/>
      <c r="J44" s="43"/>
      <c r="K44" s="44" t="n">
        <f aca="false">67*25</f>
        <v>1675</v>
      </c>
      <c r="L44" s="44"/>
      <c r="M44" s="44"/>
      <c r="N44" s="44"/>
      <c r="O44" s="44"/>
      <c r="P44" s="44"/>
      <c r="Q44" s="44"/>
      <c r="R44" s="16"/>
      <c r="S44" s="17" t="s">
        <v>36</v>
      </c>
      <c r="T44" s="16" t="s">
        <v>7</v>
      </c>
      <c r="U44" s="16"/>
      <c r="V44" s="16" t="n">
        <f aca="false">V21</f>
        <v>198</v>
      </c>
      <c r="W44" s="16" t="str">
        <f aca="false">W21</f>
        <v>x</v>
      </c>
      <c r="X44" s="16" t="n">
        <f aca="false">X21</f>
        <v>337</v>
      </c>
      <c r="Y44" s="18" t="s">
        <v>9</v>
      </c>
      <c r="Z44" s="40" t="n">
        <f aca="false">V44*X44</f>
        <v>66726</v>
      </c>
    </row>
    <row r="45" customFormat="false" ht="30.75" hidden="false" customHeight="true" outlineLevel="0" collapsed="false">
      <c r="A45" s="36" t="s">
        <v>17</v>
      </c>
      <c r="B45" s="37" t="s">
        <v>7</v>
      </c>
      <c r="C45" s="45" t="s">
        <v>47</v>
      </c>
      <c r="D45" s="45"/>
      <c r="E45" s="45"/>
      <c r="F45" s="45"/>
      <c r="G45" s="45"/>
      <c r="H45" s="45"/>
      <c r="I45" s="45"/>
      <c r="J45" s="45"/>
      <c r="K45" s="46" t="n">
        <f aca="false">12*182</f>
        <v>2184</v>
      </c>
      <c r="L45" s="46"/>
      <c r="M45" s="46"/>
      <c r="N45" s="46"/>
      <c r="O45" s="46"/>
      <c r="P45" s="46"/>
      <c r="Q45" s="46"/>
      <c r="R45" s="25"/>
      <c r="S45" s="24" t="s">
        <v>38</v>
      </c>
      <c r="T45" s="25" t="s">
        <v>7</v>
      </c>
      <c r="U45" s="25"/>
      <c r="V45" s="25" t="n">
        <f aca="false">V22</f>
        <v>164</v>
      </c>
      <c r="W45" s="25" t="str">
        <f aca="false">W22</f>
        <v>x</v>
      </c>
      <c r="X45" s="25" t="n">
        <f aca="false">X22</f>
        <v>922</v>
      </c>
      <c r="Y45" s="27" t="s">
        <v>9</v>
      </c>
      <c r="Z45" s="47" t="n">
        <f aca="false">V45*X45</f>
        <v>151208</v>
      </c>
    </row>
  </sheetData>
  <mergeCells count="36">
    <mergeCell ref="A1:Y1"/>
    <mergeCell ref="A2:G2"/>
    <mergeCell ref="J2:P2"/>
    <mergeCell ref="S2:Y2"/>
    <mergeCell ref="AA2:AC5"/>
    <mergeCell ref="AA7:AC10"/>
    <mergeCell ref="A14:Q14"/>
    <mergeCell ref="C15:Q15"/>
    <mergeCell ref="C16:Q16"/>
    <mergeCell ref="C17:Q17"/>
    <mergeCell ref="C18:Q18"/>
    <mergeCell ref="C19:Q19"/>
    <mergeCell ref="C20:Q20"/>
    <mergeCell ref="C21:Q21"/>
    <mergeCell ref="C22:Q22"/>
    <mergeCell ref="A24:Z24"/>
    <mergeCell ref="A25:H25"/>
    <mergeCell ref="J25:Q25"/>
    <mergeCell ref="S25:Z25"/>
    <mergeCell ref="A37:Q37"/>
    <mergeCell ref="C38:J38"/>
    <mergeCell ref="K38:Q38"/>
    <mergeCell ref="C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C44:J44"/>
    <mergeCell ref="K44:Q44"/>
    <mergeCell ref="C45:J45"/>
    <mergeCell ref="K45:Q4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5:07:13Z</dcterms:created>
  <dc:creator>Richard</dc:creator>
  <dc:description/>
  <dc:language>en-US</dc:language>
  <cp:lastModifiedBy>Gareth Pitchford</cp:lastModifiedBy>
  <cp:lastPrinted>2013-09-29T15:11:06Z</cp:lastPrinted>
  <dcterms:modified xsi:type="dcterms:W3CDTF">2013-10-02T11:54:07Z</dcterms:modified>
  <cp:revision>0</cp:revision>
  <dc:subject/>
  <dc:title/>
</cp:coreProperties>
</file>