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" sheetId="1" state="visible" r:id="rId2"/>
    <sheet name="1. Overall" sheetId="2" state="visible" r:id="rId3"/>
    <sheet name="2. Mental" sheetId="3" state="visible" r:id="rId4"/>
    <sheet name="3. Paper B" sheetId="4" state="visible" r:id="rId5"/>
    <sheet name="4. Analysis by Strand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Mental tab. This is where you will need to input the data from the mental maths test. </t>
  </si>
  <si>
    <t xml:space="preserve">4. Enter 1 if the child got the answer correct If they attempted the question but got it wrong, enter a 0. If they failed to</t>
  </si>
  <si>
    <t xml:space="preserve">answer the question then leave the cell blank. Assume a cross in the box is an omitted question. </t>
  </si>
  <si>
    <t xml:space="preserve">7. Click on the Paper B tab. This is where you will need to input the data from the Paper B test. </t>
  </si>
  <si>
    <t xml:space="preserve">6. Enter 1 if the child got the answer correct. If they attempted the question but got it wrong, enter a 0. If they failed to answer the question</t>
  </si>
  <si>
    <t xml:space="preserve">then leave the cell blank. If, on the two mark questions, the child got the method mark, but got the answer wrong, enter the method mark fir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Mental and Test B tab, you can zoom out of the spreadsheet and trace patterns, working out which questions were answered well and</t>
  </si>
  <si>
    <t xml:space="preserve">which still need work on. At the bottom of the page the percentage bars will show you which questions were/were not answered well. </t>
  </si>
  <si>
    <t xml:space="preserve">3. The Analysis by Strand tab compiles the data from the Mental and Paper B tab according to which strand the questions were assessing.</t>
  </si>
  <si>
    <t xml:space="preserve">At the bottom of the page you will see percentages that will let you see on which AF the class did the best/worst. </t>
  </si>
  <si>
    <t xml:space="preserve">Gaps can then be addressed in Numeracy lessons. </t>
  </si>
  <si>
    <t xml:space="preserve">Results: Year 3 Optional Mathematics</t>
  </si>
  <si>
    <t xml:space="preserve">Name</t>
  </si>
  <si>
    <t xml:space="preserve">Mental</t>
  </si>
  <si>
    <t xml:space="preserve">Paper A</t>
  </si>
  <si>
    <t xml:space="preserve">Overall</t>
  </si>
  <si>
    <t xml:space="preserve">Level</t>
  </si>
  <si>
    <t xml:space="preserve">Levels</t>
  </si>
  <si>
    <t xml:space="preserve">N</t>
  </si>
  <si>
    <t xml:space="preserve">3c</t>
  </si>
  <si>
    <t xml:space="preserve">3b</t>
  </si>
  <si>
    <t xml:space="preserve">3a</t>
  </si>
  <si>
    <t xml:space="preserve">4c</t>
  </si>
  <si>
    <t xml:space="preserve">Children</t>
  </si>
  <si>
    <t xml:space="preserve">Percentage</t>
  </si>
  <si>
    <t xml:space="preserve">Year 3 Mental maths paper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Subtraction</t>
  </si>
  <si>
    <t xml:space="preserve">Division</t>
  </si>
  <si>
    <t xml:space="preserve">Halving</t>
  </si>
  <si>
    <t xml:space="preserve">Days and Weeks</t>
  </si>
  <si>
    <t xml:space="preserve">Rounding</t>
  </si>
  <si>
    <t xml:space="preserve">Multiplication</t>
  </si>
  <si>
    <t xml:space="preserve">Addition and Subtraction in context</t>
  </si>
  <si>
    <t xml:space="preserve">Addition</t>
  </si>
  <si>
    <t xml:space="preserve">Addition and inverses</t>
  </si>
  <si>
    <t xml:space="preserve">Doubling</t>
  </si>
  <si>
    <t xml:space="preserve">Properties of numbers</t>
  </si>
  <si>
    <t xml:space="preserve">Number operations</t>
  </si>
  <si>
    <t xml:space="preserve">Converting mass</t>
  </si>
  <si>
    <t xml:space="preserve">Fraction os a number</t>
  </si>
  <si>
    <t xml:space="preserve">C</t>
  </si>
  <si>
    <t xml:space="preserve">M</t>
  </si>
  <si>
    <t xml:space="preserve">Name/Question Number</t>
  </si>
  <si>
    <t xml:space="preserve">Total</t>
  </si>
  <si>
    <t xml:space="preserve">Marks Correct</t>
  </si>
  <si>
    <t xml:space="preserve">Year 3 Paper B</t>
  </si>
  <si>
    <t xml:space="preserve">Reading mass scales</t>
  </si>
  <si>
    <t xml:space="preserve">Subtraction and multiplication</t>
  </si>
  <si>
    <t xml:space="preserve">Multiples</t>
  </si>
  <si>
    <t xml:space="preserve">Interpret frequency graphs</t>
  </si>
  <si>
    <t xml:space="preserve">properties of 3D shapes</t>
  </si>
  <si>
    <t xml:space="preserve">Addition and place value</t>
  </si>
  <si>
    <t xml:space="preserve">Division and inverse</t>
  </si>
  <si>
    <t xml:space="preserve">Problem solving in context</t>
  </si>
  <si>
    <t xml:space="preserve">angles in 2D shapes</t>
  </si>
  <si>
    <t xml:space="preserve">Addition and subtraction in context</t>
  </si>
  <si>
    <t xml:space="preserve">Rotation</t>
  </si>
  <si>
    <t xml:space="preserve">Fraction of shapes</t>
  </si>
  <si>
    <t xml:space="preserve">Length in context</t>
  </si>
  <si>
    <t xml:space="preserve">Addition and inverse</t>
  </si>
  <si>
    <t xml:space="preserve">Division in context</t>
  </si>
  <si>
    <t xml:space="preserve">Interpret and read capacity scales</t>
  </si>
  <si>
    <t xml:space="preserve">Problem solving and multiplication</t>
  </si>
  <si>
    <t xml:space="preserve">interpreting data</t>
  </si>
  <si>
    <t xml:space="preserve">reflective symmetry</t>
  </si>
  <si>
    <t xml:space="preserve">Reflective symmetry</t>
  </si>
  <si>
    <t xml:space="preserve">interpret bar chart</t>
  </si>
  <si>
    <t xml:space="preserve">decimals on a number line</t>
  </si>
  <si>
    <t xml:space="preserve">multiplication in context</t>
  </si>
  <si>
    <t xml:space="preserve">Number operations and inverses</t>
  </si>
  <si>
    <t xml:space="preserve">Number operations and inverse</t>
  </si>
  <si>
    <t xml:space="preserve">Fraction of number</t>
  </si>
  <si>
    <t xml:space="preserve">drawing 2D shapes</t>
  </si>
  <si>
    <t xml:space="preserve">HD</t>
  </si>
  <si>
    <t xml:space="preserve">SS</t>
  </si>
  <si>
    <t xml:space="preserve">N </t>
  </si>
  <si>
    <t xml:space="preserve">5a</t>
  </si>
  <si>
    <t xml:space="preserve">5b</t>
  </si>
  <si>
    <t xml:space="preserve">11i</t>
  </si>
  <si>
    <t xml:space="preserve">11ii</t>
  </si>
  <si>
    <t xml:space="preserve">18i</t>
  </si>
  <si>
    <t xml:space="preserve">18ii</t>
  </si>
  <si>
    <t xml:space="preserve">20a</t>
  </si>
  <si>
    <t xml:space="preserve">20b</t>
  </si>
  <si>
    <t xml:space="preserve">22i</t>
  </si>
  <si>
    <t xml:space="preserve">22ii</t>
  </si>
  <si>
    <t xml:space="preserve">23a</t>
  </si>
  <si>
    <t xml:space="preserve">23b</t>
  </si>
  <si>
    <t xml:space="preserve">26i</t>
  </si>
  <si>
    <t xml:space="preserve">26ii</t>
  </si>
  <si>
    <t xml:space="preserve">Analysis by Stand: </t>
  </si>
  <si>
    <t xml:space="preserve">N = Number   C = Calculation   SS = Shape and Space   M = Measure    HD = Handling Data</t>
  </si>
  <si>
    <t xml:space="preserve">Marks Available</t>
  </si>
  <si>
    <t xml:space="preserve">Maths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6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3" t="s">
        <v>17</v>
      </c>
    </row>
    <row r="22" customFormat="false" ht="14.25" hidden="false" customHeight="false" outlineLevel="0" collapsed="false">
      <c r="A22" s="3" t="s">
        <v>18</v>
      </c>
    </row>
    <row r="23" customFormat="false" ht="14.25" hidden="false" customHeight="false" outlineLevel="0" collapsed="false">
      <c r="A23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2.28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" t="s">
        <v>20</v>
      </c>
    </row>
    <row r="2" customFormat="false" ht="12.75" hidden="false" customHeight="false" outlineLevel="0" collapsed="false">
      <c r="B2" s="5"/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</row>
    <row r="3" customFormat="false" ht="12.75" hidden="false" customHeight="false" outlineLevel="0" collapsed="false">
      <c r="A3" s="7" t="n">
        <f aca="false">COUNTA(C3:C3)</f>
        <v>0</v>
      </c>
      <c r="B3" s="5" t="n">
        <v>1</v>
      </c>
      <c r="C3" s="8"/>
      <c r="D3" s="9" t="n">
        <f aca="false">'2. Mental'!R8</f>
        <v>0</v>
      </c>
      <c r="E3" s="10" t="n">
        <f aca="false">'3. Paper B'!AL8</f>
        <v>0</v>
      </c>
      <c r="F3" s="10" t="n">
        <f aca="false">SUM(D3:E3)</f>
        <v>0</v>
      </c>
      <c r="G3" s="11" t="str">
        <f aca="false">IF(F3="N/A","Not available",VLOOKUP(F3,Sublevels!$A$2:$B$10,2,TRUE()))</f>
        <v>N</v>
      </c>
      <c r="I3" s="6" t="s">
        <v>32</v>
      </c>
      <c r="J3" s="12" t="n">
        <f aca="false">SUM(D38:D69)</f>
        <v>0</v>
      </c>
      <c r="K3" s="12" t="n">
        <f aca="false">SUM(E38:E69)</f>
        <v>0</v>
      </c>
      <c r="L3" s="12" t="n">
        <f aca="false">SUM(F38:F69)</f>
        <v>0</v>
      </c>
      <c r="M3" s="12" t="n">
        <f aca="false">SUM(G38:G69)</f>
        <v>0</v>
      </c>
      <c r="N3" s="12" t="n">
        <f aca="false">SUM(H38:H69)</f>
        <v>0</v>
      </c>
      <c r="O3" s="13"/>
      <c r="P3" s="13"/>
      <c r="Q3" s="13"/>
    </row>
    <row r="4" customFormat="false" ht="12.75" hidden="false" customHeight="false" outlineLevel="0" collapsed="false">
      <c r="A4" s="7" t="n">
        <f aca="false">COUNTA(C4:C4)</f>
        <v>0</v>
      </c>
      <c r="B4" s="5" t="n">
        <v>2</v>
      </c>
      <c r="C4" s="8"/>
      <c r="D4" s="10" t="n">
        <f aca="false">'2. Mental'!R9</f>
        <v>0</v>
      </c>
      <c r="E4" s="10" t="n">
        <f aca="false">'3. Paper B'!AL9</f>
        <v>0</v>
      </c>
      <c r="F4" s="10" t="n">
        <f aca="false">SUM(D4:E4)</f>
        <v>0</v>
      </c>
      <c r="G4" s="11" t="str">
        <f aca="false">IF(F4="N/A","Not available",VLOOKUP(F4,Sublevels!$A$2:$B$10,2,TRUE()))</f>
        <v>N</v>
      </c>
      <c r="I4" s="6" t="s">
        <v>33</v>
      </c>
      <c r="J4" s="14" t="e">
        <f aca="false">J3/A35</f>
        <v>#DIV/0!</v>
      </c>
      <c r="K4" s="14" t="e">
        <f aca="false">K3/A35</f>
        <v>#DIV/0!</v>
      </c>
      <c r="L4" s="14" t="e">
        <f aca="false">L3/A35</f>
        <v>#DIV/0!</v>
      </c>
      <c r="M4" s="14" t="e">
        <f aca="false">M3/A35</f>
        <v>#DIV/0!</v>
      </c>
      <c r="N4" s="14" t="e">
        <f aca="false">N3/A35</f>
        <v>#DIV/0!</v>
      </c>
      <c r="O4" s="15"/>
      <c r="P4" s="15"/>
      <c r="Q4" s="15"/>
    </row>
    <row r="5" customFormat="false" ht="12.75" hidden="false" customHeight="false" outlineLevel="0" collapsed="false">
      <c r="A5" s="7" t="n">
        <f aca="false">COUNTA(C5:C5)</f>
        <v>0</v>
      </c>
      <c r="B5" s="5" t="n">
        <v>3</v>
      </c>
      <c r="C5" s="8"/>
      <c r="D5" s="10" t="n">
        <f aca="false">'2. Mental'!R10</f>
        <v>0</v>
      </c>
      <c r="E5" s="10" t="n">
        <f aca="false">'3. Paper B'!AL10</f>
        <v>0</v>
      </c>
      <c r="F5" s="10" t="n">
        <f aca="false">SUM(D5:E5)</f>
        <v>0</v>
      </c>
      <c r="G5" s="11" t="str">
        <f aca="false">IF(F5="N/A","Not available",VLOOKUP(F5,Sublevels!$A$2:$B$10,2,TRUE()))</f>
        <v>N</v>
      </c>
      <c r="N5" s="16"/>
      <c r="O5" s="16"/>
      <c r="P5" s="16"/>
      <c r="Q5" s="16"/>
    </row>
    <row r="6" customFormat="false" ht="12.75" hidden="false" customHeight="false" outlineLevel="0" collapsed="false">
      <c r="A6" s="7" t="n">
        <f aca="false">COUNTA(C6:C6)</f>
        <v>0</v>
      </c>
      <c r="B6" s="5" t="n">
        <v>4</v>
      </c>
      <c r="C6" s="8"/>
      <c r="D6" s="10" t="n">
        <f aca="false">'2. Mental'!R11</f>
        <v>0</v>
      </c>
      <c r="E6" s="10" t="n">
        <f aca="false">'3. Paper B'!AL11</f>
        <v>0</v>
      </c>
      <c r="F6" s="10" t="n">
        <f aca="false">SUM(D6:E6)</f>
        <v>0</v>
      </c>
      <c r="G6" s="11" t="str">
        <f aca="false">IF(F6="N/A","Not available",VLOOKUP(F6,Sublevels!$A$2:$B$10,2,TRUE()))</f>
        <v>N</v>
      </c>
    </row>
    <row r="7" customFormat="false" ht="12.75" hidden="false" customHeight="false" outlineLevel="0" collapsed="false">
      <c r="A7" s="7" t="n">
        <f aca="false">COUNTA(C7:C7)</f>
        <v>0</v>
      </c>
      <c r="B7" s="5" t="n">
        <v>5</v>
      </c>
      <c r="C7" s="8"/>
      <c r="D7" s="10" t="n">
        <f aca="false">'2. Mental'!R12</f>
        <v>0</v>
      </c>
      <c r="E7" s="10" t="n">
        <f aca="false">'3. Paper B'!AL12</f>
        <v>0</v>
      </c>
      <c r="F7" s="10" t="n">
        <f aca="false">SUM(D7:E7)</f>
        <v>0</v>
      </c>
      <c r="G7" s="11" t="str">
        <f aca="false">IF(F7="N/A","Not available",VLOOKUP(F7,Sublevels!$A$2:$B$10,2,TRUE()))</f>
        <v>N</v>
      </c>
    </row>
    <row r="8" customFormat="false" ht="12.75" hidden="false" customHeight="false" outlineLevel="0" collapsed="false">
      <c r="A8" s="7" t="n">
        <f aca="false">COUNTA(C8:C8)</f>
        <v>0</v>
      </c>
      <c r="B8" s="5" t="n">
        <v>6</v>
      </c>
      <c r="C8" s="8"/>
      <c r="D8" s="10" t="n">
        <f aca="false">'2. Mental'!R13</f>
        <v>0</v>
      </c>
      <c r="E8" s="10" t="n">
        <f aca="false">'3. Paper B'!AL13</f>
        <v>0</v>
      </c>
      <c r="F8" s="10" t="n">
        <f aca="false">SUM(D8:E8)</f>
        <v>0</v>
      </c>
      <c r="G8" s="11" t="str">
        <f aca="false">IF(F8="N/A","Not available",VLOOKUP(F8,Sublevels!$A$2:$B$10,2,TRUE()))</f>
        <v>N</v>
      </c>
      <c r="H8" s="13"/>
    </row>
    <row r="9" customFormat="false" ht="12.75" hidden="false" customHeight="false" outlineLevel="0" collapsed="false">
      <c r="A9" s="7" t="n">
        <f aca="false">COUNTA(C9:C9)</f>
        <v>0</v>
      </c>
      <c r="B9" s="5" t="n">
        <v>7</v>
      </c>
      <c r="C9" s="8"/>
      <c r="D9" s="10" t="n">
        <f aca="false">'2. Mental'!R14</f>
        <v>0</v>
      </c>
      <c r="E9" s="10" t="n">
        <f aca="false">'3. Paper B'!AL14</f>
        <v>0</v>
      </c>
      <c r="F9" s="10" t="n">
        <f aca="false">SUM(D9:E9)</f>
        <v>0</v>
      </c>
      <c r="G9" s="11" t="str">
        <f aca="false">IF(F9="N/A","Not available",VLOOKUP(F9,Sublevels!$A$2:$B$10,2,TRUE()))</f>
        <v>N</v>
      </c>
      <c r="H9" s="13"/>
    </row>
    <row r="10" customFormat="false" ht="12.75" hidden="false" customHeight="false" outlineLevel="0" collapsed="false">
      <c r="A10" s="7" t="n">
        <f aca="false">COUNTA(C10:C10)</f>
        <v>0</v>
      </c>
      <c r="B10" s="5" t="n">
        <v>8</v>
      </c>
      <c r="C10" s="8"/>
      <c r="D10" s="10" t="n">
        <f aca="false">'2. Mental'!R15</f>
        <v>0</v>
      </c>
      <c r="E10" s="10" t="n">
        <f aca="false">'3. Paper B'!AL15</f>
        <v>0</v>
      </c>
      <c r="F10" s="10" t="n">
        <f aca="false">SUM(D10:E10)</f>
        <v>0</v>
      </c>
      <c r="G10" s="11" t="str">
        <f aca="false">IF(F10="N/A","Not available",VLOOKUP(F10,Sublevels!$A$2:$B$10,2,TRUE()))</f>
        <v>N</v>
      </c>
      <c r="H10" s="13"/>
      <c r="I10" s="16"/>
      <c r="J10" s="16"/>
      <c r="K10" s="16"/>
      <c r="L10" s="16"/>
    </row>
    <row r="11" customFormat="false" ht="12.75" hidden="false" customHeight="false" outlineLevel="0" collapsed="false">
      <c r="A11" s="7" t="n">
        <f aca="false">COUNTA(C11:C11)</f>
        <v>0</v>
      </c>
      <c r="B11" s="5" t="n">
        <v>9</v>
      </c>
      <c r="C11" s="8"/>
      <c r="D11" s="10" t="n">
        <f aca="false">'2. Mental'!R16</f>
        <v>0</v>
      </c>
      <c r="E11" s="10" t="n">
        <f aca="false">'3. Paper B'!AL16</f>
        <v>0</v>
      </c>
      <c r="F11" s="10" t="n">
        <f aca="false">SUM(D11:E11)</f>
        <v>0</v>
      </c>
      <c r="G11" s="11" t="str">
        <f aca="false">IF(F11="N/A","Not available",VLOOKUP(F11,Sublevels!$A$2:$B$10,2,TRUE()))</f>
        <v>N</v>
      </c>
    </row>
    <row r="12" customFormat="false" ht="12.75" hidden="false" customHeight="false" outlineLevel="0" collapsed="false">
      <c r="A12" s="7" t="n">
        <f aca="false">COUNTA(C12:C12)</f>
        <v>0</v>
      </c>
      <c r="B12" s="5" t="n">
        <v>10</v>
      </c>
      <c r="C12" s="8"/>
      <c r="D12" s="10" t="n">
        <f aca="false">'2. Mental'!R17</f>
        <v>0</v>
      </c>
      <c r="E12" s="10" t="n">
        <f aca="false">'3. Paper B'!AL17</f>
        <v>0</v>
      </c>
      <c r="F12" s="10" t="n">
        <f aca="false">SUM(D12:E12)</f>
        <v>0</v>
      </c>
      <c r="G12" s="11" t="str">
        <f aca="false">IF(F12="N/A","Not available",VLOOKUP(F12,Sublevels!$A$2:$B$10,2,TRUE()))</f>
        <v>N</v>
      </c>
    </row>
    <row r="13" customFormat="false" ht="12.75" hidden="false" customHeight="false" outlineLevel="0" collapsed="false">
      <c r="A13" s="7" t="n">
        <f aca="false">COUNTA(C13:C13)</f>
        <v>0</v>
      </c>
      <c r="B13" s="5" t="n">
        <v>11</v>
      </c>
      <c r="C13" s="8"/>
      <c r="D13" s="10" t="n">
        <f aca="false">'2. Mental'!R18</f>
        <v>0</v>
      </c>
      <c r="E13" s="10" t="n">
        <f aca="false">'3. Paper B'!AL18</f>
        <v>0</v>
      </c>
      <c r="F13" s="10" t="n">
        <f aca="false">SUM(D13:E13)</f>
        <v>0</v>
      </c>
      <c r="G13" s="11" t="str">
        <f aca="false">IF(F13="N/A","Not available",VLOOKUP(F13,Sublevels!$A$2:$B$10,2,TRUE()))</f>
        <v>N</v>
      </c>
    </row>
    <row r="14" customFormat="false" ht="12.75" hidden="false" customHeight="false" outlineLevel="0" collapsed="false">
      <c r="A14" s="7" t="n">
        <f aca="false">COUNTA(C14:C14)</f>
        <v>0</v>
      </c>
      <c r="B14" s="5" t="n">
        <v>12</v>
      </c>
      <c r="C14" s="8"/>
      <c r="D14" s="10" t="n">
        <f aca="false">'2. Mental'!R19</f>
        <v>0</v>
      </c>
      <c r="E14" s="10" t="n">
        <f aca="false">'3. Paper B'!AL19</f>
        <v>0</v>
      </c>
      <c r="F14" s="10" t="n">
        <f aca="false">SUM(D14:E14)</f>
        <v>0</v>
      </c>
      <c r="G14" s="11" t="str">
        <f aca="false">IF(F14="N/A","Not available",VLOOKUP(F14,Sublevels!$A$2:$B$10,2,TRUE()))</f>
        <v>N</v>
      </c>
    </row>
    <row r="15" customFormat="false" ht="12.75" hidden="false" customHeight="false" outlineLevel="0" collapsed="false">
      <c r="A15" s="7" t="n">
        <f aca="false">COUNTA(C15:C15)</f>
        <v>0</v>
      </c>
      <c r="B15" s="5" t="n">
        <v>13</v>
      </c>
      <c r="C15" s="8"/>
      <c r="D15" s="10" t="n">
        <f aca="false">'2. Mental'!R20</f>
        <v>0</v>
      </c>
      <c r="E15" s="10" t="n">
        <f aca="false">'3. Paper B'!AL20</f>
        <v>0</v>
      </c>
      <c r="F15" s="10" t="n">
        <f aca="false">SUM(D15:E15)</f>
        <v>0</v>
      </c>
      <c r="G15" s="11" t="str">
        <f aca="false">IF(F15="N/A","Not available",VLOOKUP(F15,Sublevels!$A$2:$B$10,2,TRUE()))</f>
        <v>N</v>
      </c>
    </row>
    <row r="16" customFormat="false" ht="12.75" hidden="false" customHeight="false" outlineLevel="0" collapsed="false">
      <c r="A16" s="7" t="n">
        <f aca="false">COUNTA(C16:C16)</f>
        <v>0</v>
      </c>
      <c r="B16" s="5" t="n">
        <v>14</v>
      </c>
      <c r="C16" s="8"/>
      <c r="D16" s="10" t="n">
        <f aca="false">'2. Mental'!R21</f>
        <v>0</v>
      </c>
      <c r="E16" s="10" t="n">
        <f aca="false">'3. Paper B'!AL21</f>
        <v>0</v>
      </c>
      <c r="F16" s="10" t="n">
        <f aca="false">SUM(D16:E16)</f>
        <v>0</v>
      </c>
      <c r="G16" s="11" t="str">
        <f aca="false">IF(F16="N/A","Not available",VLOOKUP(F16,Sublevels!$A$2:$B$10,2,TRUE()))</f>
        <v>N</v>
      </c>
    </row>
    <row r="17" customFormat="false" ht="12.75" hidden="false" customHeight="false" outlineLevel="0" collapsed="false">
      <c r="A17" s="7" t="n">
        <f aca="false">COUNTA(C17:C17)</f>
        <v>0</v>
      </c>
      <c r="B17" s="5" t="n">
        <v>15</v>
      </c>
      <c r="C17" s="8"/>
      <c r="D17" s="10" t="n">
        <f aca="false">'2. Mental'!R22</f>
        <v>0</v>
      </c>
      <c r="E17" s="10" t="n">
        <f aca="false">'3. Paper B'!AL22</f>
        <v>0</v>
      </c>
      <c r="F17" s="10" t="n">
        <f aca="false">SUM(D17:E17)</f>
        <v>0</v>
      </c>
      <c r="G17" s="11" t="str">
        <f aca="false">IF(F17="N/A","Not available",VLOOKUP(F17,Sublevels!$A$2:$B$10,2,TRUE()))</f>
        <v>N</v>
      </c>
    </row>
    <row r="18" customFormat="false" ht="12.75" hidden="false" customHeight="false" outlineLevel="0" collapsed="false">
      <c r="A18" s="7" t="n">
        <f aca="false">COUNTA(C18:C18)</f>
        <v>0</v>
      </c>
      <c r="B18" s="5" t="n">
        <v>16</v>
      </c>
      <c r="C18" s="8"/>
      <c r="D18" s="10" t="n">
        <f aca="false">'2. Mental'!R23</f>
        <v>0</v>
      </c>
      <c r="E18" s="10" t="n">
        <f aca="false">'3. Paper B'!AL23</f>
        <v>0</v>
      </c>
      <c r="F18" s="10" t="n">
        <f aca="false">SUM(D18:E18)</f>
        <v>0</v>
      </c>
      <c r="G18" s="11" t="str">
        <f aca="false">IF(F18="N/A","Not available",VLOOKUP(F18,Sublevels!$A$2:$B$10,2,TRUE()))</f>
        <v>N</v>
      </c>
    </row>
    <row r="19" customFormat="false" ht="12.75" hidden="false" customHeight="false" outlineLevel="0" collapsed="false">
      <c r="A19" s="7" t="n">
        <f aca="false">COUNTA(C19:C19)</f>
        <v>0</v>
      </c>
      <c r="B19" s="5" t="n">
        <v>17</v>
      </c>
      <c r="C19" s="8"/>
      <c r="D19" s="10" t="n">
        <f aca="false">'2. Mental'!R24</f>
        <v>0</v>
      </c>
      <c r="E19" s="10" t="n">
        <f aca="false">'3. Paper B'!AL24</f>
        <v>0</v>
      </c>
      <c r="F19" s="10" t="n">
        <f aca="false">SUM(D19:E19)</f>
        <v>0</v>
      </c>
      <c r="G19" s="11" t="str">
        <f aca="false">IF(F19="N/A","Not available",VLOOKUP(F19,Sublevels!$A$2:$B$10,2,TRUE()))</f>
        <v>N</v>
      </c>
    </row>
    <row r="20" customFormat="false" ht="12.75" hidden="false" customHeight="false" outlineLevel="0" collapsed="false">
      <c r="A20" s="7" t="n">
        <f aca="false">COUNTA(C20:C20)</f>
        <v>0</v>
      </c>
      <c r="B20" s="5" t="n">
        <v>18</v>
      </c>
      <c r="C20" s="8"/>
      <c r="D20" s="10" t="n">
        <f aca="false">'2. Mental'!R25</f>
        <v>0</v>
      </c>
      <c r="E20" s="10" t="n">
        <f aca="false">'3. Paper B'!AL25</f>
        <v>0</v>
      </c>
      <c r="F20" s="10" t="n">
        <f aca="false">SUM(D20:E20)</f>
        <v>0</v>
      </c>
      <c r="G20" s="11" t="str">
        <f aca="false">IF(F20="N/A","Not available",VLOOKUP(F20,Sublevels!$A$2:$B$10,2,TRUE()))</f>
        <v>N</v>
      </c>
    </row>
    <row r="21" customFormat="false" ht="12.75" hidden="false" customHeight="false" outlineLevel="0" collapsed="false">
      <c r="A21" s="7" t="n">
        <f aca="false">COUNTA(C21:C21)</f>
        <v>0</v>
      </c>
      <c r="B21" s="5" t="n">
        <v>19</v>
      </c>
      <c r="C21" s="8"/>
      <c r="D21" s="10" t="n">
        <f aca="false">'2. Mental'!R26</f>
        <v>0</v>
      </c>
      <c r="E21" s="10" t="n">
        <f aca="false">'3. Paper B'!AL26</f>
        <v>0</v>
      </c>
      <c r="F21" s="10" t="n">
        <f aca="false">SUM(D21:E21)</f>
        <v>0</v>
      </c>
      <c r="G21" s="11" t="str">
        <f aca="false">IF(F21="N/A","Not available",VLOOKUP(F21,Sublevels!$A$2:$B$10,2,TRUE()))</f>
        <v>N</v>
      </c>
    </row>
    <row r="22" customFormat="false" ht="12.75" hidden="false" customHeight="false" outlineLevel="0" collapsed="false">
      <c r="A22" s="7" t="n">
        <f aca="false">COUNTA(C22:C22)</f>
        <v>0</v>
      </c>
      <c r="B22" s="5" t="n">
        <v>20</v>
      </c>
      <c r="C22" s="8"/>
      <c r="D22" s="10" t="n">
        <f aca="false">'2. Mental'!R27</f>
        <v>0</v>
      </c>
      <c r="E22" s="10" t="n">
        <f aca="false">'3. Paper B'!AL27</f>
        <v>0</v>
      </c>
      <c r="F22" s="10" t="n">
        <f aca="false">SUM(D22:E22)</f>
        <v>0</v>
      </c>
      <c r="G22" s="11" t="str">
        <f aca="false">IF(F22="N/A","Not available",VLOOKUP(F22,Sublevels!$A$2:$B$10,2,TRUE()))</f>
        <v>N</v>
      </c>
    </row>
    <row r="23" customFormat="false" ht="12.75" hidden="false" customHeight="false" outlineLevel="0" collapsed="false">
      <c r="A23" s="7" t="n">
        <f aca="false">COUNTA(C23:C23)</f>
        <v>0</v>
      </c>
      <c r="B23" s="5" t="n">
        <v>21</v>
      </c>
      <c r="C23" s="8"/>
      <c r="D23" s="10" t="n">
        <f aca="false">'2. Mental'!R28</f>
        <v>0</v>
      </c>
      <c r="E23" s="10" t="n">
        <f aca="false">'3. Paper B'!AL28</f>
        <v>0</v>
      </c>
      <c r="F23" s="10" t="n">
        <f aca="false">SUM(D23:E23)</f>
        <v>0</v>
      </c>
      <c r="G23" s="11" t="str">
        <f aca="false">IF(F23="N/A","Not available",VLOOKUP(F23,Sublevels!$A$2:$B$10,2,TRUE()))</f>
        <v>N</v>
      </c>
    </row>
    <row r="24" customFormat="false" ht="12.75" hidden="false" customHeight="false" outlineLevel="0" collapsed="false">
      <c r="A24" s="7" t="n">
        <f aca="false">COUNTA(C24:C24)</f>
        <v>0</v>
      </c>
      <c r="B24" s="5" t="n">
        <v>22</v>
      </c>
      <c r="C24" s="8"/>
      <c r="D24" s="10" t="n">
        <f aca="false">'2. Mental'!R29</f>
        <v>0</v>
      </c>
      <c r="E24" s="10" t="n">
        <f aca="false">'3. Paper B'!AL29</f>
        <v>0</v>
      </c>
      <c r="F24" s="10" t="n">
        <f aca="false">SUM(D24:E24)</f>
        <v>0</v>
      </c>
      <c r="G24" s="11" t="str">
        <f aca="false">IF(F24="N/A","Not available",VLOOKUP(F24,Sublevels!$A$2:$B$10,2,TRUE()))</f>
        <v>N</v>
      </c>
    </row>
    <row r="25" customFormat="false" ht="12.75" hidden="false" customHeight="false" outlineLevel="0" collapsed="false">
      <c r="A25" s="7" t="n">
        <f aca="false">COUNTA(C25:C25)</f>
        <v>0</v>
      </c>
      <c r="B25" s="5" t="n">
        <v>23</v>
      </c>
      <c r="C25" s="8"/>
      <c r="D25" s="10" t="n">
        <f aca="false">'2. Mental'!R30</f>
        <v>0</v>
      </c>
      <c r="E25" s="10" t="n">
        <f aca="false">'3. Paper B'!AL30</f>
        <v>0</v>
      </c>
      <c r="F25" s="10" t="n">
        <f aca="false">SUM(D25:E25)</f>
        <v>0</v>
      </c>
      <c r="G25" s="11" t="str">
        <f aca="false">IF(F25="N/A","Not available",VLOOKUP(F25,Sublevels!$A$2:$B$10,2,TRUE()))</f>
        <v>N</v>
      </c>
    </row>
    <row r="26" customFormat="false" ht="12.75" hidden="false" customHeight="false" outlineLevel="0" collapsed="false">
      <c r="A26" s="7" t="n">
        <f aca="false">COUNTA(C26:C26)</f>
        <v>0</v>
      </c>
      <c r="B26" s="5" t="n">
        <v>24</v>
      </c>
      <c r="C26" s="8"/>
      <c r="D26" s="10" t="n">
        <f aca="false">'2. Mental'!R31</f>
        <v>0</v>
      </c>
      <c r="E26" s="10" t="n">
        <f aca="false">'3. Paper B'!AL31</f>
        <v>0</v>
      </c>
      <c r="F26" s="10" t="n">
        <f aca="false">SUM(D26:E26)</f>
        <v>0</v>
      </c>
      <c r="G26" s="11" t="str">
        <f aca="false">IF(F26="N/A","Not available",VLOOKUP(F26,Sublevels!$A$2:$B$10,2,TRUE()))</f>
        <v>N</v>
      </c>
    </row>
    <row r="27" customFormat="false" ht="12.75" hidden="false" customHeight="false" outlineLevel="0" collapsed="false">
      <c r="A27" s="7" t="n">
        <f aca="false">COUNTA(C27:C27)</f>
        <v>0</v>
      </c>
      <c r="B27" s="5" t="n">
        <v>25</v>
      </c>
      <c r="C27" s="8"/>
      <c r="D27" s="10" t="n">
        <f aca="false">'2. Mental'!R32</f>
        <v>0</v>
      </c>
      <c r="E27" s="10" t="n">
        <f aca="false">'3. Paper B'!AL32</f>
        <v>0</v>
      </c>
      <c r="F27" s="10" t="n">
        <f aca="false">SUM(D27:E27)</f>
        <v>0</v>
      </c>
      <c r="G27" s="11" t="str">
        <f aca="false">IF(F27="N/A","Not available",VLOOKUP(F27,Sublevels!$A$2:$B$10,2,TRUE()))</f>
        <v>N</v>
      </c>
    </row>
    <row r="28" customFormat="false" ht="12.75" hidden="false" customHeight="false" outlineLevel="0" collapsed="false">
      <c r="A28" s="7" t="n">
        <f aca="false">COUNTA(C28:C28)</f>
        <v>0</v>
      </c>
      <c r="B28" s="5" t="n">
        <v>26</v>
      </c>
      <c r="C28" s="8"/>
      <c r="D28" s="10" t="n">
        <f aca="false">'2. Mental'!R33</f>
        <v>0</v>
      </c>
      <c r="E28" s="10" t="n">
        <f aca="false">'3. Paper B'!AL33</f>
        <v>0</v>
      </c>
      <c r="F28" s="10" t="n">
        <f aca="false">SUM(D28:E28)</f>
        <v>0</v>
      </c>
      <c r="G28" s="11" t="str">
        <f aca="false">IF(F28="N/A","Not available",VLOOKUP(F28,Sublevels!$A$2:$B$10,2,TRUE()))</f>
        <v>N</v>
      </c>
    </row>
    <row r="29" customFormat="false" ht="12.75" hidden="false" customHeight="false" outlineLevel="0" collapsed="false">
      <c r="A29" s="7" t="n">
        <f aca="false">COUNTA(C29:C29)</f>
        <v>0</v>
      </c>
      <c r="B29" s="5" t="n">
        <v>27</v>
      </c>
      <c r="C29" s="8"/>
      <c r="D29" s="10" t="n">
        <f aca="false">'2. Mental'!R34</f>
        <v>0</v>
      </c>
      <c r="E29" s="10" t="n">
        <f aca="false">'3. Paper B'!AL34</f>
        <v>0</v>
      </c>
      <c r="F29" s="10" t="n">
        <f aca="false">SUM(D29:E29)</f>
        <v>0</v>
      </c>
      <c r="G29" s="11" t="str">
        <f aca="false">IF(F29="N/A","Not available",VLOOKUP(F29,Sublevels!$A$2:$B$10,2,TRUE()))</f>
        <v>N</v>
      </c>
    </row>
    <row r="30" customFormat="false" ht="12.75" hidden="false" customHeight="false" outlineLevel="0" collapsed="false">
      <c r="A30" s="7" t="n">
        <f aca="false">COUNTA(C30:C30)</f>
        <v>0</v>
      </c>
      <c r="B30" s="5" t="n">
        <v>28</v>
      </c>
      <c r="C30" s="8"/>
      <c r="D30" s="10" t="n">
        <f aca="false">'2. Mental'!R35</f>
        <v>0</v>
      </c>
      <c r="E30" s="10" t="n">
        <f aca="false">'3. Paper B'!AL35</f>
        <v>0</v>
      </c>
      <c r="F30" s="10" t="n">
        <f aca="false">SUM(D30:E30)</f>
        <v>0</v>
      </c>
      <c r="G30" s="11" t="str">
        <f aca="false">IF(F30="N/A","Not available",VLOOKUP(F30,Sublevels!$A$2:$B$10,2,TRUE()))</f>
        <v>N</v>
      </c>
    </row>
    <row r="31" customFormat="false" ht="12.75" hidden="false" customHeight="false" outlineLevel="0" collapsed="false">
      <c r="A31" s="7" t="n">
        <f aca="false">COUNTA(C31:C31)</f>
        <v>0</v>
      </c>
      <c r="B31" s="5" t="n">
        <v>29</v>
      </c>
      <c r="C31" s="8"/>
      <c r="D31" s="10" t="n">
        <f aca="false">'2. Mental'!R36</f>
        <v>0</v>
      </c>
      <c r="E31" s="10" t="n">
        <f aca="false">'3. Paper B'!AL36</f>
        <v>0</v>
      </c>
      <c r="F31" s="10" t="n">
        <f aca="false">SUM(D31:E31)</f>
        <v>0</v>
      </c>
      <c r="G31" s="11" t="str">
        <f aca="false">IF(F31="N/A","Not available",VLOOKUP(F31,Sublevels!$A$2:$B$10,2,TRUE()))</f>
        <v>N</v>
      </c>
    </row>
    <row r="32" customFormat="false" ht="12.75" hidden="false" customHeight="false" outlineLevel="0" collapsed="false">
      <c r="A32" s="7" t="n">
        <f aca="false">COUNTA(C32:C32)</f>
        <v>0</v>
      </c>
      <c r="B32" s="5" t="n">
        <v>30</v>
      </c>
      <c r="C32" s="8"/>
      <c r="D32" s="10" t="n">
        <f aca="false">'2. Mental'!R37</f>
        <v>0</v>
      </c>
      <c r="E32" s="10" t="n">
        <f aca="false">'3. Paper B'!AL37</f>
        <v>0</v>
      </c>
      <c r="F32" s="10" t="n">
        <f aca="false">SUM(D32:E32)</f>
        <v>0</v>
      </c>
      <c r="G32" s="11" t="str">
        <f aca="false">IF(F32="N/A","Not available",VLOOKUP(F32,Sublevels!$A$2:$B$10,2,TRUE()))</f>
        <v>N</v>
      </c>
    </row>
    <row r="33" customFormat="false" ht="12.75" hidden="false" customHeight="false" outlineLevel="0" collapsed="false">
      <c r="A33" s="7" t="n">
        <f aca="false">COUNTA(C33:C33)</f>
        <v>0</v>
      </c>
      <c r="B33" s="5" t="n">
        <v>31</v>
      </c>
      <c r="C33" s="8"/>
      <c r="D33" s="10" t="n">
        <f aca="false">'2. Mental'!R38</f>
        <v>0</v>
      </c>
      <c r="E33" s="10" t="n">
        <f aca="false">'3. Paper B'!AL38</f>
        <v>0</v>
      </c>
      <c r="F33" s="10" t="n">
        <f aca="false">SUM(D33:E33)</f>
        <v>0</v>
      </c>
      <c r="G33" s="11" t="str">
        <f aca="false">IF(F33="N/A","Not available",VLOOKUP(F33,Sublevels!$A$2:$B$10,2,TRUE()))</f>
        <v>N</v>
      </c>
    </row>
    <row r="34" customFormat="false" ht="12.75" hidden="false" customHeight="false" outlineLevel="0" collapsed="false">
      <c r="A34" s="7" t="n">
        <f aca="false">COUNTA(C34:C34)</f>
        <v>0</v>
      </c>
      <c r="B34" s="5" t="n">
        <v>32</v>
      </c>
      <c r="C34" s="8"/>
      <c r="D34" s="10" t="n">
        <f aca="false">'2. Mental'!R39</f>
        <v>0</v>
      </c>
      <c r="E34" s="10" t="n">
        <f aca="false">'3. Paper B'!AL39</f>
        <v>0</v>
      </c>
      <c r="F34" s="10" t="n">
        <f aca="false">SUM(D34:E34)</f>
        <v>0</v>
      </c>
      <c r="G34" s="11" t="str">
        <f aca="false">IF(F34="N/A","Not available",VLOOKUP(F34,Sublevels!$A$2:$B$10,2,TRUE()))</f>
        <v>N</v>
      </c>
    </row>
    <row r="35" customFormat="false" ht="12.75" hidden="false" customHeight="false" outlineLevel="0" collapsed="false">
      <c r="A35" s="7" t="n">
        <f aca="false">SUM(A3:A34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17"/>
      <c r="J36" s="17"/>
      <c r="K36" s="17"/>
      <c r="L36" s="17"/>
      <c r="M36" s="17"/>
    </row>
    <row r="37" customFormat="false" ht="12.75" hidden="false" customHeight="false" outlineLevel="0" collapsed="false">
      <c r="D37" s="7" t="s">
        <v>27</v>
      </c>
      <c r="E37" s="7" t="s">
        <v>28</v>
      </c>
      <c r="F37" s="7" t="s">
        <v>29</v>
      </c>
      <c r="G37" s="18" t="s">
        <v>30</v>
      </c>
      <c r="H37" s="18" t="s">
        <v>31</v>
      </c>
      <c r="I37" s="19"/>
      <c r="J37" s="19"/>
      <c r="K37" s="19"/>
      <c r="L37" s="19"/>
      <c r="M37" s="17"/>
    </row>
    <row r="38" customFormat="false" ht="12.75" hidden="false" customHeight="false" outlineLevel="0" collapsed="false">
      <c r="D38" s="20" t="n">
        <f aca="false">IF(AND(F3&gt;0,F3&lt;22),1,0)</f>
        <v>0</v>
      </c>
      <c r="E38" s="20" t="n">
        <f aca="false">IF(AND(F3&gt;21,F3&lt;30),1,0)</f>
        <v>0</v>
      </c>
      <c r="F38" s="20" t="n">
        <f aca="false">IF(AND(F3&gt;29,F3&lt;36),1,0)</f>
        <v>0</v>
      </c>
      <c r="G38" s="20" t="n">
        <f aca="false">IF(AND(F3&gt;35,F3&lt;41),1,0)</f>
        <v>0</v>
      </c>
      <c r="H38" s="20" t="n">
        <f aca="false">IF(AND(F3&gt;40,F3&lt;51),1,0)</f>
        <v>0</v>
      </c>
      <c r="I38" s="21"/>
      <c r="J38" s="21"/>
      <c r="K38" s="21"/>
      <c r="L38" s="21"/>
      <c r="M38" s="17"/>
    </row>
    <row r="39" customFormat="false" ht="12.75" hidden="false" customHeight="false" outlineLevel="0" collapsed="false">
      <c r="D39" s="20" t="n">
        <f aca="false">IF(AND(F4&gt;0,F4&lt;22),1,0)</f>
        <v>0</v>
      </c>
      <c r="E39" s="20" t="n">
        <f aca="false">IF(AND(F4&gt;21,F4&lt;30),1,0)</f>
        <v>0</v>
      </c>
      <c r="F39" s="20" t="n">
        <f aca="false">IF(AND(F4&gt;29,F4&lt;36),1,0)</f>
        <v>0</v>
      </c>
      <c r="G39" s="20" t="n">
        <f aca="false">IF(AND(F4&gt;35,F4&lt;41),1,0)</f>
        <v>0</v>
      </c>
      <c r="H39" s="20" t="n">
        <f aca="false">IF(AND(F4&gt;40,F4&lt;51),1,0)</f>
        <v>0</v>
      </c>
      <c r="I39" s="21"/>
      <c r="J39" s="21"/>
      <c r="K39" s="21"/>
      <c r="L39" s="21"/>
      <c r="M39" s="17"/>
    </row>
    <row r="40" customFormat="false" ht="12.75" hidden="false" customHeight="false" outlineLevel="0" collapsed="false">
      <c r="D40" s="20" t="n">
        <f aca="false">IF(AND(F5&gt;0,F5&lt;22),1,0)</f>
        <v>0</v>
      </c>
      <c r="E40" s="20" t="n">
        <f aca="false">IF(AND(F5&gt;21,F5&lt;30),1,0)</f>
        <v>0</v>
      </c>
      <c r="F40" s="20" t="n">
        <f aca="false">IF(AND(F5&gt;29,F5&lt;36),1,0)</f>
        <v>0</v>
      </c>
      <c r="G40" s="20" t="n">
        <f aca="false">IF(AND(F5&gt;35,F5&lt;41),1,0)</f>
        <v>0</v>
      </c>
      <c r="H40" s="20" t="n">
        <f aca="false">IF(AND(F5&gt;40,F5&lt;51),1,0)</f>
        <v>0</v>
      </c>
      <c r="I40" s="21"/>
      <c r="J40" s="21"/>
      <c r="K40" s="21"/>
      <c r="L40" s="21"/>
      <c r="M40" s="17"/>
    </row>
    <row r="41" customFormat="false" ht="12.75" hidden="false" customHeight="false" outlineLevel="0" collapsed="false">
      <c r="D41" s="20" t="n">
        <f aca="false">IF(AND(F6&gt;0,F6&lt;22),1,0)</f>
        <v>0</v>
      </c>
      <c r="E41" s="20" t="n">
        <f aca="false">IF(AND(F6&gt;21,F6&lt;30),1,0)</f>
        <v>0</v>
      </c>
      <c r="F41" s="20" t="n">
        <f aca="false">IF(AND(F6&gt;29,F6&lt;36),1,0)</f>
        <v>0</v>
      </c>
      <c r="G41" s="20" t="n">
        <f aca="false">IF(AND(F6&gt;35,F6&lt;41),1,0)</f>
        <v>0</v>
      </c>
      <c r="H41" s="20" t="n">
        <f aca="false">IF(AND(F6&gt;40,F6&lt;51),1,0)</f>
        <v>0</v>
      </c>
      <c r="I41" s="21"/>
      <c r="J41" s="21"/>
      <c r="K41" s="21"/>
      <c r="L41" s="21"/>
      <c r="M41" s="17"/>
    </row>
    <row r="42" customFormat="false" ht="12.75" hidden="false" customHeight="false" outlineLevel="0" collapsed="false">
      <c r="D42" s="20" t="n">
        <f aca="false">IF(AND(F7&gt;0,F7&lt;22),1,0)</f>
        <v>0</v>
      </c>
      <c r="E42" s="20" t="n">
        <f aca="false">IF(AND(F7&gt;21,F7&lt;30),1,0)</f>
        <v>0</v>
      </c>
      <c r="F42" s="20" t="n">
        <f aca="false">IF(AND(F7&gt;29,F7&lt;36),1,0)</f>
        <v>0</v>
      </c>
      <c r="G42" s="20" t="n">
        <f aca="false">IF(AND(F7&gt;35,F7&lt;41),1,0)</f>
        <v>0</v>
      </c>
      <c r="H42" s="20" t="n">
        <f aca="false">IF(AND(F7&gt;40,F7&lt;51),1,0)</f>
        <v>0</v>
      </c>
      <c r="I42" s="21"/>
      <c r="J42" s="21"/>
      <c r="K42" s="21"/>
      <c r="L42" s="21"/>
      <c r="M42" s="17"/>
    </row>
    <row r="43" customFormat="false" ht="12.75" hidden="false" customHeight="false" outlineLevel="0" collapsed="false">
      <c r="D43" s="20" t="n">
        <f aca="false">IF(AND(F8&gt;0,F8&lt;22),1,0)</f>
        <v>0</v>
      </c>
      <c r="E43" s="20" t="n">
        <f aca="false">IF(AND(F8&gt;21,F8&lt;30),1,0)</f>
        <v>0</v>
      </c>
      <c r="F43" s="20" t="n">
        <f aca="false">IF(AND(F8&gt;29,F8&lt;36),1,0)</f>
        <v>0</v>
      </c>
      <c r="G43" s="20" t="n">
        <f aca="false">IF(AND(F8&gt;35,F8&lt;41),1,0)</f>
        <v>0</v>
      </c>
      <c r="H43" s="20" t="n">
        <f aca="false">IF(AND(F8&gt;40,F8&lt;51),1,0)</f>
        <v>0</v>
      </c>
      <c r="I43" s="21"/>
      <c r="J43" s="21"/>
      <c r="K43" s="21"/>
      <c r="L43" s="21"/>
      <c r="M43" s="17"/>
    </row>
    <row r="44" customFormat="false" ht="12.75" hidden="false" customHeight="false" outlineLevel="0" collapsed="false">
      <c r="D44" s="20" t="n">
        <f aca="false">IF(AND(F9&gt;0,F9&lt;22),1,0)</f>
        <v>0</v>
      </c>
      <c r="E44" s="20" t="n">
        <f aca="false">IF(AND(F9&gt;21,F9&lt;30),1,0)</f>
        <v>0</v>
      </c>
      <c r="F44" s="20" t="n">
        <f aca="false">IF(AND(F9&gt;29,F9&lt;36),1,0)</f>
        <v>0</v>
      </c>
      <c r="G44" s="20" t="n">
        <f aca="false">IF(AND(F9&gt;35,F9&lt;41),1,0)</f>
        <v>0</v>
      </c>
      <c r="H44" s="20" t="n">
        <f aca="false">IF(AND(F9&gt;40,F9&lt;51),1,0)</f>
        <v>0</v>
      </c>
      <c r="I44" s="21"/>
      <c r="J44" s="21"/>
      <c r="K44" s="21"/>
      <c r="L44" s="21"/>
      <c r="M44" s="17"/>
    </row>
    <row r="45" customFormat="false" ht="12.75" hidden="false" customHeight="false" outlineLevel="0" collapsed="false">
      <c r="D45" s="20" t="n">
        <f aca="false">IF(AND(F10&gt;0,F10&lt;22),1,0)</f>
        <v>0</v>
      </c>
      <c r="E45" s="20" t="n">
        <f aca="false">IF(AND(F10&gt;21,F10&lt;30),1,0)</f>
        <v>0</v>
      </c>
      <c r="F45" s="20" t="n">
        <f aca="false">IF(AND(F10&gt;29,F10&lt;36),1,0)</f>
        <v>0</v>
      </c>
      <c r="G45" s="20" t="n">
        <f aca="false">IF(AND(F10&gt;35,F10&lt;41),1,0)</f>
        <v>0</v>
      </c>
      <c r="H45" s="20" t="n">
        <f aca="false">IF(AND(F10&gt;40,F10&lt;51),1,0)</f>
        <v>0</v>
      </c>
      <c r="I45" s="21"/>
      <c r="J45" s="21"/>
      <c r="K45" s="21"/>
      <c r="L45" s="21"/>
      <c r="M45" s="17"/>
    </row>
    <row r="46" customFormat="false" ht="12.75" hidden="false" customHeight="false" outlineLevel="0" collapsed="false">
      <c r="D46" s="20" t="n">
        <f aca="false">IF(AND(F11&gt;0,F11&lt;22),1,0)</f>
        <v>0</v>
      </c>
      <c r="E46" s="20" t="n">
        <f aca="false">IF(AND(F11&gt;21,F11&lt;30),1,0)</f>
        <v>0</v>
      </c>
      <c r="F46" s="20" t="n">
        <f aca="false">IF(AND(F11&gt;29,F11&lt;36),1,0)</f>
        <v>0</v>
      </c>
      <c r="G46" s="20" t="n">
        <f aca="false">IF(AND(F11&gt;35,F11&lt;41),1,0)</f>
        <v>0</v>
      </c>
      <c r="H46" s="20" t="n">
        <f aca="false">IF(AND(F11&gt;40,F11&lt;51),1,0)</f>
        <v>0</v>
      </c>
      <c r="I46" s="21"/>
      <c r="J46" s="21"/>
      <c r="K46" s="21"/>
      <c r="L46" s="21"/>
      <c r="M46" s="17"/>
    </row>
    <row r="47" customFormat="false" ht="12.75" hidden="false" customHeight="false" outlineLevel="0" collapsed="false">
      <c r="D47" s="20" t="n">
        <f aca="false">IF(AND(F12&gt;0,F12&lt;22),1,0)</f>
        <v>0</v>
      </c>
      <c r="E47" s="20" t="n">
        <f aca="false">IF(AND(F12&gt;21,F12&lt;30),1,0)</f>
        <v>0</v>
      </c>
      <c r="F47" s="20" t="n">
        <f aca="false">IF(AND(F12&gt;29,F12&lt;36),1,0)</f>
        <v>0</v>
      </c>
      <c r="G47" s="20" t="n">
        <f aca="false">IF(AND(F12&gt;35,F12&lt;41),1,0)</f>
        <v>0</v>
      </c>
      <c r="H47" s="20" t="n">
        <f aca="false">IF(AND(F12&gt;40,F12&lt;51),1,0)</f>
        <v>0</v>
      </c>
      <c r="I47" s="21"/>
      <c r="J47" s="21"/>
      <c r="K47" s="21"/>
      <c r="L47" s="21"/>
      <c r="M47" s="17"/>
    </row>
    <row r="48" customFormat="false" ht="12.75" hidden="false" customHeight="false" outlineLevel="0" collapsed="false">
      <c r="D48" s="20" t="n">
        <f aca="false">IF(AND(F13&gt;0,F13&lt;22),1,0)</f>
        <v>0</v>
      </c>
      <c r="E48" s="20" t="n">
        <f aca="false">IF(AND(F13&gt;21,F13&lt;30),1,0)</f>
        <v>0</v>
      </c>
      <c r="F48" s="20" t="n">
        <f aca="false">IF(AND(F13&gt;29,F13&lt;36),1,0)</f>
        <v>0</v>
      </c>
      <c r="G48" s="20" t="n">
        <f aca="false">IF(AND(F13&gt;35,F13&lt;41),1,0)</f>
        <v>0</v>
      </c>
      <c r="H48" s="20" t="n">
        <f aca="false">IF(AND(F13&gt;40,F13&lt;51),1,0)</f>
        <v>0</v>
      </c>
      <c r="I48" s="21"/>
      <c r="J48" s="21"/>
      <c r="K48" s="21"/>
      <c r="L48" s="21"/>
      <c r="M48" s="17"/>
    </row>
    <row r="49" customFormat="false" ht="12.75" hidden="false" customHeight="false" outlineLevel="0" collapsed="false">
      <c r="D49" s="20" t="n">
        <f aca="false">IF(AND(F14&gt;0,F14&lt;22),1,0)</f>
        <v>0</v>
      </c>
      <c r="E49" s="20" t="n">
        <f aca="false">IF(AND(F14&gt;21,F14&lt;30),1,0)</f>
        <v>0</v>
      </c>
      <c r="F49" s="20" t="n">
        <f aca="false">IF(AND(F14&gt;29,F14&lt;36),1,0)</f>
        <v>0</v>
      </c>
      <c r="G49" s="20" t="n">
        <f aca="false">IF(AND(F14&gt;35,F14&lt;41),1,0)</f>
        <v>0</v>
      </c>
      <c r="H49" s="20" t="n">
        <f aca="false">IF(AND(F14&gt;40,F14&lt;51),1,0)</f>
        <v>0</v>
      </c>
      <c r="I49" s="21"/>
      <c r="J49" s="21"/>
      <c r="K49" s="21"/>
      <c r="L49" s="21"/>
      <c r="M49" s="17"/>
    </row>
    <row r="50" customFormat="false" ht="12.75" hidden="false" customHeight="false" outlineLevel="0" collapsed="false">
      <c r="D50" s="20" t="n">
        <f aca="false">IF(AND(F15&gt;0,F15&lt;22),1,0)</f>
        <v>0</v>
      </c>
      <c r="E50" s="20" t="n">
        <f aca="false">IF(AND(F15&gt;21,F15&lt;30),1,0)</f>
        <v>0</v>
      </c>
      <c r="F50" s="20" t="n">
        <f aca="false">IF(AND(F15&gt;29,F15&lt;36),1,0)</f>
        <v>0</v>
      </c>
      <c r="G50" s="20" t="n">
        <f aca="false">IF(AND(F15&gt;35,F15&lt;41),1,0)</f>
        <v>0</v>
      </c>
      <c r="H50" s="20" t="n">
        <f aca="false">IF(AND(F15&gt;40,F15&lt;51),1,0)</f>
        <v>0</v>
      </c>
      <c r="I50" s="21"/>
      <c r="J50" s="21"/>
      <c r="K50" s="21"/>
      <c r="L50" s="21"/>
      <c r="M50" s="17"/>
    </row>
    <row r="51" customFormat="false" ht="12.75" hidden="false" customHeight="false" outlineLevel="0" collapsed="false">
      <c r="D51" s="20" t="n">
        <f aca="false">IF(AND(F16&gt;0,F16&lt;22),1,0)</f>
        <v>0</v>
      </c>
      <c r="E51" s="20" t="n">
        <f aca="false">IF(AND(F16&gt;21,F16&lt;30),1,0)</f>
        <v>0</v>
      </c>
      <c r="F51" s="20" t="n">
        <f aca="false">IF(AND(F16&gt;29,F16&lt;36),1,0)</f>
        <v>0</v>
      </c>
      <c r="G51" s="20" t="n">
        <f aca="false">IF(AND(F16&gt;35,F16&lt;41),1,0)</f>
        <v>0</v>
      </c>
      <c r="H51" s="20" t="n">
        <f aca="false">IF(AND(F16&gt;40,F16&lt;51),1,0)</f>
        <v>0</v>
      </c>
      <c r="I51" s="21"/>
      <c r="J51" s="21"/>
      <c r="K51" s="21"/>
      <c r="L51" s="21"/>
      <c r="M51" s="17"/>
    </row>
    <row r="52" customFormat="false" ht="12.75" hidden="false" customHeight="false" outlineLevel="0" collapsed="false">
      <c r="D52" s="20" t="n">
        <f aca="false">IF(AND(F17&gt;0,F17&lt;22),1,0)</f>
        <v>0</v>
      </c>
      <c r="E52" s="20" t="n">
        <f aca="false">IF(AND(F17&gt;21,F17&lt;30),1,0)</f>
        <v>0</v>
      </c>
      <c r="F52" s="20" t="n">
        <f aca="false">IF(AND(F17&gt;29,F17&lt;36),1,0)</f>
        <v>0</v>
      </c>
      <c r="G52" s="20" t="n">
        <f aca="false">IF(AND(F17&gt;35,F17&lt;41),1,0)</f>
        <v>0</v>
      </c>
      <c r="H52" s="20" t="n">
        <f aca="false">IF(AND(F17&gt;40,F17&lt;51),1,0)</f>
        <v>0</v>
      </c>
      <c r="I52" s="21"/>
      <c r="J52" s="21"/>
      <c r="K52" s="21"/>
      <c r="L52" s="21"/>
      <c r="M52" s="17"/>
    </row>
    <row r="53" customFormat="false" ht="12.75" hidden="false" customHeight="false" outlineLevel="0" collapsed="false">
      <c r="D53" s="20" t="n">
        <f aca="false">IF(AND(F18&gt;0,F18&lt;22),1,0)</f>
        <v>0</v>
      </c>
      <c r="E53" s="20" t="n">
        <f aca="false">IF(AND(F18&gt;21,F18&lt;30),1,0)</f>
        <v>0</v>
      </c>
      <c r="F53" s="20" t="n">
        <f aca="false">IF(AND(F18&gt;29,F18&lt;36),1,0)</f>
        <v>0</v>
      </c>
      <c r="G53" s="20" t="n">
        <f aca="false">IF(AND(F18&gt;35,F18&lt;41),1,0)</f>
        <v>0</v>
      </c>
      <c r="H53" s="20" t="n">
        <f aca="false">IF(AND(F18&gt;40,F18&lt;51),1,0)</f>
        <v>0</v>
      </c>
      <c r="I53" s="21"/>
      <c r="J53" s="21"/>
      <c r="K53" s="21"/>
      <c r="L53" s="21"/>
      <c r="M53" s="17"/>
    </row>
    <row r="54" customFormat="false" ht="12.75" hidden="false" customHeight="false" outlineLevel="0" collapsed="false">
      <c r="D54" s="20" t="n">
        <f aca="false">IF(AND(F19&gt;0,F19&lt;22),1,0)</f>
        <v>0</v>
      </c>
      <c r="E54" s="20" t="n">
        <f aca="false">IF(AND(F19&gt;21,F19&lt;30),1,0)</f>
        <v>0</v>
      </c>
      <c r="F54" s="20" t="n">
        <f aca="false">IF(AND(F19&gt;29,F19&lt;36),1,0)</f>
        <v>0</v>
      </c>
      <c r="G54" s="20" t="n">
        <f aca="false">IF(AND(F19&gt;35,F19&lt;41),1,0)</f>
        <v>0</v>
      </c>
      <c r="H54" s="20" t="n">
        <f aca="false">IF(AND(F19&gt;40,F19&lt;51),1,0)</f>
        <v>0</v>
      </c>
      <c r="I54" s="21"/>
      <c r="J54" s="21"/>
      <c r="K54" s="21"/>
      <c r="L54" s="21"/>
      <c r="M54" s="17"/>
    </row>
    <row r="55" customFormat="false" ht="12.75" hidden="false" customHeight="false" outlineLevel="0" collapsed="false">
      <c r="D55" s="20" t="n">
        <f aca="false">IF(AND(F20&gt;0,F20&lt;22),1,0)</f>
        <v>0</v>
      </c>
      <c r="E55" s="20" t="n">
        <f aca="false">IF(AND(F20&gt;21,F20&lt;30),1,0)</f>
        <v>0</v>
      </c>
      <c r="F55" s="20" t="n">
        <f aca="false">IF(AND(F20&gt;29,F20&lt;36),1,0)</f>
        <v>0</v>
      </c>
      <c r="G55" s="20" t="n">
        <f aca="false">IF(AND(F20&gt;35,F20&lt;41),1,0)</f>
        <v>0</v>
      </c>
      <c r="H55" s="20" t="n">
        <f aca="false">IF(AND(F20&gt;40,F20&lt;51),1,0)</f>
        <v>0</v>
      </c>
      <c r="I55" s="21"/>
      <c r="J55" s="21"/>
      <c r="K55" s="21"/>
      <c r="L55" s="21"/>
      <c r="M55" s="17"/>
    </row>
    <row r="56" customFormat="false" ht="12.75" hidden="false" customHeight="false" outlineLevel="0" collapsed="false">
      <c r="D56" s="20" t="n">
        <f aca="false">IF(AND(F21&gt;0,F21&lt;22),1,0)</f>
        <v>0</v>
      </c>
      <c r="E56" s="20" t="n">
        <f aca="false">IF(AND(F21&gt;21,F21&lt;30),1,0)</f>
        <v>0</v>
      </c>
      <c r="F56" s="20" t="n">
        <f aca="false">IF(AND(F21&gt;29,F21&lt;36),1,0)</f>
        <v>0</v>
      </c>
      <c r="G56" s="20" t="n">
        <f aca="false">IF(AND(F21&gt;35,F21&lt;41),1,0)</f>
        <v>0</v>
      </c>
      <c r="H56" s="20" t="n">
        <f aca="false">IF(AND(F21&gt;40,F21&lt;51),1,0)</f>
        <v>0</v>
      </c>
      <c r="I56" s="21"/>
      <c r="J56" s="21"/>
      <c r="K56" s="21"/>
      <c r="L56" s="21"/>
      <c r="M56" s="17"/>
    </row>
    <row r="57" customFormat="false" ht="12.75" hidden="false" customHeight="false" outlineLevel="0" collapsed="false">
      <c r="D57" s="20" t="n">
        <f aca="false">IF(AND(F22&gt;0,F22&lt;22),1,0)</f>
        <v>0</v>
      </c>
      <c r="E57" s="20" t="n">
        <f aca="false">IF(AND(F22&gt;21,F22&lt;30),1,0)</f>
        <v>0</v>
      </c>
      <c r="F57" s="20" t="n">
        <f aca="false">IF(AND(F22&gt;29,F22&lt;36),1,0)</f>
        <v>0</v>
      </c>
      <c r="G57" s="20" t="n">
        <f aca="false">IF(AND(F22&gt;35,F22&lt;41),1,0)</f>
        <v>0</v>
      </c>
      <c r="H57" s="20" t="n">
        <f aca="false">IF(AND(F22&gt;40,F22&lt;51),1,0)</f>
        <v>0</v>
      </c>
      <c r="I57" s="21"/>
      <c r="J57" s="21"/>
      <c r="K57" s="21"/>
      <c r="L57" s="21"/>
      <c r="M57" s="17"/>
    </row>
    <row r="58" customFormat="false" ht="12.75" hidden="false" customHeight="false" outlineLevel="0" collapsed="false">
      <c r="D58" s="20" t="n">
        <f aca="false">IF(AND(F23&gt;0,F23&lt;22),1,0)</f>
        <v>0</v>
      </c>
      <c r="E58" s="20" t="n">
        <f aca="false">IF(AND(F23&gt;21,F23&lt;30),1,0)</f>
        <v>0</v>
      </c>
      <c r="F58" s="20" t="n">
        <f aca="false">IF(AND(F23&gt;29,F23&lt;36),1,0)</f>
        <v>0</v>
      </c>
      <c r="G58" s="20" t="n">
        <f aca="false">IF(AND(F23&gt;35,F23&lt;41),1,0)</f>
        <v>0</v>
      </c>
      <c r="H58" s="20" t="n">
        <f aca="false">IF(AND(F23&gt;40,F23&lt;51),1,0)</f>
        <v>0</v>
      </c>
      <c r="I58" s="21"/>
      <c r="J58" s="21"/>
      <c r="K58" s="21"/>
      <c r="L58" s="21"/>
      <c r="M58" s="17"/>
    </row>
    <row r="59" customFormat="false" ht="12.75" hidden="false" customHeight="false" outlineLevel="0" collapsed="false">
      <c r="D59" s="20" t="n">
        <f aca="false">IF(AND(F24&gt;0,F24&lt;22),1,0)</f>
        <v>0</v>
      </c>
      <c r="E59" s="20" t="n">
        <f aca="false">IF(AND(F24&gt;21,F24&lt;30),1,0)</f>
        <v>0</v>
      </c>
      <c r="F59" s="20" t="n">
        <f aca="false">IF(AND(F24&gt;29,F24&lt;36),1,0)</f>
        <v>0</v>
      </c>
      <c r="G59" s="20" t="n">
        <f aca="false">IF(AND(F24&gt;35,F24&lt;41),1,0)</f>
        <v>0</v>
      </c>
      <c r="H59" s="20" t="n">
        <f aca="false">IF(AND(F24&gt;40,F24&lt;51),1,0)</f>
        <v>0</v>
      </c>
      <c r="I59" s="21"/>
      <c r="J59" s="21"/>
      <c r="K59" s="21"/>
      <c r="L59" s="21"/>
      <c r="M59" s="17"/>
    </row>
    <row r="60" customFormat="false" ht="12.75" hidden="false" customHeight="false" outlineLevel="0" collapsed="false">
      <c r="D60" s="20" t="n">
        <f aca="false">IF(AND(F25&gt;0,F25&lt;22),1,0)</f>
        <v>0</v>
      </c>
      <c r="E60" s="20" t="n">
        <f aca="false">IF(AND(F25&gt;21,F25&lt;30),1,0)</f>
        <v>0</v>
      </c>
      <c r="F60" s="20" t="n">
        <f aca="false">IF(AND(F25&gt;29,F25&lt;36),1,0)</f>
        <v>0</v>
      </c>
      <c r="G60" s="20" t="n">
        <f aca="false">IF(AND(F25&gt;35,F25&lt;41),1,0)</f>
        <v>0</v>
      </c>
      <c r="H60" s="20" t="n">
        <f aca="false">IF(AND(F25&gt;40,F25&lt;51),1,0)</f>
        <v>0</v>
      </c>
      <c r="I60" s="21"/>
      <c r="J60" s="21"/>
      <c r="K60" s="21"/>
      <c r="L60" s="21"/>
      <c r="M60" s="17"/>
    </row>
    <row r="61" customFormat="false" ht="12.75" hidden="false" customHeight="false" outlineLevel="0" collapsed="false">
      <c r="D61" s="20" t="n">
        <f aca="false">IF(AND(F26&gt;0,F26&lt;22),1,0)</f>
        <v>0</v>
      </c>
      <c r="E61" s="20" t="n">
        <f aca="false">IF(AND(F26&gt;21,F26&lt;30),1,0)</f>
        <v>0</v>
      </c>
      <c r="F61" s="20" t="n">
        <f aca="false">IF(AND(F26&gt;29,F26&lt;36),1,0)</f>
        <v>0</v>
      </c>
      <c r="G61" s="20" t="n">
        <f aca="false">IF(AND(F26&gt;35,F26&lt;41),1,0)</f>
        <v>0</v>
      </c>
      <c r="H61" s="20" t="n">
        <f aca="false">IF(AND(F26&gt;40,F26&lt;51),1,0)</f>
        <v>0</v>
      </c>
      <c r="I61" s="21"/>
      <c r="J61" s="21"/>
      <c r="K61" s="21"/>
      <c r="L61" s="21"/>
      <c r="M61" s="17"/>
    </row>
    <row r="62" customFormat="false" ht="12.75" hidden="false" customHeight="false" outlineLevel="0" collapsed="false">
      <c r="D62" s="20" t="n">
        <f aca="false">IF(AND(F27&gt;0,F27&lt;22),1,0)</f>
        <v>0</v>
      </c>
      <c r="E62" s="20" t="n">
        <f aca="false">IF(AND(F27&gt;21,F27&lt;30),1,0)</f>
        <v>0</v>
      </c>
      <c r="F62" s="20" t="n">
        <f aca="false">IF(AND(F27&gt;29,F27&lt;36),1,0)</f>
        <v>0</v>
      </c>
      <c r="G62" s="20" t="n">
        <f aca="false">IF(AND(F27&gt;35,F27&lt;41),1,0)</f>
        <v>0</v>
      </c>
      <c r="H62" s="20" t="n">
        <f aca="false">IF(AND(F27&gt;40,F27&lt;51),1,0)</f>
        <v>0</v>
      </c>
      <c r="I62" s="21"/>
      <c r="J62" s="21"/>
      <c r="K62" s="21"/>
      <c r="L62" s="21"/>
      <c r="M62" s="17"/>
    </row>
    <row r="63" customFormat="false" ht="12.75" hidden="false" customHeight="false" outlineLevel="0" collapsed="false">
      <c r="D63" s="20" t="n">
        <f aca="false">IF(AND(F28&gt;0,F28&lt;22),1,0)</f>
        <v>0</v>
      </c>
      <c r="E63" s="20" t="n">
        <f aca="false">IF(AND(F28&gt;21,F28&lt;30),1,0)</f>
        <v>0</v>
      </c>
      <c r="F63" s="20" t="n">
        <f aca="false">IF(AND(F28&gt;29,F28&lt;36),1,0)</f>
        <v>0</v>
      </c>
      <c r="G63" s="20" t="n">
        <f aca="false">IF(AND(F28&gt;35,F28&lt;41),1,0)</f>
        <v>0</v>
      </c>
      <c r="H63" s="20" t="n">
        <f aca="false">IF(AND(F28&gt;40,F28&lt;51),1,0)</f>
        <v>0</v>
      </c>
      <c r="I63" s="21"/>
      <c r="J63" s="21"/>
      <c r="K63" s="21"/>
      <c r="L63" s="21"/>
      <c r="M63" s="17"/>
    </row>
    <row r="64" customFormat="false" ht="12.75" hidden="false" customHeight="false" outlineLevel="0" collapsed="false">
      <c r="D64" s="20" t="n">
        <f aca="false">IF(AND(F29&gt;0,F29&lt;22),1,0)</f>
        <v>0</v>
      </c>
      <c r="E64" s="20" t="n">
        <f aca="false">IF(AND(F29&gt;21,F29&lt;30),1,0)</f>
        <v>0</v>
      </c>
      <c r="F64" s="20" t="n">
        <f aca="false">IF(AND(F29&gt;29,F29&lt;36),1,0)</f>
        <v>0</v>
      </c>
      <c r="G64" s="20" t="n">
        <f aca="false">IF(AND(F29&gt;35,F29&lt;41),1,0)</f>
        <v>0</v>
      </c>
      <c r="H64" s="20" t="n">
        <f aca="false">IF(AND(F29&gt;40,F29&lt;51),1,0)</f>
        <v>0</v>
      </c>
      <c r="I64" s="21"/>
      <c r="J64" s="21"/>
      <c r="K64" s="21"/>
      <c r="L64" s="21"/>
      <c r="M64" s="17"/>
    </row>
    <row r="65" customFormat="false" ht="12.75" hidden="false" customHeight="false" outlineLevel="0" collapsed="false">
      <c r="D65" s="20" t="n">
        <f aca="false">IF(AND(F30&gt;0,F30&lt;22),1,0)</f>
        <v>0</v>
      </c>
      <c r="E65" s="20" t="n">
        <f aca="false">IF(AND(F30&gt;21,F30&lt;30),1,0)</f>
        <v>0</v>
      </c>
      <c r="F65" s="20" t="n">
        <f aca="false">IF(AND(F30&gt;29,F30&lt;36),1,0)</f>
        <v>0</v>
      </c>
      <c r="G65" s="20" t="n">
        <f aca="false">IF(AND(F30&gt;35,F30&lt;41),1,0)</f>
        <v>0</v>
      </c>
      <c r="H65" s="20" t="n">
        <f aca="false">IF(AND(F30&gt;40,F30&lt;51),1,0)</f>
        <v>0</v>
      </c>
      <c r="I65" s="21"/>
      <c r="J65" s="21"/>
      <c r="K65" s="21"/>
      <c r="L65" s="21"/>
      <c r="M65" s="17"/>
    </row>
    <row r="66" customFormat="false" ht="12.75" hidden="false" customHeight="false" outlineLevel="0" collapsed="false">
      <c r="D66" s="20" t="n">
        <f aca="false">IF(AND(F31&gt;0,F31&lt;22),1,0)</f>
        <v>0</v>
      </c>
      <c r="E66" s="20" t="n">
        <f aca="false">IF(AND(F31&gt;21,F31&lt;30),1,0)</f>
        <v>0</v>
      </c>
      <c r="F66" s="20" t="n">
        <f aca="false">IF(AND(F31&gt;29,F31&lt;36),1,0)</f>
        <v>0</v>
      </c>
      <c r="G66" s="20" t="n">
        <f aca="false">IF(AND(F31&gt;35,F31&lt;41),1,0)</f>
        <v>0</v>
      </c>
      <c r="H66" s="20" t="n">
        <f aca="false">IF(AND(F31&gt;40,F31&lt;51),1,0)</f>
        <v>0</v>
      </c>
      <c r="I66" s="21"/>
      <c r="J66" s="21"/>
      <c r="K66" s="21"/>
      <c r="L66" s="21"/>
      <c r="M66" s="17"/>
    </row>
    <row r="67" customFormat="false" ht="12.75" hidden="false" customHeight="false" outlineLevel="0" collapsed="false">
      <c r="D67" s="20" t="n">
        <f aca="false">IF(AND(F32&gt;0,F32&lt;22),1,0)</f>
        <v>0</v>
      </c>
      <c r="E67" s="20" t="n">
        <f aca="false">IF(AND(F32&gt;21,F32&lt;30),1,0)</f>
        <v>0</v>
      </c>
      <c r="F67" s="20" t="n">
        <f aca="false">IF(AND(F32&gt;29,F32&lt;36),1,0)</f>
        <v>0</v>
      </c>
      <c r="G67" s="20" t="n">
        <f aca="false">IF(AND(F32&gt;35,F32&lt;41),1,0)</f>
        <v>0</v>
      </c>
      <c r="H67" s="20" t="n">
        <f aca="false">IF(AND(F32&gt;40,F32&lt;51),1,0)</f>
        <v>0</v>
      </c>
      <c r="I67" s="21"/>
      <c r="J67" s="21"/>
      <c r="K67" s="21"/>
      <c r="L67" s="21"/>
      <c r="M67" s="17"/>
    </row>
    <row r="68" customFormat="false" ht="12.75" hidden="false" customHeight="false" outlineLevel="0" collapsed="false">
      <c r="D68" s="20" t="n">
        <f aca="false">IF(AND(F33&gt;0,F33&lt;22),1,0)</f>
        <v>0</v>
      </c>
      <c r="E68" s="20" t="n">
        <f aca="false">IF(AND(F33&gt;21,F33&lt;30),1,0)</f>
        <v>0</v>
      </c>
      <c r="F68" s="20" t="n">
        <f aca="false">IF(AND(F33&gt;29,F33&lt;36),1,0)</f>
        <v>0</v>
      </c>
      <c r="G68" s="20" t="n">
        <f aca="false">IF(AND(F33&gt;35,F33&lt;41),1,0)</f>
        <v>0</v>
      </c>
      <c r="H68" s="20" t="n">
        <f aca="false">IF(AND(F33&gt;40,F33&lt;51),1,0)</f>
        <v>0</v>
      </c>
      <c r="I68" s="17"/>
      <c r="J68" s="17"/>
      <c r="K68" s="17"/>
      <c r="L68" s="17"/>
      <c r="M68" s="17"/>
    </row>
    <row r="69" customFormat="false" ht="12.75" hidden="false" customHeight="false" outlineLevel="0" collapsed="false">
      <c r="D69" s="20" t="n">
        <f aca="false">IF(AND(F34&gt;0,F34&lt;22),1,0)</f>
        <v>0</v>
      </c>
      <c r="E69" s="20" t="n">
        <f aca="false">IF(AND(F34&gt;21,F34&lt;30),1,0)</f>
        <v>0</v>
      </c>
      <c r="F69" s="20" t="n">
        <f aca="false">IF(AND(F34&gt;29,F34&lt;36),1,0)</f>
        <v>0</v>
      </c>
      <c r="G69" s="20" t="n">
        <f aca="false">IF(AND(F34&gt;35,F34&lt;41),1,0)</f>
        <v>0</v>
      </c>
      <c r="H69" s="20" t="n">
        <f aca="false">IF(AND(F34&gt;40,F34&lt;51),1,0)</f>
        <v>0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17"/>
      <c r="J70" s="17"/>
      <c r="K70" s="17"/>
      <c r="L70" s="17"/>
      <c r="M70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</row>
  </sheetData>
  <sheetProtection sheet="true" objects="true" scenarios="true"/>
  <protectedRanges>
    <protectedRange name="Range1" sqref="C3:C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4" t="s">
        <v>34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N3" s="23"/>
      <c r="O3" s="0" t="s">
        <v>37</v>
      </c>
    </row>
    <row r="4" customFormat="false" ht="13.5" hidden="false" customHeight="false" outlineLevel="0" collapsed="false">
      <c r="B4" s="22"/>
      <c r="C4" s="22"/>
      <c r="L4" s="24"/>
      <c r="P4" s="24"/>
    </row>
    <row r="5" customFormat="false" ht="134.25" hidden="false" customHeight="false" outlineLevel="0" collapsed="false">
      <c r="A5" s="5"/>
      <c r="B5" s="5"/>
      <c r="C5" s="25" t="s">
        <v>38</v>
      </c>
      <c r="D5" s="25" t="s">
        <v>39</v>
      </c>
      <c r="E5" s="25" t="s">
        <v>40</v>
      </c>
      <c r="F5" s="25" t="s">
        <v>41</v>
      </c>
      <c r="G5" s="25" t="s">
        <v>42</v>
      </c>
      <c r="H5" s="25" t="s">
        <v>43</v>
      </c>
      <c r="I5" s="25" t="s">
        <v>44</v>
      </c>
      <c r="J5" s="25" t="s">
        <v>45</v>
      </c>
      <c r="K5" s="25" t="s">
        <v>46</v>
      </c>
      <c r="L5" s="25" t="s">
        <v>39</v>
      </c>
      <c r="M5" s="25" t="s">
        <v>47</v>
      </c>
      <c r="N5" s="25" t="s">
        <v>48</v>
      </c>
      <c r="O5" s="25" t="s">
        <v>49</v>
      </c>
      <c r="P5" s="25" t="s">
        <v>50</v>
      </c>
      <c r="Q5" s="25" t="s">
        <v>51</v>
      </c>
      <c r="R5" s="5"/>
    </row>
    <row r="6" customFormat="false" ht="12.75" hidden="false" customHeight="false" outlineLevel="0" collapsed="false">
      <c r="A6" s="5"/>
      <c r="B6" s="5"/>
      <c r="C6" s="26" t="s">
        <v>52</v>
      </c>
      <c r="D6" s="26" t="s">
        <v>52</v>
      </c>
      <c r="E6" s="26" t="s">
        <v>52</v>
      </c>
      <c r="F6" s="27" t="s">
        <v>53</v>
      </c>
      <c r="G6" s="27" t="s">
        <v>27</v>
      </c>
      <c r="H6" s="27" t="s">
        <v>52</v>
      </c>
      <c r="I6" s="27" t="s">
        <v>52</v>
      </c>
      <c r="J6" s="27" t="s">
        <v>52</v>
      </c>
      <c r="K6" s="27" t="s">
        <v>52</v>
      </c>
      <c r="L6" s="27" t="s">
        <v>52</v>
      </c>
      <c r="M6" s="26" t="s">
        <v>52</v>
      </c>
      <c r="N6" s="27" t="s">
        <v>27</v>
      </c>
      <c r="O6" s="27" t="s">
        <v>52</v>
      </c>
      <c r="P6" s="27" t="s">
        <v>53</v>
      </c>
      <c r="Q6" s="26" t="s">
        <v>27</v>
      </c>
      <c r="R6" s="5"/>
    </row>
    <row r="7" customFormat="false" ht="12.75" hidden="false" customHeight="false" outlineLevel="0" collapsed="false">
      <c r="A7" s="5"/>
      <c r="B7" s="5" t="s">
        <v>54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5" t="s">
        <v>55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5" t="n">
        <f aca="false">SUM(C8:Q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5" t="n">
        <f aca="false">SUM(C9:Q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 t="n">
        <f aca="false">SUM(C10:Q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5" t="n">
        <f aca="false">SUM(C11:Q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5" t="n">
        <f aca="false">SUM(C12:Q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5" t="n">
        <f aca="false">SUM(C13:Q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5" t="n">
        <f aca="false">SUM(C14:Q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5" t="n">
        <f aca="false">SUM(C15:Q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5" t="n">
        <f aca="false">SUM(C16:Q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5" t="n">
        <f aca="false">SUM(C17:Q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5" t="n">
        <f aca="false">SUM(C18:Q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 t="n">
        <f aca="false">SUM(C19:Q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5" t="n">
        <f aca="false">SUM(C20:Q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5" t="n">
        <f aca="false">SUM(C21:Q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5" t="n">
        <f aca="false">SUM(C22:Q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" t="n">
        <f aca="false">SUM(C23:Q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5" t="n">
        <f aca="false">SUM(C24:Q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5" t="n">
        <f aca="false">SUM(C25:Q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5" t="n">
        <f aca="false">SUM(C26:Q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5" t="n">
        <f aca="false">SUM(C27:Q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" t="n">
        <f aca="false">SUM(C28:Q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5" t="n">
        <f aca="false">SUM(C29:Q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" t="n">
        <f aca="false">SUM(C30:Q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" t="n">
        <f aca="false">SUM(C31:Q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5" t="n">
        <f aca="false">SUM(C32:Q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" t="n">
        <f aca="false">SUM(C33:Q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5" t="n">
        <f aca="false">SUM(C34:Q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5" t="n">
        <f aca="false">SUM(C35:Q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5" t="n">
        <f aca="false">SUM(C36:Q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5" t="n">
        <f aca="false">SUM(C37:Q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5" t="n">
        <f aca="false">SUM(C38:Q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5" t="n">
        <f aca="false">SUM(C39:Q39)</f>
        <v>0</v>
      </c>
    </row>
    <row r="40" customFormat="false" ht="12.75" hidden="false" customHeight="false" outlineLevel="0" collapsed="false">
      <c r="A40" s="5"/>
      <c r="B40" s="5" t="s">
        <v>56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2" t="e">
        <f aca="false">(R40/('1. Overall'!A35*15))</f>
        <v>#DIV/0!</v>
      </c>
    </row>
  </sheetData>
  <sheetProtection sheet="true"/>
  <protectedRanges>
    <protectedRange name="Range1" sqref="C8:Q39"/>
  </protectedRanges>
  <conditionalFormatting sqref="C8:Q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41:Q41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25</formula>
    </cfRule>
  </conditionalFormatting>
  <conditionalFormatting sqref="A3:A4">
    <cfRule type="cellIs" priority="6" operator="equal" aboveAverage="0" equalAverage="0" bottom="0" percent="0" rank="0" text="" dxfId="4">
      <formula>1</formula>
    </cfRule>
  </conditionalFormatting>
  <conditionalFormatting sqref="D3:D4">
    <cfRule type="cellIs" priority="7" operator="equal" aboveAverage="0" equalAverage="0" bottom="0" percent="0" rank="0" text="" dxfId="5">
      <formula>0</formula>
    </cfRule>
  </conditionalFormatting>
  <conditionalFormatting sqref="R41">
    <cfRule type="cellIs" priority="8" operator="lessThan" aboveAverage="0" equalAverage="0" bottom="0" percent="0" rank="0" text="" dxfId="6">
      <formula>0.25</formula>
    </cfRule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4.28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19" min="19" style="0" width="3.42"/>
    <col collapsed="false" customWidth="true" hidden="false" outlineLevel="0" max="21" min="20" style="0" width="3.7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4" t="s">
        <v>57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P3" s="23"/>
      <c r="Q3" s="0" t="s">
        <v>37</v>
      </c>
      <c r="T3" s="24"/>
    </row>
    <row r="4" customFormat="false" ht="13.5" hidden="false" customHeight="false" outlineLevel="0" collapsed="false">
      <c r="B4" s="22"/>
      <c r="C4" s="22"/>
      <c r="N4" s="24"/>
      <c r="R4" s="24"/>
    </row>
    <row r="5" customFormat="false" ht="132.75" hidden="false" customHeight="false" outlineLevel="0" collapsed="false">
      <c r="A5" s="5"/>
      <c r="B5" s="5"/>
      <c r="C5" s="33" t="s">
        <v>43</v>
      </c>
      <c r="D5" s="34" t="s">
        <v>58</v>
      </c>
      <c r="E5" s="33" t="s">
        <v>59</v>
      </c>
      <c r="F5" s="33" t="s">
        <v>60</v>
      </c>
      <c r="G5" s="33" t="s">
        <v>61</v>
      </c>
      <c r="H5" s="33" t="s">
        <v>61</v>
      </c>
      <c r="I5" s="33" t="s">
        <v>62</v>
      </c>
      <c r="J5" s="33" t="s">
        <v>63</v>
      </c>
      <c r="K5" s="33" t="s">
        <v>64</v>
      </c>
      <c r="L5" s="33" t="s">
        <v>65</v>
      </c>
      <c r="M5" s="33" t="s">
        <v>66</v>
      </c>
      <c r="N5" s="33" t="s">
        <v>67</v>
      </c>
      <c r="O5" s="33" t="s">
        <v>67</v>
      </c>
      <c r="P5" s="33" t="s">
        <v>68</v>
      </c>
      <c r="Q5" s="33" t="s">
        <v>39</v>
      </c>
      <c r="R5" s="33" t="s">
        <v>69</v>
      </c>
      <c r="S5" s="33" t="s">
        <v>38</v>
      </c>
      <c r="T5" s="33" t="s">
        <v>70</v>
      </c>
      <c r="U5" s="33" t="s">
        <v>71</v>
      </c>
      <c r="V5" s="33" t="s">
        <v>72</v>
      </c>
      <c r="W5" s="33" t="s">
        <v>72</v>
      </c>
      <c r="X5" s="33" t="s">
        <v>73</v>
      </c>
      <c r="Y5" s="33" t="s">
        <v>74</v>
      </c>
      <c r="Z5" s="33" t="s">
        <v>74</v>
      </c>
      <c r="AA5" s="33" t="s">
        <v>75</v>
      </c>
      <c r="AB5" s="33" t="s">
        <v>76</v>
      </c>
      <c r="AC5" s="33" t="s">
        <v>77</v>
      </c>
      <c r="AD5" s="33" t="s">
        <v>78</v>
      </c>
      <c r="AE5" s="33" t="s">
        <v>78</v>
      </c>
      <c r="AF5" s="33" t="s">
        <v>79</v>
      </c>
      <c r="AG5" s="33" t="s">
        <v>80</v>
      </c>
      <c r="AH5" s="33" t="s">
        <v>81</v>
      </c>
      <c r="AI5" s="33" t="s">
        <v>82</v>
      </c>
      <c r="AJ5" s="33" t="s">
        <v>83</v>
      </c>
      <c r="AK5" s="33" t="s">
        <v>84</v>
      </c>
      <c r="AL5" s="5"/>
    </row>
    <row r="6" customFormat="false" ht="25.5" hidden="false" customHeight="false" outlineLevel="0" collapsed="false">
      <c r="A6" s="5"/>
      <c r="B6" s="5"/>
      <c r="C6" s="27" t="s">
        <v>52</v>
      </c>
      <c r="D6" s="6" t="s">
        <v>53</v>
      </c>
      <c r="E6" s="6" t="s">
        <v>52</v>
      </c>
      <c r="F6" s="6" t="s">
        <v>27</v>
      </c>
      <c r="G6" s="6" t="s">
        <v>85</v>
      </c>
      <c r="H6" s="6" t="s">
        <v>85</v>
      </c>
      <c r="I6" s="6" t="s">
        <v>86</v>
      </c>
      <c r="J6" s="6" t="s">
        <v>52</v>
      </c>
      <c r="K6" s="6" t="s">
        <v>52</v>
      </c>
      <c r="L6" s="6" t="s">
        <v>52</v>
      </c>
      <c r="M6" s="6" t="s">
        <v>86</v>
      </c>
      <c r="N6" s="6" t="s">
        <v>52</v>
      </c>
      <c r="O6" s="6" t="s">
        <v>52</v>
      </c>
      <c r="P6" s="6" t="s">
        <v>86</v>
      </c>
      <c r="Q6" s="6" t="s">
        <v>52</v>
      </c>
      <c r="R6" s="6" t="s">
        <v>27</v>
      </c>
      <c r="S6" s="27" t="s">
        <v>52</v>
      </c>
      <c r="T6" s="27" t="s">
        <v>53</v>
      </c>
      <c r="U6" s="27" t="s">
        <v>52</v>
      </c>
      <c r="V6" s="27" t="s">
        <v>52</v>
      </c>
      <c r="W6" s="27" t="s">
        <v>52</v>
      </c>
      <c r="X6" s="27" t="s">
        <v>53</v>
      </c>
      <c r="Y6" s="27" t="s">
        <v>52</v>
      </c>
      <c r="Z6" s="27" t="s">
        <v>52</v>
      </c>
      <c r="AA6" s="27" t="s">
        <v>85</v>
      </c>
      <c r="AB6" s="27" t="s">
        <v>86</v>
      </c>
      <c r="AC6" s="27" t="s">
        <v>86</v>
      </c>
      <c r="AD6" s="27" t="s">
        <v>85</v>
      </c>
      <c r="AE6" s="27" t="s">
        <v>85</v>
      </c>
      <c r="AF6" s="27" t="s">
        <v>27</v>
      </c>
      <c r="AG6" s="27" t="s">
        <v>52</v>
      </c>
      <c r="AH6" s="27" t="s">
        <v>87</v>
      </c>
      <c r="AI6" s="27" t="s">
        <v>87</v>
      </c>
      <c r="AJ6" s="27" t="s">
        <v>27</v>
      </c>
      <c r="AK6" s="27" t="s">
        <v>86</v>
      </c>
      <c r="AL6" s="5"/>
    </row>
    <row r="7" customFormat="false" ht="12.75" hidden="false" customHeight="false" outlineLevel="0" collapsed="false">
      <c r="A7" s="5"/>
      <c r="B7" s="5" t="s">
        <v>54</v>
      </c>
      <c r="C7" s="28" t="n">
        <v>1</v>
      </c>
      <c r="D7" s="28" t="n">
        <v>2</v>
      </c>
      <c r="E7" s="28" t="n">
        <v>3</v>
      </c>
      <c r="F7" s="28" t="n">
        <v>4</v>
      </c>
      <c r="G7" s="6" t="s">
        <v>88</v>
      </c>
      <c r="H7" s="6" t="s">
        <v>89</v>
      </c>
      <c r="I7" s="28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s">
        <v>90</v>
      </c>
      <c r="O7" s="6" t="s">
        <v>91</v>
      </c>
      <c r="P7" s="28" t="n">
        <v>12</v>
      </c>
      <c r="Q7" s="6" t="n">
        <v>13</v>
      </c>
      <c r="R7" s="6" t="n">
        <v>14</v>
      </c>
      <c r="S7" s="28" t="n">
        <v>15</v>
      </c>
      <c r="T7" s="6" t="n">
        <v>16</v>
      </c>
      <c r="U7" s="6" t="n">
        <v>17</v>
      </c>
      <c r="V7" s="6" t="s">
        <v>92</v>
      </c>
      <c r="W7" s="6" t="s">
        <v>93</v>
      </c>
      <c r="X7" s="28" t="n">
        <v>19</v>
      </c>
      <c r="Y7" s="6" t="s">
        <v>94</v>
      </c>
      <c r="Z7" s="6" t="s">
        <v>95</v>
      </c>
      <c r="AA7" s="6" t="n">
        <v>21</v>
      </c>
      <c r="AB7" s="6" t="s">
        <v>96</v>
      </c>
      <c r="AC7" s="6" t="s">
        <v>97</v>
      </c>
      <c r="AD7" s="6" t="s">
        <v>98</v>
      </c>
      <c r="AE7" s="6" t="s">
        <v>99</v>
      </c>
      <c r="AF7" s="28" t="n">
        <v>24</v>
      </c>
      <c r="AG7" s="6" t="n">
        <v>25</v>
      </c>
      <c r="AH7" s="6" t="s">
        <v>100</v>
      </c>
      <c r="AI7" s="6" t="s">
        <v>101</v>
      </c>
      <c r="AJ7" s="28" t="n">
        <v>27</v>
      </c>
      <c r="AK7" s="28" t="n">
        <v>28</v>
      </c>
      <c r="AL7" s="5" t="s">
        <v>55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5" t="n">
        <f aca="false">SUM(C8:AK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5" t="n">
        <f aca="false">SUM(C9:AK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5" t="n">
        <f aca="false">SUM(C10:AK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5" t="n">
        <f aca="false">SUM(C11:AK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5" t="n">
        <f aca="false">SUM(C12:AK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5" t="n">
        <f aca="false">SUM(C13:AK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5" t="n">
        <f aca="false">SUM(C14:AK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5" t="n">
        <f aca="false">SUM(C15:AK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5" t="n">
        <f aca="false">SUM(C16:AK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5" t="n">
        <f aca="false">SUM(C17:AK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5" t="n">
        <f aca="false">SUM(C18:AK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5" t="n">
        <f aca="false">SUM(C19:AK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5" t="n">
        <f aca="false">SUM(C20:AK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5" t="n">
        <f aca="false">SUM(C21:AK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5" t="n">
        <f aca="false">SUM(C22:AK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5" t="n">
        <f aca="false">SUM(C23:AK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5" t="n">
        <f aca="false">SUM(C24:AK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5" t="n">
        <f aca="false">SUM(C25:AK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5" t="n">
        <f aca="false">SUM(C26:AK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5" t="n">
        <f aca="false">SUM(C27:AK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5" t="n">
        <f aca="false">SUM(C28:AK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5" t="n">
        <f aca="false">SUM(C29:AK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5" t="n">
        <f aca="false">SUM(C30:AK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5" t="n">
        <f aca="false">SUM(C31:AK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5" t="n">
        <f aca="false">SUM(C32:AK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5" t="n">
        <f aca="false">SUM(C33:AK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5" t="n">
        <f aca="false">SUM(C34:AK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5" t="n">
        <f aca="false">SUM(C35:AK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5" t="n">
        <f aca="false">SUM(C36:AK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5" t="n">
        <f aca="false">SUM(C37:AK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5" t="n">
        <f aca="false">SUM(C38:AK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5" t="n">
        <f aca="false">SUM(C39:AK39)</f>
        <v>0</v>
      </c>
    </row>
    <row r="40" customFormat="false" ht="12.75" hidden="false" customHeight="false" outlineLevel="0" collapsed="false">
      <c r="A40" s="5"/>
      <c r="B40" s="5" t="s">
        <v>56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  <c r="X40" s="5" t="n">
        <f aca="false">SUM(X8:X39)</f>
        <v>0</v>
      </c>
      <c r="Y40" s="5" t="n">
        <f aca="false">SUM(Y8:Y39)</f>
        <v>0</v>
      </c>
      <c r="Z40" s="5" t="n">
        <f aca="false">SUM(Z8:Z39)</f>
        <v>0</v>
      </c>
      <c r="AA40" s="5" t="n">
        <f aca="false">SUM(AA8:AA39)</f>
        <v>0</v>
      </c>
      <c r="AB40" s="5" t="n">
        <f aca="false">SUM(AB8:AB39)</f>
        <v>0</v>
      </c>
      <c r="AC40" s="5" t="n">
        <f aca="false">SUM(AC8:AC39)</f>
        <v>0</v>
      </c>
      <c r="AD40" s="5" t="n">
        <f aca="false">SUM(AD8:AD39)</f>
        <v>0</v>
      </c>
      <c r="AE40" s="5" t="n">
        <f aca="false">SUM(AE8:AE39)</f>
        <v>0</v>
      </c>
      <c r="AF40" s="5" t="n">
        <f aca="false">SUM(AF8:AF39)</f>
        <v>0</v>
      </c>
      <c r="AG40" s="5" t="n">
        <f aca="false">SUM(AG8:AG39)</f>
        <v>0</v>
      </c>
      <c r="AH40" s="5" t="n">
        <f aca="false">SUM(AH8:AH39)</f>
        <v>0</v>
      </c>
      <c r="AI40" s="5" t="n">
        <f aca="false">SUM(AI8:AI39)</f>
        <v>0</v>
      </c>
      <c r="AJ40" s="5" t="n">
        <f aca="false">SUM(AJ8:AJ39)</f>
        <v>0</v>
      </c>
      <c r="AK40" s="5" t="n">
        <f aca="false">SUM(AK8:AK39)</f>
        <v>0</v>
      </c>
      <c r="AL40" s="5" t="n">
        <f aca="false">SUM(AL8:AL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1" t="e">
        <f aca="false">(R40/'1. Overall'!A35)</f>
        <v>#DIV/0!</v>
      </c>
      <c r="S41" s="31" t="e">
        <f aca="false">(S40/'1. Overall'!A35)</f>
        <v>#DIV/0!</v>
      </c>
      <c r="T41" s="31" t="e">
        <f aca="false">(T40/'1. Overall'!A35)</f>
        <v>#DIV/0!</v>
      </c>
      <c r="U41" s="31" t="e">
        <f aca="false">(U40/'1. Overall'!A35)</f>
        <v>#DIV/0!</v>
      </c>
      <c r="V41" s="31" t="e">
        <f aca="false">(V40/'1. Overall'!A35)</f>
        <v>#DIV/0!</v>
      </c>
      <c r="W41" s="31" t="e">
        <f aca="false">(W40/'1. Overall'!A35)</f>
        <v>#DIV/0!</v>
      </c>
      <c r="X41" s="31" t="e">
        <f aca="false">(X40/'1. Overall'!A35)</f>
        <v>#DIV/0!</v>
      </c>
      <c r="Y41" s="31" t="e">
        <f aca="false">(Y40/'1. Overall'!A35)</f>
        <v>#DIV/0!</v>
      </c>
      <c r="Z41" s="31" t="e">
        <f aca="false">(Z40/'1. Overall'!A35)</f>
        <v>#DIV/0!</v>
      </c>
      <c r="AA41" s="31" t="e">
        <f aca="false">(AA40/'1. Overall'!A35)</f>
        <v>#DIV/0!</v>
      </c>
      <c r="AB41" s="31" t="e">
        <f aca="false">(AB40/'1. Overall'!A35)</f>
        <v>#DIV/0!</v>
      </c>
      <c r="AC41" s="31" t="e">
        <f aca="false">(AC40/'1. Overall'!A35)</f>
        <v>#DIV/0!</v>
      </c>
      <c r="AD41" s="31" t="e">
        <f aca="false">(AD40/'1. Overall'!A35)</f>
        <v>#DIV/0!</v>
      </c>
      <c r="AE41" s="31" t="e">
        <f aca="false">(AE40/'1. Overall'!A35)</f>
        <v>#DIV/0!</v>
      </c>
      <c r="AF41" s="31" t="e">
        <f aca="false">(AF40/'1. Overall'!A35)</f>
        <v>#DIV/0!</v>
      </c>
      <c r="AG41" s="31" t="e">
        <f aca="false">(AG40/'1. Overall'!A35)</f>
        <v>#DIV/0!</v>
      </c>
      <c r="AH41" s="31" t="e">
        <f aca="false">(AH40/'1. Overall'!A35)</f>
        <v>#DIV/0!</v>
      </c>
      <c r="AI41" s="31" t="e">
        <f aca="false">(AI40/'1. Overall'!A35)</f>
        <v>#DIV/0!</v>
      </c>
      <c r="AJ41" s="31" t="e">
        <f aca="false">(AJ40/'1. Overall'!A35)</f>
        <v>#DIV/0!</v>
      </c>
      <c r="AK41" s="31" t="e">
        <f aca="false">(AK40/'1. Overall'!A35)</f>
        <v>#DIV/0!</v>
      </c>
      <c r="AL41" s="32" t="e">
        <f aca="false">(AL40/('1. Overall'!A35*35))</f>
        <v>#DIV/0!</v>
      </c>
    </row>
  </sheetData>
  <sheetProtection sheet="true"/>
  <protectedRanges>
    <protectedRange name="Range1" sqref="C8:AK39"/>
  </protectedRanges>
  <conditionalFormatting sqref="C41:AL41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conditionalFormatting sqref="C8:AK39"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1</formula>
    </cfRule>
  </conditionalFormatting>
  <conditionalFormatting sqref="A3:A4">
    <cfRule type="cellIs" priority="6" operator="equal" aboveAverage="0" equalAverage="0" bottom="0" percent="0" rank="0" text="" dxfId="12">
      <formula>1</formula>
    </cfRule>
  </conditionalFormatting>
  <conditionalFormatting sqref="D3:D4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" t="s">
        <v>102</v>
      </c>
    </row>
    <row r="2" customFormat="false" ht="12.75" hidden="false" customHeight="false" outlineLevel="0" collapsed="false">
      <c r="A2" s="17" t="s">
        <v>103</v>
      </c>
      <c r="B2" s="35"/>
    </row>
    <row r="3" customFormat="false" ht="12.75" hidden="false" customHeight="false" outlineLevel="0" collapsed="false">
      <c r="A3" s="36"/>
      <c r="B3" s="5" t="s">
        <v>54</v>
      </c>
      <c r="C3" s="6" t="s">
        <v>27</v>
      </c>
      <c r="D3" s="6" t="s">
        <v>52</v>
      </c>
      <c r="E3" s="6" t="s">
        <v>86</v>
      </c>
      <c r="F3" s="6" t="s">
        <v>53</v>
      </c>
      <c r="G3" s="6" t="s">
        <v>85</v>
      </c>
      <c r="H3" s="37"/>
    </row>
    <row r="4" customFormat="false" ht="12.75" hidden="false" customHeight="false" outlineLevel="0" collapsed="false">
      <c r="A4" s="5" t="n">
        <v>1</v>
      </c>
      <c r="B4" s="5" t="n">
        <f aca="false">'1. Overall'!C3</f>
        <v>0</v>
      </c>
      <c r="C4" s="10" t="n">
        <f aca="false">'2. Mental'!G8+'2. Mental'!N8+'2. Mental'!Q8+'3. Paper B'!F8+'3. Paper B'!R8+'3. Paper B'!AF8+'3. Paper B'!AH8+'3. Paper B'!AI8+'3. Paper B'!AJ8</f>
        <v>0</v>
      </c>
      <c r="D4" s="10" t="n">
        <f aca="false">'2. Mental'!C8+'2. Mental'!D8+'2. Mental'!E8+'2. Mental'!H8+'2. Mental'!I8+'2. Mental'!J8+'2. Mental'!K8+'2. Mental'!L8+'2. Mental'!M8+'2. Mental'!O8+'3. Paper B'!C8+'3. Paper B'!E8+'3. Paper B'!J8+'3. Paper B'!K8+'3. Paper B'!L8+'3. Paper B'!N8+'3. Paper B'!O8+'3. Paper B'!Q8+'3. Paper B'!S8+'3. Paper B'!U8+'3. Paper B'!V8+'3. Paper B'!W8+'3. Paper B'!Y8+'3. Paper B'!Z8+'3. Paper B'!AG8</f>
        <v>0</v>
      </c>
      <c r="E4" s="10" t="n">
        <f aca="false">'3. Paper B'!I8+'3. Paper B'!M8+'3. Paper B'!P8+'3. Paper B'!AB8+'3. Paper B'!AC8+'3. Paper B'!AK8</f>
        <v>0</v>
      </c>
      <c r="F4" s="10" t="n">
        <f aca="false">'2. Mental'!F8+'2. Mental'!P8+'3. Paper B'!D8+'3. Paper B'!T8+'3. Paper B'!X8</f>
        <v>0</v>
      </c>
      <c r="G4" s="10" t="n">
        <f aca="false">'3. Paper B'!G8+'3. Paper B'!H8+'3. Paper B'!AA8+'3. Paper B'!AD8+'3. Paper B'!AE8</f>
        <v>0</v>
      </c>
      <c r="H4" s="37"/>
    </row>
    <row r="5" customFormat="false" ht="12.75" hidden="false" customHeight="false" outlineLevel="0" collapsed="false">
      <c r="A5" s="5" t="n">
        <v>2</v>
      </c>
      <c r="B5" s="5" t="n">
        <f aca="false">'1. Overall'!C4</f>
        <v>0</v>
      </c>
      <c r="C5" s="10" t="n">
        <f aca="false">'2. Mental'!G9+'2. Mental'!N9+'2. Mental'!Q9+'3. Paper B'!F9+'3. Paper B'!H9+'3. Paper B'!K9+'3. Paper B'!N9+'3. Paper B'!Y9+'3. Paper B'!AK9</f>
        <v>0</v>
      </c>
      <c r="D5" s="10" t="n">
        <f aca="false">'2. Mental'!C9+'2. Mental'!D9+'2. Mental'!E9+'2. Mental'!H9+'2. Mental'!I9+'2. Mental'!J9+'2. Mental'!K9+'2. Mental'!L9+'2. Mental'!M9+'2. Mental'!O9+'3. Paper B'!C9+'3. Paper B'!D9+'3. Paper B'!J9+'3. Paper B'!L9+'3. Paper B'!O9+'3. Paper B'!T9+'3. Paper B'!U9+'3. Paper B'!V9+'3. Paper B'!X9+'3. Paper B'!AC9+'3. Paper B'!AD9+'3. Paper B'!AE9+'3. Paper B'!AG9+'3. Paper B'!AH9+'3. Paper B'!AJ9</f>
        <v>0</v>
      </c>
      <c r="E5" s="10" t="n">
        <f aca="false">'3. Paper B'!I9+'3. Paper B'!P9+'3. Paper B'!S9+'3. Paper B'!AB9+'3. Paper B'!AI9+'3. Paper B'!AF9</f>
        <v>0</v>
      </c>
      <c r="F5" s="10" t="n">
        <f aca="false">'2. Mental'!F9+'2. Mental'!P9+'3. Paper B'!G9+'3. Paper B'!M9+'3. Paper B'!W9</f>
        <v>0</v>
      </c>
      <c r="G5" s="10" t="n">
        <f aca="false">'3. Paper B'!E9+'3. Paper B'!Q9+'3. Paper B'!R9+'3. Paper B'!Z9+'3. Paper B'!AA9</f>
        <v>0</v>
      </c>
      <c r="H5" s="37"/>
    </row>
    <row r="6" customFormat="false" ht="12.75" hidden="false" customHeight="false" outlineLevel="0" collapsed="false">
      <c r="A6" s="5" t="n">
        <v>3</v>
      </c>
      <c r="B6" s="5" t="n">
        <f aca="false">'1. Overall'!C5</f>
        <v>0</v>
      </c>
      <c r="C6" s="10" t="n">
        <f aca="false">'2. Mental'!G10+'2. Mental'!N10+'2. Mental'!Q10+'3. Paper B'!F10+'3. Paper B'!H10+'3. Paper B'!K10+'3. Paper B'!N10+'3. Paper B'!Y10+'3. Paper B'!AK10</f>
        <v>0</v>
      </c>
      <c r="D6" s="10" t="n">
        <f aca="false">'2. Mental'!C10+'2. Mental'!D10+'2. Mental'!E10+'2. Mental'!H10+'2. Mental'!I10+'2. Mental'!J10+'2. Mental'!K10+'2. Mental'!L10+'2. Mental'!M10+'2. Mental'!O10+'3. Paper B'!C10+'3. Paper B'!D10+'3. Paper B'!J10+'3. Paper B'!L10+'3. Paper B'!O10+'3. Paper B'!T10+'3. Paper B'!U10+'3. Paper B'!V10+'3. Paper B'!X10+'3. Paper B'!AC10+'3. Paper B'!AD10+'3. Paper B'!AE10+'3. Paper B'!AG10+'3. Paper B'!AH10+'3. Paper B'!AJ10</f>
        <v>0</v>
      </c>
      <c r="E6" s="10" t="n">
        <f aca="false">'3. Paper B'!I10+'3. Paper B'!P10+'3. Paper B'!S10+'3. Paper B'!AB10+'3. Paper B'!AI10+'3. Paper B'!AF10</f>
        <v>0</v>
      </c>
      <c r="F6" s="10" t="n">
        <f aca="false">'2. Mental'!F10+'2. Mental'!P10+'3. Paper B'!G10+'3. Paper B'!M10+'3. Paper B'!W10</f>
        <v>0</v>
      </c>
      <c r="G6" s="10" t="n">
        <f aca="false">'3. Paper B'!E10+'3. Paper B'!Q10+'3. Paper B'!R10+'3. Paper B'!Z10+'3. Paper B'!AA10</f>
        <v>0</v>
      </c>
      <c r="H6" s="37"/>
    </row>
    <row r="7" customFormat="false" ht="12.75" hidden="false" customHeight="false" outlineLevel="0" collapsed="false">
      <c r="A7" s="5" t="n">
        <v>4</v>
      </c>
      <c r="B7" s="5" t="n">
        <f aca="false">'1. Overall'!C6</f>
        <v>0</v>
      </c>
      <c r="C7" s="10" t="n">
        <f aca="false">'2. Mental'!G11+'2. Mental'!N11+'2. Mental'!Q11+'3. Paper B'!F11+'3. Paper B'!H11+'3. Paper B'!K11+'3. Paper B'!N11+'3. Paper B'!Y11+'3. Paper B'!AK11</f>
        <v>0</v>
      </c>
      <c r="D7" s="10" t="n">
        <f aca="false">'2. Mental'!C11+'2. Mental'!D11+'2. Mental'!E11+'2. Mental'!H11+'2. Mental'!I11+'2. Mental'!J11+'2. Mental'!K11+'2. Mental'!L11+'2. Mental'!M11+'2. Mental'!O11+'3. Paper B'!C11+'3. Paper B'!D11+'3. Paper B'!J11+'3. Paper B'!L11+'3. Paper B'!O11+'3. Paper B'!T11+'3. Paper B'!U11+'3. Paper B'!V11+'3. Paper B'!X11+'3. Paper B'!AC11+'3. Paper B'!AD11+'3. Paper B'!AE11+'3. Paper B'!AG11+'3. Paper B'!AH11+'3. Paper B'!AJ11</f>
        <v>0</v>
      </c>
      <c r="E7" s="10" t="n">
        <f aca="false">'3. Paper B'!I11+'3. Paper B'!P11+'3. Paper B'!S11+'3. Paper B'!AB11+'3. Paper B'!AI11+'3. Paper B'!AF11</f>
        <v>0</v>
      </c>
      <c r="F7" s="10" t="n">
        <f aca="false">'2. Mental'!F11+'2. Mental'!P11+'3. Paper B'!G11+'3. Paper B'!M11+'3. Paper B'!W11</f>
        <v>0</v>
      </c>
      <c r="G7" s="10" t="n">
        <f aca="false">'3. Paper B'!E11+'3. Paper B'!Q11+'3. Paper B'!R11+'3. Paper B'!Z11+'3. Paper B'!AA11</f>
        <v>0</v>
      </c>
      <c r="H7" s="37"/>
    </row>
    <row r="8" customFormat="false" ht="12.75" hidden="false" customHeight="false" outlineLevel="0" collapsed="false">
      <c r="A8" s="5" t="n">
        <v>5</v>
      </c>
      <c r="B8" s="5" t="n">
        <f aca="false">'1. Overall'!C7</f>
        <v>0</v>
      </c>
      <c r="C8" s="10" t="n">
        <f aca="false">'2. Mental'!G12+'2. Mental'!N12+'2. Mental'!Q12+'3. Paper B'!F12+'3. Paper B'!H12+'3. Paper B'!K12+'3. Paper B'!N12+'3. Paper B'!Y12+'3. Paper B'!AK12</f>
        <v>0</v>
      </c>
      <c r="D8" s="10" t="n">
        <f aca="false">'2. Mental'!C12+'2. Mental'!D12+'2. Mental'!E12+'2. Mental'!H12+'2. Mental'!I12+'2. Mental'!J12+'2. Mental'!K12+'2. Mental'!L12+'2. Mental'!M12+'2. Mental'!O12+'3. Paper B'!C12+'3. Paper B'!D12+'3. Paper B'!J12+'3. Paper B'!L12+'3. Paper B'!O12+'3. Paper B'!T12+'3. Paper B'!U12+'3. Paper B'!V12+'3. Paper B'!X12+'3. Paper B'!AC12+'3. Paper B'!AD12+'3. Paper B'!AE12+'3. Paper B'!AG12+'3. Paper B'!AH12+'3. Paper B'!AJ12</f>
        <v>0</v>
      </c>
      <c r="E8" s="10" t="n">
        <f aca="false">'3. Paper B'!I12+'3. Paper B'!P12+'3. Paper B'!S12+'3. Paper B'!AB12+'3. Paper B'!AI12+'3. Paper B'!AF12</f>
        <v>0</v>
      </c>
      <c r="F8" s="10" t="n">
        <f aca="false">'2. Mental'!F12+'2. Mental'!P12+'3. Paper B'!G12+'3. Paper B'!M12+'3. Paper B'!W12</f>
        <v>0</v>
      </c>
      <c r="G8" s="10" t="n">
        <f aca="false">'3. Paper B'!E12+'3. Paper B'!Q12+'3. Paper B'!R12+'3. Paper B'!Z12+'3. Paper B'!AA12</f>
        <v>0</v>
      </c>
      <c r="H8" s="37"/>
    </row>
    <row r="9" customFormat="false" ht="12.75" hidden="false" customHeight="false" outlineLevel="0" collapsed="false">
      <c r="A9" s="5" t="n">
        <v>6</v>
      </c>
      <c r="B9" s="5" t="n">
        <f aca="false">'1. Overall'!C8</f>
        <v>0</v>
      </c>
      <c r="C9" s="10" t="n">
        <f aca="false">'2. Mental'!G13+'2. Mental'!N13+'2. Mental'!Q13+'3. Paper B'!F13+'3. Paper B'!H13+'3. Paper B'!K13+'3. Paper B'!N13+'3. Paper B'!Y13+'3. Paper B'!AK13</f>
        <v>0</v>
      </c>
      <c r="D9" s="10" t="n">
        <f aca="false">'2. Mental'!C13+'2. Mental'!D13+'2. Mental'!E13+'2. Mental'!H13+'2. Mental'!I13+'2. Mental'!J13+'2. Mental'!K13+'2. Mental'!L13+'2. Mental'!M13+'2. Mental'!O13+'3. Paper B'!C13+'3. Paper B'!D13+'3. Paper B'!J13+'3. Paper B'!L13+'3. Paper B'!O13+'3. Paper B'!T13+'3. Paper B'!U13+'3. Paper B'!V13+'3. Paper B'!X13+'3. Paper B'!AC13+'3. Paper B'!AD13+'3. Paper B'!AE13+'3. Paper B'!AG13+'3. Paper B'!AH13+'3. Paper B'!AJ13</f>
        <v>0</v>
      </c>
      <c r="E9" s="10" t="n">
        <f aca="false">'3. Paper B'!I13+'3. Paper B'!P13+'3. Paper B'!S13+'3. Paper B'!AB13+'3. Paper B'!AI13+'3. Paper B'!AF13</f>
        <v>0</v>
      </c>
      <c r="F9" s="10" t="n">
        <f aca="false">'2. Mental'!F13+'2. Mental'!P13+'3. Paper B'!G13+'3. Paper B'!M13+'3. Paper B'!W13</f>
        <v>0</v>
      </c>
      <c r="G9" s="10" t="n">
        <f aca="false">'3. Paper B'!E13+'3. Paper B'!Q13+'3. Paper B'!R13+'3. Paper B'!Z13+'3. Paper B'!AA13</f>
        <v>0</v>
      </c>
      <c r="H9" s="37"/>
    </row>
    <row r="10" customFormat="false" ht="12.75" hidden="false" customHeight="false" outlineLevel="0" collapsed="false">
      <c r="A10" s="5" t="n">
        <v>7</v>
      </c>
      <c r="B10" s="5" t="n">
        <f aca="false">'1. Overall'!C9</f>
        <v>0</v>
      </c>
      <c r="C10" s="10" t="n">
        <f aca="false">'2. Mental'!G14+'2. Mental'!N14+'2. Mental'!Q14+'3. Paper B'!F14+'3. Paper B'!H14+'3. Paper B'!K14+'3. Paper B'!N14+'3. Paper B'!Y14+'3. Paper B'!AK14</f>
        <v>0</v>
      </c>
      <c r="D10" s="10" t="n">
        <f aca="false">'2. Mental'!C14+'2. Mental'!D14+'2. Mental'!E14+'2. Mental'!H14+'2. Mental'!I14+'2. Mental'!J14+'2. Mental'!K14+'2. Mental'!L14+'2. Mental'!M14+'2. Mental'!O14+'3. Paper B'!C14+'3. Paper B'!D14+'3. Paper B'!J14+'3. Paper B'!L14+'3. Paper B'!O14+'3. Paper B'!T14+'3. Paper B'!U14+'3. Paper B'!V14+'3. Paper B'!X14+'3. Paper B'!AC14+'3. Paper B'!AD14+'3. Paper B'!AE14+'3. Paper B'!AG14+'3. Paper B'!AH14+'3. Paper B'!AJ14</f>
        <v>0</v>
      </c>
      <c r="E10" s="10" t="n">
        <f aca="false">'3. Paper B'!I14+'3. Paper B'!P14+'3. Paper B'!S14+'3. Paper B'!AB14+'3. Paper B'!AI14+'3. Paper B'!AF14</f>
        <v>0</v>
      </c>
      <c r="F10" s="10" t="n">
        <f aca="false">'2. Mental'!F14+'2. Mental'!P14+'3. Paper B'!G14+'3. Paper B'!M14+'3. Paper B'!W14</f>
        <v>0</v>
      </c>
      <c r="G10" s="10" t="n">
        <f aca="false">'3. Paper B'!E14+'3. Paper B'!Q14+'3. Paper B'!R14+'3. Paper B'!Z14+'3. Paper B'!AA14</f>
        <v>0</v>
      </c>
      <c r="H10" s="37"/>
    </row>
    <row r="11" customFormat="false" ht="12.75" hidden="false" customHeight="false" outlineLevel="0" collapsed="false">
      <c r="A11" s="5" t="n">
        <v>8</v>
      </c>
      <c r="B11" s="5" t="n">
        <f aca="false">'1. Overall'!C10</f>
        <v>0</v>
      </c>
      <c r="C11" s="10" t="n">
        <f aca="false">'2. Mental'!G15+'2. Mental'!N15+'2. Mental'!Q15+'3. Paper B'!F15+'3. Paper B'!H15+'3. Paper B'!K15+'3. Paper B'!N15+'3. Paper B'!Y15+'3. Paper B'!AK15</f>
        <v>0</v>
      </c>
      <c r="D11" s="10" t="n">
        <f aca="false">'2. Mental'!C15+'2. Mental'!D15+'2. Mental'!E15+'2. Mental'!H15+'2. Mental'!I15+'2. Mental'!J15+'2. Mental'!K15+'2. Mental'!L15+'2. Mental'!M15+'2. Mental'!O15+'3. Paper B'!C15+'3. Paper B'!D15+'3. Paper B'!J15+'3. Paper B'!L15+'3. Paper B'!O15+'3. Paper B'!T15+'3. Paper B'!U15+'3. Paper B'!V15+'3. Paper B'!X15+'3. Paper B'!AC15+'3. Paper B'!AD15+'3. Paper B'!AE15+'3. Paper B'!AG15+'3. Paper B'!AH15+'3. Paper B'!AJ15</f>
        <v>0</v>
      </c>
      <c r="E11" s="10" t="n">
        <f aca="false">'3. Paper B'!I15+'3. Paper B'!P15+'3. Paper B'!S15+'3. Paper B'!AB15+'3. Paper B'!AI15+'3. Paper B'!AF15</f>
        <v>0</v>
      </c>
      <c r="F11" s="10" t="n">
        <f aca="false">'2. Mental'!F15+'2. Mental'!P15+'3. Paper B'!G15+'3. Paper B'!M15+'3. Paper B'!W15</f>
        <v>0</v>
      </c>
      <c r="G11" s="10" t="n">
        <f aca="false">'3. Paper B'!E15+'3. Paper B'!Q15+'3. Paper B'!R15+'3. Paper B'!Z15+'3. Paper B'!AA15</f>
        <v>0</v>
      </c>
      <c r="H11" s="37"/>
    </row>
    <row r="12" customFormat="false" ht="12.75" hidden="false" customHeight="false" outlineLevel="0" collapsed="false">
      <c r="A12" s="5" t="n">
        <v>9</v>
      </c>
      <c r="B12" s="5" t="n">
        <f aca="false">'1. Overall'!C11</f>
        <v>0</v>
      </c>
      <c r="C12" s="10" t="n">
        <f aca="false">'2. Mental'!G16+'2. Mental'!N16+'2. Mental'!Q16+'3. Paper B'!F16+'3. Paper B'!H16+'3. Paper B'!K16+'3. Paper B'!N16+'3. Paper B'!Y16+'3. Paper B'!AK16</f>
        <v>0</v>
      </c>
      <c r="D12" s="10" t="n">
        <f aca="false">'2. Mental'!C16+'2. Mental'!D16+'2. Mental'!E16+'2. Mental'!H16+'2. Mental'!I16+'2. Mental'!J16+'2. Mental'!K16+'2. Mental'!L16+'2. Mental'!M16+'2. Mental'!O16+'3. Paper B'!C16+'3. Paper B'!D16+'3. Paper B'!J16+'3. Paper B'!L16+'3. Paper B'!O16+'3. Paper B'!T16+'3. Paper B'!U16+'3. Paper B'!V16+'3. Paper B'!X16+'3. Paper B'!AC16+'3. Paper B'!AD16+'3. Paper B'!AE16+'3. Paper B'!AG16+'3. Paper B'!AH16+'3. Paper B'!AJ16</f>
        <v>0</v>
      </c>
      <c r="E12" s="10" t="n">
        <f aca="false">'3. Paper B'!I16+'3. Paper B'!P16+'3. Paper B'!S16+'3. Paper B'!AB16+'3. Paper B'!AI16+'3. Paper B'!AF16</f>
        <v>0</v>
      </c>
      <c r="F12" s="10" t="n">
        <f aca="false">'2. Mental'!F16+'2. Mental'!P16+'3. Paper B'!G16+'3. Paper B'!M16+'3. Paper B'!W16</f>
        <v>0</v>
      </c>
      <c r="G12" s="10" t="n">
        <f aca="false">'3. Paper B'!E16+'3. Paper B'!Q16+'3. Paper B'!R16+'3. Paper B'!Z16+'3. Paper B'!AA16</f>
        <v>0</v>
      </c>
      <c r="H12" s="37"/>
    </row>
    <row r="13" customFormat="false" ht="12.75" hidden="false" customHeight="false" outlineLevel="0" collapsed="false">
      <c r="A13" s="5" t="n">
        <v>10</v>
      </c>
      <c r="B13" s="5" t="n">
        <f aca="false">'1. Overall'!C12</f>
        <v>0</v>
      </c>
      <c r="C13" s="10" t="n">
        <f aca="false">'2. Mental'!G17+'2. Mental'!N17+'2. Mental'!Q17+'3. Paper B'!F17+'3. Paper B'!H17+'3. Paper B'!K17+'3. Paper B'!N17+'3. Paper B'!Y17+'3. Paper B'!AK17</f>
        <v>0</v>
      </c>
      <c r="D13" s="10" t="n">
        <f aca="false">'2. Mental'!C17+'2. Mental'!D17+'2. Mental'!E17+'2. Mental'!H17+'2. Mental'!I17+'2. Mental'!J17+'2. Mental'!K17+'2. Mental'!L17+'2. Mental'!M17+'2. Mental'!O17+'3. Paper B'!C17+'3. Paper B'!D17+'3. Paper B'!J17+'3. Paper B'!L17+'3. Paper B'!O17+'3. Paper B'!T17+'3. Paper B'!U17+'3. Paper B'!V17+'3. Paper B'!X17+'3. Paper B'!AC17+'3. Paper B'!AD17+'3. Paper B'!AE17+'3. Paper B'!AG17+'3. Paper B'!AH17+'3. Paper B'!AJ17</f>
        <v>0</v>
      </c>
      <c r="E13" s="10" t="n">
        <f aca="false">'3. Paper B'!I17+'3. Paper B'!P17+'3. Paper B'!S17+'3. Paper B'!AB17+'3. Paper B'!AI17+'3. Paper B'!AF17</f>
        <v>0</v>
      </c>
      <c r="F13" s="10" t="n">
        <f aca="false">'2. Mental'!F17+'2. Mental'!P17+'3. Paper B'!G17+'3. Paper B'!M17+'3. Paper B'!W17</f>
        <v>0</v>
      </c>
      <c r="G13" s="10" t="n">
        <f aca="false">'3. Paper B'!E17+'3. Paper B'!Q17+'3. Paper B'!R17+'3. Paper B'!Z17+'3. Paper B'!AA17</f>
        <v>0</v>
      </c>
      <c r="H13" s="37"/>
    </row>
    <row r="14" customFormat="false" ht="12.75" hidden="false" customHeight="false" outlineLevel="0" collapsed="false">
      <c r="A14" s="5" t="n">
        <v>11</v>
      </c>
      <c r="B14" s="5" t="n">
        <f aca="false">'1. Overall'!C13</f>
        <v>0</v>
      </c>
      <c r="C14" s="10" t="n">
        <f aca="false">'2. Mental'!G18+'2. Mental'!N18+'2. Mental'!Q18+'3. Paper B'!F18+'3. Paper B'!H18+'3. Paper B'!K18+'3. Paper B'!N18+'3. Paper B'!Y18+'3. Paper B'!AK18</f>
        <v>0</v>
      </c>
      <c r="D14" s="10" t="n">
        <f aca="false">'2. Mental'!C18+'2. Mental'!D18+'2. Mental'!E18+'2. Mental'!H18+'2. Mental'!I18+'2. Mental'!J18+'2. Mental'!K18+'2. Mental'!L18+'2. Mental'!M18+'2. Mental'!O18+'3. Paper B'!C18+'3. Paper B'!D18+'3. Paper B'!J18+'3. Paper B'!L18+'3. Paper B'!O18+'3. Paper B'!T18+'3. Paper B'!U18+'3. Paper B'!V18+'3. Paper B'!X18+'3. Paper B'!AC18+'3. Paper B'!AD18+'3. Paper B'!AE18+'3. Paper B'!AG18+'3. Paper B'!AH18+'3. Paper B'!AJ18</f>
        <v>0</v>
      </c>
      <c r="E14" s="10" t="n">
        <f aca="false">'3. Paper B'!I18+'3. Paper B'!P18+'3. Paper B'!S18+'3. Paper B'!AB18+'3. Paper B'!AI18+'3. Paper B'!AF18</f>
        <v>0</v>
      </c>
      <c r="F14" s="10" t="n">
        <f aca="false">'2. Mental'!F18+'2. Mental'!P18+'3. Paper B'!G18+'3. Paper B'!M18+'3. Paper B'!W18</f>
        <v>0</v>
      </c>
      <c r="G14" s="10" t="n">
        <f aca="false">'3. Paper B'!E18+'3. Paper B'!Q18+'3. Paper B'!R18+'3. Paper B'!Z18+'3. Paper B'!AA18</f>
        <v>0</v>
      </c>
      <c r="H14" s="37"/>
    </row>
    <row r="15" customFormat="false" ht="12.75" hidden="false" customHeight="false" outlineLevel="0" collapsed="false">
      <c r="A15" s="5" t="n">
        <v>12</v>
      </c>
      <c r="B15" s="5" t="n">
        <f aca="false">'1. Overall'!C14</f>
        <v>0</v>
      </c>
      <c r="C15" s="10" t="n">
        <f aca="false">'2. Mental'!G19+'2. Mental'!N19+'2. Mental'!Q19+'3. Paper B'!F19+'3. Paper B'!H19+'3. Paper B'!K19+'3. Paper B'!N19+'3. Paper B'!Y19+'3. Paper B'!AK19</f>
        <v>0</v>
      </c>
      <c r="D15" s="10" t="n">
        <f aca="false">'2. Mental'!C19+'2. Mental'!D19+'2. Mental'!E19+'2. Mental'!H19+'2. Mental'!I19+'2. Mental'!J19+'2. Mental'!K19+'2. Mental'!L19+'2. Mental'!M19+'2. Mental'!O19+'3. Paper B'!C19+'3. Paper B'!D19+'3. Paper B'!J19+'3. Paper B'!L19+'3. Paper B'!O19+'3. Paper B'!T19+'3. Paper B'!U19+'3. Paper B'!V19+'3. Paper B'!X19+'3. Paper B'!AC19+'3. Paper B'!AD19+'3. Paper B'!AE19+'3. Paper B'!AG19+'3. Paper B'!AH19+'3. Paper B'!AJ19</f>
        <v>0</v>
      </c>
      <c r="E15" s="10" t="n">
        <f aca="false">'3. Paper B'!I19+'3. Paper B'!P19+'3. Paper B'!S19+'3. Paper B'!AB19+'3. Paper B'!AI19+'3. Paper B'!AF19</f>
        <v>0</v>
      </c>
      <c r="F15" s="10" t="n">
        <f aca="false">'2. Mental'!F19+'2. Mental'!P19+'3. Paper B'!G19+'3. Paper B'!M19+'3. Paper B'!W19</f>
        <v>0</v>
      </c>
      <c r="G15" s="10" t="n">
        <f aca="false">'3. Paper B'!E19+'3. Paper B'!Q19+'3. Paper B'!R19+'3. Paper B'!Z19+'3. Paper B'!AA19</f>
        <v>0</v>
      </c>
      <c r="H15" s="37"/>
    </row>
    <row r="16" customFormat="false" ht="12.75" hidden="false" customHeight="false" outlineLevel="0" collapsed="false">
      <c r="A16" s="5" t="n">
        <v>13</v>
      </c>
      <c r="B16" s="5" t="n">
        <f aca="false">'1. Overall'!C15</f>
        <v>0</v>
      </c>
      <c r="C16" s="10" t="n">
        <f aca="false">'2. Mental'!G20+'2. Mental'!N20+'2. Mental'!Q20+'3. Paper B'!F20+'3. Paper B'!H20+'3. Paper B'!K20+'3. Paper B'!N20+'3. Paper B'!Y20+'3. Paper B'!AK20</f>
        <v>0</v>
      </c>
      <c r="D16" s="10" t="n">
        <f aca="false">'2. Mental'!C20+'2. Mental'!D20+'2. Mental'!E20+'2. Mental'!H20+'2. Mental'!I20+'2. Mental'!J20+'2. Mental'!K20+'2. Mental'!L20+'2. Mental'!M20+'2. Mental'!O20+'3. Paper B'!C20+'3. Paper B'!D20+'3. Paper B'!J20+'3. Paper B'!L20+'3. Paper B'!O20+'3. Paper B'!T20+'3. Paper B'!U20+'3. Paper B'!V20+'3. Paper B'!X20+'3. Paper B'!AC20+'3. Paper B'!AD20+'3. Paper B'!AE20+'3. Paper B'!AG20+'3. Paper B'!AH20+'3. Paper B'!AJ20</f>
        <v>0</v>
      </c>
      <c r="E16" s="10" t="n">
        <f aca="false">'3. Paper B'!I20+'3. Paper B'!P20+'3. Paper B'!S20+'3. Paper B'!AB20+'3. Paper B'!AI20+'3. Paper B'!AF20</f>
        <v>0</v>
      </c>
      <c r="F16" s="10" t="n">
        <f aca="false">'2. Mental'!F20+'2. Mental'!P20+'3. Paper B'!G20+'3. Paper B'!M20+'3. Paper B'!W20</f>
        <v>0</v>
      </c>
      <c r="G16" s="10" t="n">
        <f aca="false">'3. Paper B'!E20+'3. Paper B'!Q20+'3. Paper B'!R20+'3. Paper B'!Z20+'3. Paper B'!AA20</f>
        <v>0</v>
      </c>
      <c r="H16" s="37"/>
    </row>
    <row r="17" customFormat="false" ht="12.75" hidden="false" customHeight="false" outlineLevel="0" collapsed="false">
      <c r="A17" s="5" t="n">
        <v>14</v>
      </c>
      <c r="B17" s="5" t="n">
        <f aca="false">'1. Overall'!C16</f>
        <v>0</v>
      </c>
      <c r="C17" s="10" t="n">
        <f aca="false">'2. Mental'!G21+'2. Mental'!N21+'2. Mental'!Q21+'3. Paper B'!F21+'3. Paper B'!H21+'3. Paper B'!K21+'3. Paper B'!N21+'3. Paper B'!Y21+'3. Paper B'!AK21</f>
        <v>0</v>
      </c>
      <c r="D17" s="10" t="n">
        <f aca="false">'2. Mental'!C21+'2. Mental'!D21+'2. Mental'!E21+'2. Mental'!H21+'2. Mental'!I21+'2. Mental'!J21+'2. Mental'!K21+'2. Mental'!L21+'2. Mental'!M21+'2. Mental'!O21+'3. Paper B'!C21+'3. Paper B'!D21+'3. Paper B'!J21+'3. Paper B'!L21+'3. Paper B'!O21+'3. Paper B'!T21+'3. Paper B'!U21+'3. Paper B'!V21+'3. Paper B'!X21+'3. Paper B'!AC21+'3. Paper B'!AD21+'3. Paper B'!AE21+'3. Paper B'!AG21+'3. Paper B'!AH21+'3. Paper B'!AJ21</f>
        <v>0</v>
      </c>
      <c r="E17" s="10" t="n">
        <f aca="false">'3. Paper B'!I21+'3. Paper B'!P21+'3. Paper B'!S21+'3. Paper B'!AB21+'3. Paper B'!AI21+'3. Paper B'!AF21</f>
        <v>0</v>
      </c>
      <c r="F17" s="10" t="n">
        <f aca="false">'2. Mental'!F21+'2. Mental'!P21+'3. Paper B'!G21+'3. Paper B'!M21+'3. Paper B'!W21</f>
        <v>0</v>
      </c>
      <c r="G17" s="10" t="n">
        <f aca="false">'3. Paper B'!E21+'3. Paper B'!Q21+'3. Paper B'!R21+'3. Paper B'!Z21+'3. Paper B'!AA21</f>
        <v>0</v>
      </c>
      <c r="H17" s="37"/>
    </row>
    <row r="18" customFormat="false" ht="12.75" hidden="false" customHeight="false" outlineLevel="0" collapsed="false">
      <c r="A18" s="5" t="n">
        <v>15</v>
      </c>
      <c r="B18" s="5" t="n">
        <f aca="false">'1. Overall'!C17</f>
        <v>0</v>
      </c>
      <c r="C18" s="10" t="n">
        <f aca="false">'2. Mental'!G22+'2. Mental'!N22+'2. Mental'!Q22+'3. Paper B'!F22+'3. Paper B'!H22+'3. Paper B'!K22+'3. Paper B'!N22+'3. Paper B'!Y22+'3. Paper B'!AK22</f>
        <v>0</v>
      </c>
      <c r="D18" s="10" t="n">
        <f aca="false">'2. Mental'!C22+'2. Mental'!D22+'2. Mental'!E22+'2. Mental'!H22+'2. Mental'!I22+'2. Mental'!J22+'2. Mental'!K22+'2. Mental'!L22+'2. Mental'!M22+'2. Mental'!O22+'3. Paper B'!C22+'3. Paper B'!D22+'3. Paper B'!J22+'3. Paper B'!L22+'3. Paper B'!O22+'3. Paper B'!T22+'3. Paper B'!U22+'3. Paper B'!V22+'3. Paper B'!X22+'3. Paper B'!AC22+'3. Paper B'!AD22+'3. Paper B'!AE22+'3. Paper B'!AG22+'3. Paper B'!AH22+'3. Paper B'!AJ22</f>
        <v>0</v>
      </c>
      <c r="E18" s="10" t="n">
        <f aca="false">'3. Paper B'!I22+'3. Paper B'!P22+'3. Paper B'!S22+'3. Paper B'!AB22+'3. Paper B'!AI22+'3. Paper B'!AF22</f>
        <v>0</v>
      </c>
      <c r="F18" s="10" t="n">
        <f aca="false">'2. Mental'!F22+'2. Mental'!P22+'3. Paper B'!G22+'3. Paper B'!M22+'3. Paper B'!W22</f>
        <v>0</v>
      </c>
      <c r="G18" s="10" t="n">
        <f aca="false">'3. Paper B'!E22+'3. Paper B'!Q22+'3. Paper B'!R22+'3. Paper B'!Z22+'3. Paper B'!AA22</f>
        <v>0</v>
      </c>
      <c r="H18" s="37"/>
    </row>
    <row r="19" customFormat="false" ht="12.75" hidden="false" customHeight="false" outlineLevel="0" collapsed="false">
      <c r="A19" s="5" t="n">
        <v>16</v>
      </c>
      <c r="B19" s="5" t="n">
        <f aca="false">'1. Overall'!C18</f>
        <v>0</v>
      </c>
      <c r="C19" s="10" t="n">
        <f aca="false">'2. Mental'!G23+'2. Mental'!N23+'2. Mental'!Q23+'3. Paper B'!F23+'3. Paper B'!H23+'3. Paper B'!K23+'3. Paper B'!N23+'3. Paper B'!Y23+'3. Paper B'!AK23</f>
        <v>0</v>
      </c>
      <c r="D19" s="10" t="n">
        <f aca="false">'2. Mental'!C23+'2. Mental'!D23+'2. Mental'!E23+'2. Mental'!H23+'2. Mental'!I23+'2. Mental'!J23+'2. Mental'!K23+'2. Mental'!L23+'2. Mental'!M23+'2. Mental'!O23+'3. Paper B'!C23+'3. Paper B'!D23+'3. Paper B'!J23+'3. Paper B'!L23+'3. Paper B'!O23+'3. Paper B'!T23+'3. Paper B'!U23+'3. Paper B'!V23+'3. Paper B'!X23+'3. Paper B'!AC23+'3. Paper B'!AD23+'3. Paper B'!AE23+'3. Paper B'!AG23+'3. Paper B'!AH23+'3. Paper B'!AJ23</f>
        <v>0</v>
      </c>
      <c r="E19" s="10" t="n">
        <f aca="false">'3. Paper B'!I23+'3. Paper B'!P23+'3. Paper B'!S23+'3. Paper B'!AB23+'3. Paper B'!AI23+'3. Paper B'!AF23</f>
        <v>0</v>
      </c>
      <c r="F19" s="10" t="n">
        <f aca="false">'2. Mental'!F23+'2. Mental'!P23+'3. Paper B'!G23+'3. Paper B'!M23+'3. Paper B'!W23</f>
        <v>0</v>
      </c>
      <c r="G19" s="10" t="n">
        <f aca="false">'3. Paper B'!E23+'3. Paper B'!Q23+'3. Paper B'!R23+'3. Paper B'!Z23+'3. Paper B'!AA23</f>
        <v>0</v>
      </c>
      <c r="H19" s="37"/>
    </row>
    <row r="20" customFormat="false" ht="12.75" hidden="false" customHeight="false" outlineLevel="0" collapsed="false">
      <c r="A20" s="5" t="n">
        <v>17</v>
      </c>
      <c r="B20" s="5" t="n">
        <f aca="false">'1. Overall'!C19</f>
        <v>0</v>
      </c>
      <c r="C20" s="10" t="n">
        <f aca="false">'2. Mental'!G24+'2. Mental'!N24+'2. Mental'!Q24+'3. Paper B'!F24+'3. Paper B'!H24+'3. Paper B'!K24+'3. Paper B'!N24+'3. Paper B'!Y24+'3. Paper B'!AK24</f>
        <v>0</v>
      </c>
      <c r="D20" s="10" t="n">
        <f aca="false">'2. Mental'!C24+'2. Mental'!D24+'2. Mental'!E24+'2. Mental'!H24+'2. Mental'!I24+'2. Mental'!J24+'2. Mental'!K24+'2. Mental'!L24+'2. Mental'!M24+'2. Mental'!O24+'3. Paper B'!C24+'3. Paper B'!D24+'3. Paper B'!J24+'3. Paper B'!L24+'3. Paper B'!O24+'3. Paper B'!T24+'3. Paper B'!U24+'3. Paper B'!V24+'3. Paper B'!X24+'3. Paper B'!AC24+'3. Paper B'!AD24+'3. Paper B'!AE24+'3. Paper B'!AG24+'3. Paper B'!AH24+'3. Paper B'!AJ24</f>
        <v>0</v>
      </c>
      <c r="E20" s="10" t="n">
        <f aca="false">'3. Paper B'!I24+'3. Paper B'!P24+'3. Paper B'!S24+'3. Paper B'!AB24+'3. Paper B'!AI24+'3. Paper B'!AF24</f>
        <v>0</v>
      </c>
      <c r="F20" s="10" t="n">
        <f aca="false">'2. Mental'!F24+'2. Mental'!P24+'3. Paper B'!G24+'3. Paper B'!M24+'3. Paper B'!W24</f>
        <v>0</v>
      </c>
      <c r="G20" s="10" t="n">
        <f aca="false">'3. Paper B'!E24+'3. Paper B'!Q24+'3. Paper B'!R24+'3. Paper B'!Z24+'3. Paper B'!AA24</f>
        <v>0</v>
      </c>
      <c r="H20" s="37"/>
    </row>
    <row r="21" customFormat="false" ht="12.75" hidden="false" customHeight="false" outlineLevel="0" collapsed="false">
      <c r="A21" s="5" t="n">
        <v>18</v>
      </c>
      <c r="B21" s="5" t="n">
        <f aca="false">'1. Overall'!C20</f>
        <v>0</v>
      </c>
      <c r="C21" s="10" t="n">
        <f aca="false">'2. Mental'!G25+'2. Mental'!N25+'2. Mental'!Q25+'3. Paper B'!F25+'3. Paper B'!H25+'3. Paper B'!K25+'3. Paper B'!N25+'3. Paper B'!Y25+'3. Paper B'!AK25</f>
        <v>0</v>
      </c>
      <c r="D21" s="10" t="n">
        <f aca="false">'2. Mental'!C25+'2. Mental'!D25+'2. Mental'!E25+'2. Mental'!H25+'2. Mental'!I25+'2. Mental'!J25+'2. Mental'!K25+'2. Mental'!L25+'2. Mental'!M25+'2. Mental'!O25+'3. Paper B'!C25+'3. Paper B'!D25+'3. Paper B'!J25+'3. Paper B'!L25+'3. Paper B'!O25+'3. Paper B'!T25+'3. Paper B'!U25+'3. Paper B'!V25+'3. Paper B'!X25+'3. Paper B'!AC25+'3. Paper B'!AD25+'3. Paper B'!AE25+'3. Paper B'!AG25+'3. Paper B'!AH25+'3. Paper B'!AJ25</f>
        <v>0</v>
      </c>
      <c r="E21" s="10" t="n">
        <f aca="false">'3. Paper B'!I25+'3. Paper B'!P25+'3. Paper B'!S25+'3. Paper B'!AB25+'3. Paper B'!AI25+'3. Paper B'!AF25</f>
        <v>0</v>
      </c>
      <c r="F21" s="10" t="n">
        <f aca="false">'2. Mental'!F25+'2. Mental'!P25+'3. Paper B'!G25+'3. Paper B'!M25+'3. Paper B'!W25</f>
        <v>0</v>
      </c>
      <c r="G21" s="10" t="n">
        <f aca="false">'3. Paper B'!E25+'3. Paper B'!Q25+'3. Paper B'!R25+'3. Paper B'!Z25+'3. Paper B'!AA25</f>
        <v>0</v>
      </c>
      <c r="H21" s="37"/>
    </row>
    <row r="22" customFormat="false" ht="12.75" hidden="false" customHeight="false" outlineLevel="0" collapsed="false">
      <c r="A22" s="5" t="n">
        <v>19</v>
      </c>
      <c r="B22" s="5" t="n">
        <f aca="false">'1. Overall'!C21</f>
        <v>0</v>
      </c>
      <c r="C22" s="10" t="n">
        <f aca="false">'2. Mental'!G26+'2. Mental'!N26+'2. Mental'!Q26+'3. Paper B'!F26+'3. Paper B'!H26+'3. Paper B'!K26+'3. Paper B'!N26+'3. Paper B'!Y26+'3. Paper B'!AK26</f>
        <v>0</v>
      </c>
      <c r="D22" s="10" t="n">
        <f aca="false">'2. Mental'!C26+'2. Mental'!D26+'2. Mental'!E26+'2. Mental'!H26+'2. Mental'!I26+'2. Mental'!J26+'2. Mental'!K26+'2. Mental'!L26+'2. Mental'!M26+'2. Mental'!O26+'3. Paper B'!C26+'3. Paper B'!D26+'3. Paper B'!J26+'3. Paper B'!L26+'3. Paper B'!O26+'3. Paper B'!T26+'3. Paper B'!U26+'3. Paper B'!V26+'3. Paper B'!X26+'3. Paper B'!AC26+'3. Paper B'!AD26+'3. Paper B'!AE26+'3. Paper B'!AG26+'3. Paper B'!AH26+'3. Paper B'!AJ26</f>
        <v>0</v>
      </c>
      <c r="E22" s="10" t="n">
        <f aca="false">'3. Paper B'!I26+'3. Paper B'!P26+'3. Paper B'!S26+'3. Paper B'!AB26+'3. Paper B'!AI26+'3. Paper B'!AF26</f>
        <v>0</v>
      </c>
      <c r="F22" s="10" t="n">
        <f aca="false">'2. Mental'!F26+'2. Mental'!P26+'3. Paper B'!G26+'3. Paper B'!M26+'3. Paper B'!W26</f>
        <v>0</v>
      </c>
      <c r="G22" s="10" t="n">
        <f aca="false">'3. Paper B'!E26+'3. Paper B'!Q26+'3. Paper B'!R26+'3. Paper B'!Z26+'3. Paper B'!AA26</f>
        <v>0</v>
      </c>
      <c r="H22" s="37"/>
    </row>
    <row r="23" customFormat="false" ht="12.75" hidden="false" customHeight="false" outlineLevel="0" collapsed="false">
      <c r="A23" s="5" t="n">
        <v>20</v>
      </c>
      <c r="B23" s="5" t="n">
        <f aca="false">'1. Overall'!C22</f>
        <v>0</v>
      </c>
      <c r="C23" s="10" t="n">
        <f aca="false">'2. Mental'!G27+'2. Mental'!N27+'2. Mental'!Q27+'3. Paper B'!F27+'3. Paper B'!H27+'3. Paper B'!K27+'3. Paper B'!N27+'3. Paper B'!Y27+'3. Paper B'!AK27</f>
        <v>0</v>
      </c>
      <c r="D23" s="10" t="n">
        <f aca="false">'2. Mental'!C27+'2. Mental'!D27+'2. Mental'!E27+'2. Mental'!H27+'2. Mental'!I27+'2. Mental'!J27+'2. Mental'!K27+'2. Mental'!L27+'2. Mental'!M27+'2. Mental'!O27+'3. Paper B'!C27+'3. Paper B'!D27+'3. Paper B'!J27+'3. Paper B'!L27+'3. Paper B'!O27+'3. Paper B'!T27+'3. Paper B'!U27+'3. Paper B'!V27+'3. Paper B'!X27+'3. Paper B'!AC27+'3. Paper B'!AD27+'3. Paper B'!AE27+'3. Paper B'!AG27+'3. Paper B'!AH27+'3. Paper B'!AJ27</f>
        <v>0</v>
      </c>
      <c r="E23" s="10" t="n">
        <f aca="false">'3. Paper B'!I27+'3. Paper B'!P27+'3. Paper B'!S27+'3. Paper B'!AB27+'3. Paper B'!AI27+'3. Paper B'!AF27</f>
        <v>0</v>
      </c>
      <c r="F23" s="10" t="n">
        <f aca="false">'2. Mental'!F27+'2. Mental'!P27+'3. Paper B'!G27+'3. Paper B'!M27+'3. Paper B'!W27</f>
        <v>0</v>
      </c>
      <c r="G23" s="10" t="n">
        <f aca="false">'3. Paper B'!E27+'3. Paper B'!Q27+'3. Paper B'!R27+'3. Paper B'!Z27+'3. Paper B'!AA27</f>
        <v>0</v>
      </c>
      <c r="H23" s="37"/>
    </row>
    <row r="24" customFormat="false" ht="12.75" hidden="false" customHeight="false" outlineLevel="0" collapsed="false">
      <c r="A24" s="5" t="n">
        <v>21</v>
      </c>
      <c r="B24" s="5" t="n">
        <f aca="false">'1. Overall'!C23</f>
        <v>0</v>
      </c>
      <c r="C24" s="10" t="n">
        <f aca="false">'2. Mental'!G28+'2. Mental'!N28+'2. Mental'!Q28+'3. Paper B'!F28+'3. Paper B'!H28+'3. Paper B'!K28+'3. Paper B'!N28+'3. Paper B'!Y28+'3. Paper B'!AK28</f>
        <v>0</v>
      </c>
      <c r="D24" s="10" t="n">
        <f aca="false">'2. Mental'!C28+'2. Mental'!D28+'2. Mental'!E28+'2. Mental'!H28+'2. Mental'!I28+'2. Mental'!J28+'2. Mental'!K28+'2. Mental'!L28+'2. Mental'!M28+'2. Mental'!O28+'3. Paper B'!C28+'3. Paper B'!D28+'3. Paper B'!J28+'3. Paper B'!L28+'3. Paper B'!O28+'3. Paper B'!T28+'3. Paper B'!U28+'3. Paper B'!V28+'3. Paper B'!X28+'3. Paper B'!AC28+'3. Paper B'!AD28+'3. Paper B'!AE28+'3. Paper B'!AG28+'3. Paper B'!AH28+'3. Paper B'!AJ28</f>
        <v>0</v>
      </c>
      <c r="E24" s="10" t="n">
        <f aca="false">'3. Paper B'!I28+'3. Paper B'!P28+'3. Paper B'!S28+'3. Paper B'!AB28+'3. Paper B'!AI28+'3. Paper B'!AF28</f>
        <v>0</v>
      </c>
      <c r="F24" s="10" t="n">
        <f aca="false">'2. Mental'!F28+'2. Mental'!P28+'3. Paper B'!G28+'3. Paper B'!M28+'3. Paper B'!W28</f>
        <v>0</v>
      </c>
      <c r="G24" s="10" t="n">
        <f aca="false">'3. Paper B'!E28+'3. Paper B'!Q28+'3. Paper B'!R28+'3. Paper B'!Z28+'3. Paper B'!AA28</f>
        <v>0</v>
      </c>
      <c r="H24" s="37"/>
    </row>
    <row r="25" customFormat="false" ht="12.75" hidden="false" customHeight="false" outlineLevel="0" collapsed="false">
      <c r="A25" s="5" t="n">
        <v>22</v>
      </c>
      <c r="B25" s="5" t="n">
        <f aca="false">'1. Overall'!C24</f>
        <v>0</v>
      </c>
      <c r="C25" s="10" t="n">
        <f aca="false">'2. Mental'!G29+'2. Mental'!N29+'2. Mental'!Q29+'3. Paper B'!F29+'3. Paper B'!H29+'3. Paper B'!K29+'3. Paper B'!N29+'3. Paper B'!Y29+'3. Paper B'!AK29</f>
        <v>0</v>
      </c>
      <c r="D25" s="10" t="n">
        <f aca="false">'2. Mental'!C29+'2. Mental'!D29+'2. Mental'!E29+'2. Mental'!H29+'2. Mental'!I29+'2. Mental'!J29+'2. Mental'!K29+'2. Mental'!L29+'2. Mental'!M29+'2. Mental'!O29+'3. Paper B'!C29+'3. Paper B'!D29+'3. Paper B'!J29+'3. Paper B'!L29+'3. Paper B'!O29+'3. Paper B'!T29+'3. Paper B'!U29+'3. Paper B'!V29+'3. Paper B'!X29+'3. Paper B'!AC29+'3. Paper B'!AD29+'3. Paper B'!AE29+'3. Paper B'!AG29+'3. Paper B'!AH29+'3. Paper B'!AJ29</f>
        <v>0</v>
      </c>
      <c r="E25" s="10" t="n">
        <f aca="false">'3. Paper B'!I29+'3. Paper B'!P29+'3. Paper B'!S29+'3. Paper B'!AB29+'3. Paper B'!AI29+'3. Paper B'!AF29</f>
        <v>0</v>
      </c>
      <c r="F25" s="10" t="n">
        <f aca="false">'2. Mental'!F29+'2. Mental'!P29+'3. Paper B'!G29+'3. Paper B'!M29+'3. Paper B'!W29</f>
        <v>0</v>
      </c>
      <c r="G25" s="10" t="n">
        <f aca="false">'3. Paper B'!E29+'3. Paper B'!Q29+'3. Paper B'!R29+'3. Paper B'!Z29+'3. Paper B'!AA29</f>
        <v>0</v>
      </c>
      <c r="H25" s="37"/>
    </row>
    <row r="26" customFormat="false" ht="12.75" hidden="false" customHeight="false" outlineLevel="0" collapsed="false">
      <c r="A26" s="5" t="n">
        <v>23</v>
      </c>
      <c r="B26" s="5" t="n">
        <f aca="false">'1. Overall'!C25</f>
        <v>0</v>
      </c>
      <c r="C26" s="10" t="n">
        <f aca="false">'2. Mental'!G30+'2. Mental'!N30+'2. Mental'!Q30+'3. Paper B'!F30+'3. Paper B'!H30+'3. Paper B'!K30+'3. Paper B'!N30+'3. Paper B'!Y30+'3. Paper B'!AK30</f>
        <v>0</v>
      </c>
      <c r="D26" s="10" t="n">
        <f aca="false">'2. Mental'!C30+'2. Mental'!D30+'2. Mental'!E30+'2. Mental'!H30+'2. Mental'!I30+'2. Mental'!J30+'2. Mental'!K30+'2. Mental'!L30+'2. Mental'!M30+'2. Mental'!O30+'3. Paper B'!C30+'3. Paper B'!D30+'3. Paper B'!J30+'3. Paper B'!L30+'3. Paper B'!O30+'3. Paper B'!T30+'3. Paper B'!U30+'3. Paper B'!V30+'3. Paper B'!X30+'3. Paper B'!AC30+'3. Paper B'!AD30+'3. Paper B'!AE30+'3. Paper B'!AG30+'3. Paper B'!AH30+'3. Paper B'!AJ30</f>
        <v>0</v>
      </c>
      <c r="E26" s="10" t="n">
        <f aca="false">'3. Paper B'!I30+'3. Paper B'!P30+'3. Paper B'!S30+'3. Paper B'!AB30+'3. Paper B'!AI30+'3. Paper B'!AF30</f>
        <v>0</v>
      </c>
      <c r="F26" s="10" t="n">
        <f aca="false">'2. Mental'!F30+'2. Mental'!P30+'3. Paper B'!G30+'3. Paper B'!M30+'3. Paper B'!W30</f>
        <v>0</v>
      </c>
      <c r="G26" s="10" t="n">
        <f aca="false">'3. Paper B'!E30+'3. Paper B'!Q30+'3. Paper B'!R30+'3. Paper B'!Z30+'3. Paper B'!AA30</f>
        <v>0</v>
      </c>
      <c r="H26" s="37"/>
    </row>
    <row r="27" customFormat="false" ht="12.75" hidden="false" customHeight="false" outlineLevel="0" collapsed="false">
      <c r="A27" s="5" t="n">
        <v>24</v>
      </c>
      <c r="B27" s="5" t="n">
        <f aca="false">'1. Overall'!C26</f>
        <v>0</v>
      </c>
      <c r="C27" s="10" t="n">
        <f aca="false">'2. Mental'!G31+'2. Mental'!N31+'2. Mental'!Q31+'3. Paper B'!F31+'3. Paper B'!H31+'3. Paper B'!K31+'3. Paper B'!N31+'3. Paper B'!Y31+'3. Paper B'!AK31</f>
        <v>0</v>
      </c>
      <c r="D27" s="10" t="n">
        <f aca="false">'2. Mental'!C31+'2. Mental'!D31+'2. Mental'!E31+'2. Mental'!H31+'2. Mental'!I31+'2. Mental'!J31+'2. Mental'!K31+'2. Mental'!L31+'2. Mental'!M31+'2. Mental'!O31+'3. Paper B'!C31+'3. Paper B'!D31+'3. Paper B'!J31+'3. Paper B'!L31+'3. Paper B'!O31+'3. Paper B'!T31+'3. Paper B'!U31+'3. Paper B'!V31+'3. Paper B'!X31+'3. Paper B'!AC31+'3. Paper B'!AD31+'3. Paper B'!AE31+'3. Paper B'!AG31+'3. Paper B'!AH31+'3. Paper B'!AJ31</f>
        <v>0</v>
      </c>
      <c r="E27" s="10" t="n">
        <f aca="false">'3. Paper B'!I31+'3. Paper B'!P31+'3. Paper B'!S31+'3. Paper B'!AB31+'3. Paper B'!AI31+'3. Paper B'!AF31</f>
        <v>0</v>
      </c>
      <c r="F27" s="10" t="n">
        <f aca="false">'2. Mental'!F31+'2. Mental'!P31+'3. Paper B'!G31+'3. Paper B'!M31+'3. Paper B'!W31</f>
        <v>0</v>
      </c>
      <c r="G27" s="10" t="n">
        <f aca="false">'3. Paper B'!E31+'3. Paper B'!Q31+'3. Paper B'!R31+'3. Paper B'!Z31+'3. Paper B'!AA31</f>
        <v>0</v>
      </c>
      <c r="H27" s="37"/>
    </row>
    <row r="28" customFormat="false" ht="12.75" hidden="false" customHeight="false" outlineLevel="0" collapsed="false">
      <c r="A28" s="5" t="n">
        <v>25</v>
      </c>
      <c r="B28" s="5" t="n">
        <f aca="false">'1. Overall'!C27</f>
        <v>0</v>
      </c>
      <c r="C28" s="10" t="n">
        <f aca="false">'2. Mental'!G32+'2. Mental'!N32+'2. Mental'!Q32+'3. Paper B'!F32+'3. Paper B'!H32+'3. Paper B'!K32+'3. Paper B'!N32+'3. Paper B'!Y32+'3. Paper B'!AK32</f>
        <v>0</v>
      </c>
      <c r="D28" s="10" t="n">
        <f aca="false">'2. Mental'!C32+'2. Mental'!D32+'2. Mental'!E32+'2. Mental'!H32+'2. Mental'!I32+'2. Mental'!J32+'2. Mental'!K32+'2. Mental'!L32+'2. Mental'!M32+'2. Mental'!O32+'3. Paper B'!C32+'3. Paper B'!D32+'3. Paper B'!J32+'3. Paper B'!L32+'3. Paper B'!O32+'3. Paper B'!T32+'3. Paper B'!U32+'3. Paper B'!V32+'3. Paper B'!X32+'3. Paper B'!AC32+'3. Paper B'!AD32+'3. Paper B'!AE32+'3. Paper B'!AG32+'3. Paper B'!AH32+'3. Paper B'!AJ32</f>
        <v>0</v>
      </c>
      <c r="E28" s="10" t="n">
        <f aca="false">'3. Paper B'!I32+'3. Paper B'!P32+'3. Paper B'!S32+'3. Paper B'!AB32+'3. Paper B'!AI32+'3. Paper B'!AF32</f>
        <v>0</v>
      </c>
      <c r="F28" s="10" t="n">
        <f aca="false">'2. Mental'!F32+'2. Mental'!P32+'3. Paper B'!G32+'3. Paper B'!M32+'3. Paper B'!W32</f>
        <v>0</v>
      </c>
      <c r="G28" s="10" t="n">
        <f aca="false">'3. Paper B'!E32+'3. Paper B'!Q32+'3. Paper B'!R32+'3. Paper B'!Z32+'3. Paper B'!AA32</f>
        <v>0</v>
      </c>
      <c r="H28" s="37"/>
    </row>
    <row r="29" customFormat="false" ht="12.75" hidden="false" customHeight="false" outlineLevel="0" collapsed="false">
      <c r="A29" s="5" t="n">
        <v>26</v>
      </c>
      <c r="B29" s="5" t="n">
        <f aca="false">'1. Overall'!C28</f>
        <v>0</v>
      </c>
      <c r="C29" s="10" t="n">
        <f aca="false">'2. Mental'!G33+'2. Mental'!N33+'2. Mental'!Q33+'3. Paper B'!F33+'3. Paper B'!H33+'3. Paper B'!K33+'3. Paper B'!N33+'3. Paper B'!Y33+'3. Paper B'!AK33</f>
        <v>0</v>
      </c>
      <c r="D29" s="10" t="n">
        <f aca="false">'2. Mental'!C33+'2. Mental'!D33+'2. Mental'!E33+'2. Mental'!H33+'2. Mental'!I33+'2. Mental'!J33+'2. Mental'!K33+'2. Mental'!L33+'2. Mental'!M33+'2. Mental'!O33+'3. Paper B'!C33+'3. Paper B'!D33+'3. Paper B'!J33+'3. Paper B'!L33+'3. Paper B'!O33+'3. Paper B'!T33+'3. Paper B'!U33+'3. Paper B'!V33+'3. Paper B'!X33+'3. Paper B'!AC33+'3. Paper B'!AD33+'3. Paper B'!AE33+'3. Paper B'!AG33+'3. Paper B'!AH33+'3. Paper B'!AJ33</f>
        <v>0</v>
      </c>
      <c r="E29" s="10" t="n">
        <f aca="false">'3. Paper B'!I33+'3. Paper B'!P33+'3. Paper B'!S33+'3. Paper B'!AB33+'3. Paper B'!AI33+'3. Paper B'!AF33</f>
        <v>0</v>
      </c>
      <c r="F29" s="10" t="n">
        <f aca="false">'2. Mental'!F33+'2. Mental'!P33+'3. Paper B'!G33+'3. Paper B'!M33+'3. Paper B'!W33</f>
        <v>0</v>
      </c>
      <c r="G29" s="10" t="n">
        <f aca="false">'3. Paper B'!E33+'3. Paper B'!Q33+'3. Paper B'!R33+'3. Paper B'!Z33+'3. Paper B'!AA33</f>
        <v>0</v>
      </c>
      <c r="H29" s="37"/>
    </row>
    <row r="30" customFormat="false" ht="12.75" hidden="false" customHeight="false" outlineLevel="0" collapsed="false">
      <c r="A30" s="5" t="n">
        <v>27</v>
      </c>
      <c r="B30" s="5" t="n">
        <f aca="false">'1. Overall'!C29</f>
        <v>0</v>
      </c>
      <c r="C30" s="10" t="n">
        <f aca="false">'2. Mental'!G34+'2. Mental'!N34+'2. Mental'!Q34+'3. Paper B'!F34+'3. Paper B'!H34+'3. Paper B'!K34+'3. Paper B'!N34+'3. Paper B'!Y34+'3. Paper B'!AK34</f>
        <v>0</v>
      </c>
      <c r="D30" s="10" t="n">
        <f aca="false">'2. Mental'!C34+'2. Mental'!D34+'2. Mental'!E34+'2. Mental'!H34+'2. Mental'!I34+'2. Mental'!J34+'2. Mental'!K34+'2. Mental'!L34+'2. Mental'!M34+'2. Mental'!O34+'3. Paper B'!C34+'3. Paper B'!D34+'3. Paper B'!J34+'3. Paper B'!L34+'3. Paper B'!O34+'3. Paper B'!T34+'3. Paper B'!U34+'3. Paper B'!V34+'3. Paper B'!X34+'3. Paper B'!AC34+'3. Paper B'!AD34+'3. Paper B'!AE34+'3. Paper B'!AG34+'3. Paper B'!AH34+'3. Paper B'!AJ34</f>
        <v>0</v>
      </c>
      <c r="E30" s="10" t="n">
        <f aca="false">'3. Paper B'!I34+'3. Paper B'!P34+'3. Paper B'!S34+'3. Paper B'!AB34+'3. Paper B'!AI34+'3. Paper B'!AF34</f>
        <v>0</v>
      </c>
      <c r="F30" s="10" t="n">
        <f aca="false">'2. Mental'!F34+'2. Mental'!P34+'3. Paper B'!G34+'3. Paper B'!M34+'3. Paper B'!W34</f>
        <v>0</v>
      </c>
      <c r="G30" s="10" t="n">
        <f aca="false">'3. Paper B'!E34+'3. Paper B'!Q34+'3. Paper B'!R34+'3. Paper B'!Z34+'3. Paper B'!AA34</f>
        <v>0</v>
      </c>
      <c r="H30" s="37"/>
    </row>
    <row r="31" customFormat="false" ht="12.75" hidden="false" customHeight="false" outlineLevel="0" collapsed="false">
      <c r="A31" s="5" t="n">
        <v>28</v>
      </c>
      <c r="B31" s="5" t="n">
        <f aca="false">'1. Overall'!C30</f>
        <v>0</v>
      </c>
      <c r="C31" s="10" t="n">
        <f aca="false">'2. Mental'!G35+'2. Mental'!N35+'2. Mental'!Q35+'3. Paper B'!F35+'3. Paper B'!H35+'3. Paper B'!K35+'3. Paper B'!N35+'3. Paper B'!Y35+'3. Paper B'!AK35</f>
        <v>0</v>
      </c>
      <c r="D31" s="10" t="n">
        <f aca="false">'2. Mental'!C35+'2. Mental'!D35+'2. Mental'!E35+'2. Mental'!H35+'2. Mental'!I35+'2. Mental'!J35+'2. Mental'!K35+'2. Mental'!L35+'2. Mental'!M35+'2. Mental'!O35+'3. Paper B'!C35+'3. Paper B'!D35+'3. Paper B'!J35+'3. Paper B'!L35+'3. Paper B'!O35+'3. Paper B'!T35+'3. Paper B'!U35+'3. Paper B'!V35+'3. Paper B'!X35+'3. Paper B'!AC35+'3. Paper B'!AD35+'3. Paper B'!AE35+'3. Paper B'!AG35+'3. Paper B'!AH35+'3. Paper B'!AJ35</f>
        <v>0</v>
      </c>
      <c r="E31" s="10" t="n">
        <f aca="false">'3. Paper B'!I35+'3. Paper B'!P35+'3. Paper B'!S35+'3. Paper B'!AB35+'3. Paper B'!AI35+'3. Paper B'!AF35</f>
        <v>0</v>
      </c>
      <c r="F31" s="10" t="n">
        <f aca="false">'2. Mental'!F35+'2. Mental'!P35+'3. Paper B'!G35+'3. Paper B'!M35+'3. Paper B'!W35</f>
        <v>0</v>
      </c>
      <c r="G31" s="10" t="n">
        <f aca="false">'3. Paper B'!E35+'3. Paper B'!Q35+'3. Paper B'!R35+'3. Paper B'!Z35+'3. Paper B'!AA35</f>
        <v>0</v>
      </c>
      <c r="H31" s="37"/>
    </row>
    <row r="32" customFormat="false" ht="12.75" hidden="false" customHeight="false" outlineLevel="0" collapsed="false">
      <c r="A32" s="5" t="n">
        <v>29</v>
      </c>
      <c r="B32" s="5" t="n">
        <f aca="false">'1. Overall'!C31</f>
        <v>0</v>
      </c>
      <c r="C32" s="10" t="n">
        <f aca="false">'2. Mental'!G36+'2. Mental'!N36+'2. Mental'!Q36+'3. Paper B'!F36+'3. Paper B'!H36+'3. Paper B'!K36+'3. Paper B'!N36+'3. Paper B'!Y36+'3. Paper B'!AK36</f>
        <v>0</v>
      </c>
      <c r="D32" s="10" t="n">
        <f aca="false">'2. Mental'!C36+'2. Mental'!D36+'2. Mental'!E36+'2. Mental'!H36+'2. Mental'!I36+'2. Mental'!J36+'2. Mental'!K36+'2. Mental'!L36+'2. Mental'!M36+'2. Mental'!O36+'3. Paper B'!C36+'3. Paper B'!D36+'3. Paper B'!J36+'3. Paper B'!L36+'3. Paper B'!O36+'3. Paper B'!T36+'3. Paper B'!U36+'3. Paper B'!V36+'3. Paper B'!X36+'3. Paper B'!AC36+'3. Paper B'!AD36+'3. Paper B'!AE36+'3. Paper B'!AG36+'3. Paper B'!AH36+'3. Paper B'!AJ36</f>
        <v>0</v>
      </c>
      <c r="E32" s="10" t="n">
        <f aca="false">'3. Paper B'!I36+'3. Paper B'!P36+'3. Paper B'!S36+'3. Paper B'!AB36+'3. Paper B'!AI36+'3. Paper B'!AF36</f>
        <v>0</v>
      </c>
      <c r="F32" s="10" t="n">
        <f aca="false">'2. Mental'!F36+'2. Mental'!P36+'3. Paper B'!G36+'3. Paper B'!M36+'3. Paper B'!W36</f>
        <v>0</v>
      </c>
      <c r="G32" s="10" t="n">
        <f aca="false">'3. Paper B'!E36+'3. Paper B'!Q36+'3. Paper B'!R36+'3. Paper B'!Z36+'3. Paper B'!AA36</f>
        <v>0</v>
      </c>
      <c r="H32" s="37"/>
    </row>
    <row r="33" customFormat="false" ht="12.75" hidden="false" customHeight="false" outlineLevel="0" collapsed="false">
      <c r="A33" s="5" t="n">
        <v>30</v>
      </c>
      <c r="B33" s="5" t="n">
        <f aca="false">'1. Overall'!C32</f>
        <v>0</v>
      </c>
      <c r="C33" s="10" t="n">
        <f aca="false">'2. Mental'!G37+'2. Mental'!N37+'2. Mental'!Q37+'3. Paper B'!F37+'3. Paper B'!H37+'3. Paper B'!K37+'3. Paper B'!N37+'3. Paper B'!Y37+'3. Paper B'!AK37</f>
        <v>0</v>
      </c>
      <c r="D33" s="10" t="n">
        <f aca="false">'2. Mental'!C37+'2. Mental'!D37+'2. Mental'!E37+'2. Mental'!H37+'2. Mental'!I37+'2. Mental'!J37+'2. Mental'!K37+'2. Mental'!L37+'2. Mental'!M37+'2. Mental'!O37+'3. Paper B'!C37+'3. Paper B'!D37+'3. Paper B'!J37+'3. Paper B'!L37+'3. Paper B'!O37+'3. Paper B'!T37+'3. Paper B'!U37+'3. Paper B'!V37+'3. Paper B'!X37+'3. Paper B'!AC37+'3. Paper B'!AD37+'3. Paper B'!AE37+'3. Paper B'!AG37+'3. Paper B'!AH37+'3. Paper B'!AJ37</f>
        <v>0</v>
      </c>
      <c r="E33" s="10" t="n">
        <f aca="false">'3. Paper B'!I37+'3. Paper B'!P37+'3. Paper B'!S37+'3. Paper B'!AB37+'3. Paper B'!AI37+'3. Paper B'!AF37</f>
        <v>0</v>
      </c>
      <c r="F33" s="10" t="n">
        <f aca="false">'2. Mental'!F37+'2. Mental'!P37+'3. Paper B'!G37+'3. Paper B'!M37+'3. Paper B'!W37</f>
        <v>0</v>
      </c>
      <c r="G33" s="10" t="n">
        <f aca="false">'3. Paper B'!E37+'3. Paper B'!Q37+'3. Paper B'!R37+'3. Paper B'!Z37+'3. Paper B'!AA37</f>
        <v>0</v>
      </c>
      <c r="H33" s="37"/>
    </row>
    <row r="34" customFormat="false" ht="12.75" hidden="false" customHeight="false" outlineLevel="0" collapsed="false">
      <c r="A34" s="5" t="n">
        <v>31</v>
      </c>
      <c r="B34" s="5" t="n">
        <f aca="false">'1. Overall'!C33</f>
        <v>0</v>
      </c>
      <c r="C34" s="10" t="n">
        <f aca="false">'2. Mental'!G38+'2. Mental'!N38+'2. Mental'!Q38+'3. Paper B'!F38+'3. Paper B'!H38+'3. Paper B'!K38+'3. Paper B'!N38+'3. Paper B'!Y38+'3. Paper B'!AK38</f>
        <v>0</v>
      </c>
      <c r="D34" s="10" t="n">
        <f aca="false">'2. Mental'!C38+'2. Mental'!D38+'2. Mental'!E38+'2. Mental'!H38+'2. Mental'!I38+'2. Mental'!J38+'2. Mental'!K38+'2. Mental'!L38+'2. Mental'!M38+'2. Mental'!O38+'3. Paper B'!C38+'3. Paper B'!D38+'3. Paper B'!J38+'3. Paper B'!L38+'3. Paper B'!O38+'3. Paper B'!T38+'3. Paper B'!U38+'3. Paper B'!V38+'3. Paper B'!X38+'3. Paper B'!AC38+'3. Paper B'!AD38+'3. Paper B'!AE38+'3. Paper B'!AG38+'3. Paper B'!AH38+'3. Paper B'!AJ38</f>
        <v>0</v>
      </c>
      <c r="E34" s="10" t="n">
        <f aca="false">'3. Paper B'!I38+'3. Paper B'!P38+'3. Paper B'!S38+'3. Paper B'!AB38+'3. Paper B'!AI38+'3. Paper B'!AF38</f>
        <v>0</v>
      </c>
      <c r="F34" s="10" t="n">
        <f aca="false">'2. Mental'!F38+'2. Mental'!P38+'3. Paper B'!G38+'3. Paper B'!M38+'3. Paper B'!W38</f>
        <v>0</v>
      </c>
      <c r="G34" s="10" t="n">
        <f aca="false">'3. Paper B'!E38+'3. Paper B'!Q38+'3. Paper B'!R38+'3. Paper B'!Z38+'3. Paper B'!AA38</f>
        <v>0</v>
      </c>
      <c r="H34" s="37"/>
    </row>
    <row r="35" customFormat="false" ht="12.75" hidden="false" customHeight="false" outlineLevel="0" collapsed="false">
      <c r="A35" s="5" t="n">
        <v>32</v>
      </c>
      <c r="B35" s="5" t="n">
        <f aca="false">'1. Overall'!C34</f>
        <v>0</v>
      </c>
      <c r="C35" s="10" t="n">
        <f aca="false">'2. Mental'!G39+'2. Mental'!N39+'2. Mental'!Q39+'3. Paper B'!F39+'3. Paper B'!H39+'3. Paper B'!K39+'3. Paper B'!N39+'3. Paper B'!Y39+'3. Paper B'!AK39</f>
        <v>0</v>
      </c>
      <c r="D35" s="10" t="n">
        <f aca="false">'2. Mental'!C39+'2. Mental'!D39+'2. Mental'!E39+'2. Mental'!H39+'2. Mental'!I39+'2. Mental'!J39+'2. Mental'!K39+'2. Mental'!L39+'2. Mental'!M39+'2. Mental'!O39+'3. Paper B'!C39+'3. Paper B'!D39+'3. Paper B'!J39+'3. Paper B'!L39+'3. Paper B'!O39+'3. Paper B'!T39+'3. Paper B'!U39+'3. Paper B'!V39+'3. Paper B'!X39+'3. Paper B'!AC39+'3. Paper B'!AD39+'3. Paper B'!AE39+'3. Paper B'!AG39+'3. Paper B'!AH39+'3. Paper B'!AJ39</f>
        <v>0</v>
      </c>
      <c r="E35" s="10" t="n">
        <f aca="false">'3. Paper B'!I39+'3. Paper B'!P39+'3. Paper B'!S39+'3. Paper B'!AB39+'3. Paper B'!AI39+'3. Paper B'!AF39</f>
        <v>0</v>
      </c>
      <c r="F35" s="10" t="n">
        <f aca="false">'2. Mental'!F39+'2. Mental'!P39+'3. Paper B'!G39+'3. Paper B'!M39+'3. Paper B'!W39</f>
        <v>0</v>
      </c>
      <c r="G35" s="10" t="n">
        <f aca="false">'3. Paper B'!E39+'3. Paper B'!Q39+'3. Paper B'!R39+'3. Paper B'!Z39+'3. Paper B'!AA39</f>
        <v>0</v>
      </c>
      <c r="H35" s="8" t="s">
        <v>55</v>
      </c>
    </row>
    <row r="36" customFormat="false" ht="12.75" hidden="false" customHeight="false" outlineLevel="0" collapsed="false">
      <c r="A36" s="5"/>
      <c r="B36" s="8" t="s">
        <v>104</v>
      </c>
      <c r="C36" s="5" t="n">
        <f aca="false">'1. Overall'!A35*9</f>
        <v>0</v>
      </c>
      <c r="D36" s="5" t="n">
        <f aca="false">'1. Overall'!A35*25</f>
        <v>0</v>
      </c>
      <c r="E36" s="5" t="n">
        <f aca="false">'1. Overall'!A35*6</f>
        <v>0</v>
      </c>
      <c r="F36" s="5" t="n">
        <f aca="false">'1. Overall'!A35*5</f>
        <v>0</v>
      </c>
      <c r="G36" s="5" t="n">
        <f aca="false">'1. Overall'!A35*5</f>
        <v>0</v>
      </c>
      <c r="H36" s="5" t="n">
        <f aca="false">'1. Overall'!A35*50</f>
        <v>0</v>
      </c>
    </row>
    <row r="37" customFormat="false" ht="12.75" hidden="false" customHeight="false" outlineLevel="0" collapsed="false">
      <c r="A37" s="5"/>
      <c r="B37" s="5" t="s">
        <v>56</v>
      </c>
      <c r="C37" s="5" t="n">
        <f aca="false">SUM(C4:C35)</f>
        <v>0</v>
      </c>
      <c r="D37" s="5" t="n">
        <f aca="false">SUM(D4:D35)</f>
        <v>0</v>
      </c>
      <c r="E37" s="5" t="n">
        <f aca="false">SUM(E4:E35)</f>
        <v>0</v>
      </c>
      <c r="F37" s="5" t="n">
        <f aca="false">SUM(F4:F35)</f>
        <v>0</v>
      </c>
      <c r="G37" s="5" t="n">
        <f aca="false">SUM(G4:G35)</f>
        <v>0</v>
      </c>
      <c r="H37" s="5" t="n">
        <f aca="false">SUM(C37:G37)</f>
        <v>0</v>
      </c>
    </row>
    <row r="38" customFormat="false" ht="12.75" hidden="false" customHeight="false" outlineLevel="0" collapsed="false">
      <c r="A38" s="5"/>
      <c r="B38" s="5" t="s">
        <v>33</v>
      </c>
      <c r="C38" s="32" t="e">
        <f aca="false">C37/C36</f>
        <v>#DIV/0!</v>
      </c>
      <c r="D38" s="32" t="e">
        <f aca="false">D37/D36</f>
        <v>#DIV/0!</v>
      </c>
      <c r="E38" s="32" t="e">
        <f aca="false">E37/E36</f>
        <v>#DIV/0!</v>
      </c>
      <c r="F38" s="32" t="e">
        <f aca="false">F37/F36</f>
        <v>#DIV/0!</v>
      </c>
      <c r="G38" s="32" t="e">
        <f aca="false">G37/G36</f>
        <v>#DIV/0!</v>
      </c>
      <c r="H38" s="32" t="e">
        <f aca="false">H37/H36</f>
        <v>#DIV/0!</v>
      </c>
    </row>
  </sheetData>
  <sheetProtection sheet="true" objects="true" scenarios="true"/>
  <conditionalFormatting sqref="C38:H38">
    <cfRule type="cellIs" priority="2" operator="lessThan" aboveAverage="0" equalAverage="0" bottom="0" percent="0" rank="0" text="" dxfId="14">
      <formula>0.25</formula>
    </cfRule>
    <cfRule type="cellIs" priority="3" operator="greaterThanOrEqual" aboveAverage="0" equalAverage="0" bottom="0" percent="0" rank="0" text="" dxfId="1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  <c r="B1" s="6"/>
    </row>
    <row r="2" customFormat="false" ht="12.75" hidden="false" customHeight="false" outlineLevel="0" collapsed="false">
      <c r="A2" s="38" t="n">
        <v>0</v>
      </c>
      <c r="B2" s="39" t="s">
        <v>27</v>
      </c>
    </row>
    <row r="3" customFormat="false" ht="12.75" hidden="false" customHeight="false" outlineLevel="0" collapsed="false">
      <c r="A3" s="38" t="n">
        <v>22</v>
      </c>
      <c r="B3" s="39" t="s">
        <v>28</v>
      </c>
    </row>
    <row r="4" customFormat="false" ht="12.75" hidden="false" customHeight="false" outlineLevel="0" collapsed="false">
      <c r="A4" s="38" t="n">
        <v>30</v>
      </c>
      <c r="B4" s="39" t="s">
        <v>29</v>
      </c>
    </row>
    <row r="5" customFormat="false" ht="12.75" hidden="false" customHeight="false" outlineLevel="0" collapsed="false">
      <c r="A5" s="38" t="n">
        <v>36</v>
      </c>
      <c r="B5" s="39" t="s">
        <v>30</v>
      </c>
    </row>
    <row r="6" customFormat="false" ht="12.75" hidden="false" customHeight="false" outlineLevel="0" collapsed="false">
      <c r="A6" s="38" t="n">
        <v>41</v>
      </c>
      <c r="B6" s="39" t="s">
        <v>31</v>
      </c>
    </row>
    <row r="7" customFormat="false" ht="12.75" hidden="false" customHeight="false" outlineLevel="0" collapsed="false">
      <c r="A7" s="40"/>
      <c r="B7" s="41"/>
    </row>
    <row r="8" customFormat="false" ht="12.75" hidden="false" customHeight="false" outlineLevel="0" collapsed="false">
      <c r="A8" s="42"/>
      <c r="B8" s="43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5:27Z</dcterms:created>
  <dc:creator>PackmanL</dc:creator>
  <dc:description/>
  <dc:language>en-US</dc:language>
  <cp:lastModifiedBy>PackmanL</cp:lastModifiedBy>
  <dcterms:modified xsi:type="dcterms:W3CDTF">2011-04-27T15:10:50Z</dcterms:modified>
  <cp:revision>0</cp:revision>
  <dc:subject/>
  <dc:title/>
</cp:coreProperties>
</file>