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" sheetId="1" state="visible" r:id="rId2"/>
    <sheet name="TeacherTUs" sheetId="2" state="visible" r:id="rId3"/>
    <sheet name="TUs" sheetId="3" state="visible" r:id="rId4"/>
    <sheet name="TeacherHTUs" sheetId="4" state="visible" r:id="rId5"/>
    <sheet name="HT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0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s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!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Move o Maths! 7-9 and 9-11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sz val="10"/>
        <color rgb="FF3366FF"/>
        <rFont val="Arial"/>
        <family val="2"/>
      </rPr>
      <t xml:space="preserve">Level Up Maths 1-2 &amp; 2-3 </t>
    </r>
    <r>
      <rPr>
        <b val="true"/>
        <i val="true"/>
        <sz val="10"/>
        <color rgb="FF3366FF"/>
        <rFont val="Arial"/>
        <family val="2"/>
      </rPr>
      <t xml:space="preserve">Access books</t>
    </r>
    <r>
      <rPr>
        <b val="true"/>
        <sz val="10"/>
        <color rgb="FF0000FF"/>
        <rFont val="Arial"/>
        <family val="2"/>
      </rPr>
      <t xml:space="preserve"> (Heinemann)</t>
    </r>
  </si>
  <si>
    <t xml:space="preserve">On Line Learning Development Officer for  Walsall Children's Services - Serco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FF99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Type in numbers to be multiplied by in blue boxes</t>
  </si>
  <si>
    <t xml:space="preserve"> </t>
  </si>
  <si>
    <t xml:space="preserve">A</t>
  </si>
  <si>
    <t xml:space="preserve">x</t>
  </si>
  <si>
    <t xml:space="preserve">B</t>
  </si>
  <si>
    <t xml:space="preserve">C</t>
  </si>
  <si>
    <t xml:space="preserve">D</t>
  </si>
  <si>
    <r>
      <rPr>
        <sz val="10"/>
        <rFont val="Arial"/>
        <family val="2"/>
      </rPr>
      <t xml:space="preserve">Compiled by John Taylor, author of </t>
    </r>
    <r>
      <rPr>
        <b val="true"/>
        <sz val="10"/>
        <rFont val="Arial"/>
        <family val="2"/>
      </rPr>
      <t xml:space="preserve">Maths Express</t>
    </r>
    <r>
      <rPr>
        <sz val="10"/>
        <rFont val="Arial"/>
        <family val="2"/>
      </rPr>
      <t xml:space="preserve">, part of the </t>
    </r>
    <r>
      <rPr>
        <b val="true"/>
        <i val="true"/>
        <sz val="10"/>
        <rFont val="Arial"/>
        <family val="2"/>
      </rPr>
      <t xml:space="preserve">Ginn Numeracy Extras</t>
    </r>
    <r>
      <rPr>
        <sz val="10"/>
        <rFont val="Arial"/>
        <family val="2"/>
      </rPr>
      <t xml:space="preserve"> seri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FF99"/>
      <name val="Arial"/>
      <family val="2"/>
    </font>
    <font>
      <b val="true"/>
      <sz val="12"/>
      <color rgb="FF3366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0"/>
      <color rgb="FFFFFFFF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numb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28440</xdr:rowOff>
    </xdr:from>
    <xdr:to>
      <xdr:col>9</xdr:col>
      <xdr:colOff>90360</xdr:colOff>
      <xdr:row>11</xdr:row>
      <xdr:rowOff>114480</xdr:rowOff>
    </xdr:to>
    <xdr:sp>
      <xdr:nvSpPr>
        <xdr:cNvPr id="0" name="Text 1"/>
        <xdr:cNvSpPr/>
      </xdr:nvSpPr>
      <xdr:spPr>
        <a:xfrm>
          <a:off x="159480" y="28440"/>
          <a:ext cx="5674320" cy="1867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multiplication worksheets for the children and  answer sheets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TUs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</a:t>
          </a:r>
          <a:r>
            <a:rPr b="1" lang="en-US" sz="1000" spc="-1" strike="noStrike">
              <a:latin typeface="Arial"/>
            </a:rPr>
            <a:t>Instruc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for multiplication of Tens &amp; Units by units.    Simply key in numbers in the coloured boxes at the top. The blue boxes determine which numbers you wish to multiply by so all 4 must be filled.  The Yellow box sets the rest of the number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(</a:t>
          </a:r>
          <a:r>
            <a:rPr b="1" lang="en-US" sz="1000" spc="-1" strike="noStrike">
              <a:latin typeface="Arial"/>
            </a:rPr>
            <a:t>TUs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</a:t>
          </a:r>
          <a:r>
            <a:rPr b="1" lang="en-US" sz="1000" spc="-1" strike="noStrike">
              <a:latin typeface="Arial"/>
            </a:rPr>
            <a:t>TeacherTUs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TUs</a:t>
          </a:r>
          <a:r>
            <a:rPr b="0" lang="en-US" sz="1000" spc="-1" strike="noStrike">
              <a:latin typeface="Arial"/>
            </a:rPr>
            <a:t> tab and print that out, or else chalk it up on  the board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 For Hundreds Tens &amp; Units use the sheets </a:t>
          </a:r>
          <a:r>
            <a:rPr b="1" lang="en-US" sz="1000" spc="-1" strike="noStrike">
              <a:latin typeface="Arial"/>
            </a:rPr>
            <a:t>TeacherHTUs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HTUs</a:t>
          </a:r>
          <a:r>
            <a:rPr b="0" lang="en-US" sz="1000" spc="-1" strike="noStrike">
              <a:latin typeface="Arial"/>
            </a:rPr>
            <a:t> in the same way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9160</xdr:rowOff>
    </xdr:from>
    <xdr:to>
      <xdr:col>4</xdr:col>
      <xdr:colOff>442800</xdr:colOff>
      <xdr:row>2</xdr:row>
      <xdr:rowOff>190440</xdr:rowOff>
    </xdr:to>
    <xdr:sp>
      <xdr:nvSpPr>
        <xdr:cNvPr id="1" name="Text 1"/>
        <xdr:cNvSpPr/>
      </xdr:nvSpPr>
      <xdr:spPr>
        <a:xfrm>
          <a:off x="270720" y="276840"/>
          <a:ext cx="1618560" cy="40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ert a number  less than 50 in yellow bo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4400</xdr:rowOff>
    </xdr:from>
    <xdr:to>
      <xdr:col>5</xdr:col>
      <xdr:colOff>80640</xdr:colOff>
      <xdr:row>2</xdr:row>
      <xdr:rowOff>161640</xdr:rowOff>
    </xdr:to>
    <xdr:sp>
      <xdr:nvSpPr>
        <xdr:cNvPr id="2" name="Text 1"/>
        <xdr:cNvSpPr/>
      </xdr:nvSpPr>
      <xdr:spPr>
        <a:xfrm>
          <a:off x="250560" y="104400"/>
          <a:ext cx="1980720" cy="552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 a starting numb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less than 500) in to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yellow box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A14" s="1"/>
      <c r="B14" s="2"/>
      <c r="C14" s="3" t="s">
        <v>0</v>
      </c>
      <c r="D14" s="4" t="s">
        <v>1</v>
      </c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/>
      <c r="B15" s="1"/>
      <c r="C15" s="4" t="s">
        <v>2</v>
      </c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4" t="s">
        <v>3</v>
      </c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4" t="s">
        <v>4</v>
      </c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4" t="s">
        <v>5</v>
      </c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4" t="s">
        <v>6</v>
      </c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4" t="s">
        <v>7</v>
      </c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4" t="s">
        <v>8</v>
      </c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4" t="s">
        <v>9</v>
      </c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4" t="s">
        <v>10</v>
      </c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5" t="s">
        <v>11</v>
      </c>
      <c r="B24" s="5"/>
      <c r="C24" s="5"/>
      <c r="D24" s="5"/>
      <c r="E24" s="5"/>
      <c r="F24" s="5"/>
      <c r="G24" s="5"/>
      <c r="H24" s="5"/>
      <c r="I24" s="5"/>
      <c r="J24" s="5"/>
    </row>
  </sheetData>
  <sheetProtection sheet="true" password="cc30" objects="true" scenarios="true" selectLockedCells="true" selectUnlockedCells="true"/>
  <mergeCells count="1"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" width="3.7"/>
    <col collapsed="false" customWidth="true" hidden="false" outlineLevel="0" max="3" min="3" style="7" width="7.7"/>
    <col collapsed="false" customWidth="true" hidden="false" outlineLevel="0" max="4" min="4" style="6" width="5.71"/>
    <col collapsed="false" customWidth="true" hidden="false" outlineLevel="0" max="5" min="5" style="7" width="7.7"/>
    <col collapsed="false" customWidth="true" hidden="false" outlineLevel="0" max="6" min="6" style="6" width="5.71"/>
    <col collapsed="false" customWidth="true" hidden="false" outlineLevel="0" max="7" min="7" style="7" width="7.7"/>
    <col collapsed="false" customWidth="true" hidden="false" outlineLevel="0" max="8" min="8" style="6" width="5.71"/>
    <col collapsed="false" customWidth="true" hidden="false" outlineLevel="0" max="9" min="9" style="7" width="7.7"/>
    <col collapsed="false" customWidth="true" hidden="false" outlineLevel="0" max="10" min="10" style="6" width="5.71"/>
    <col collapsed="false" customWidth="true" hidden="false" outlineLevel="0" max="11" min="11" style="7" width="7.7"/>
    <col collapsed="false" customWidth="true" hidden="false" outlineLevel="0" max="12" min="12" style="6" width="5.71"/>
    <col collapsed="false" customWidth="true" hidden="false" outlineLevel="0" max="13" min="13" style="7" width="7.7"/>
  </cols>
  <sheetData>
    <row r="1" customFormat="false" ht="19.5" hidden="false" customHeight="false" outlineLevel="0" collapsed="false">
      <c r="G1" s="8" t="s">
        <v>12</v>
      </c>
      <c r="H1" s="8"/>
      <c r="I1" s="8"/>
      <c r="J1" s="8"/>
      <c r="K1" s="8"/>
      <c r="L1" s="8"/>
      <c r="M1" s="8"/>
    </row>
    <row r="2" customFormat="false" ht="19.5" hidden="false" customHeight="false" outlineLevel="0" collapsed="false">
      <c r="A2" s="9"/>
      <c r="B2" s="10"/>
      <c r="C2" s="11"/>
      <c r="D2" s="10"/>
      <c r="E2" s="11"/>
      <c r="G2" s="12" t="s">
        <v>13</v>
      </c>
      <c r="I2" s="12" t="s">
        <v>13</v>
      </c>
      <c r="K2" s="13" t="s">
        <v>13</v>
      </c>
      <c r="M2" s="12" t="s">
        <v>13</v>
      </c>
    </row>
    <row r="3" customFormat="false" ht="19.5" hidden="false" customHeight="false" outlineLevel="0" collapsed="false">
      <c r="A3" s="11"/>
      <c r="B3" s="10"/>
      <c r="C3" s="11"/>
      <c r="D3" s="10"/>
      <c r="E3" s="11"/>
      <c r="F3" s="10"/>
      <c r="G3" s="14"/>
      <c r="H3" s="10"/>
      <c r="I3" s="14"/>
      <c r="J3" s="10"/>
      <c r="K3" s="15"/>
      <c r="L3" s="10"/>
      <c r="M3" s="14"/>
    </row>
    <row r="4" s="19" customFormat="true" ht="27" hidden="false" customHeight="false" outlineLevel="0" collapsed="false">
      <c r="A4" s="16" t="s">
        <v>14</v>
      </c>
      <c r="B4" s="6" t="n">
        <v>1</v>
      </c>
      <c r="C4" s="17" t="n">
        <v>14</v>
      </c>
      <c r="D4" s="6" t="n">
        <v>2</v>
      </c>
      <c r="E4" s="18" t="n">
        <f aca="false">C4+23</f>
        <v>37</v>
      </c>
      <c r="F4" s="6" t="n">
        <v>3</v>
      </c>
      <c r="G4" s="18" t="n">
        <f aca="false">C4+17</f>
        <v>31</v>
      </c>
      <c r="H4" s="6" t="n">
        <v>4</v>
      </c>
      <c r="I4" s="18" t="n">
        <f aca="false">C4+16</f>
        <v>30</v>
      </c>
      <c r="J4" s="6" t="n">
        <v>5</v>
      </c>
      <c r="K4" s="18" t="n">
        <f aca="false">C4+22</f>
        <v>36</v>
      </c>
      <c r="L4" s="6" t="n">
        <v>6</v>
      </c>
      <c r="M4" s="18" t="n">
        <f aca="false">C4+25</f>
        <v>39</v>
      </c>
      <c r="O4" s="20"/>
    </row>
    <row r="5" s="19" customFormat="true" ht="25.5" hidden="false" customHeight="false" outlineLevel="0" collapsed="false">
      <c r="B5" s="6" t="s">
        <v>15</v>
      </c>
      <c r="C5" s="18" t="str">
        <f aca="false">G2</f>
        <v> </v>
      </c>
      <c r="D5" s="6" t="s">
        <v>15</v>
      </c>
      <c r="E5" s="18" t="str">
        <f aca="false">I2</f>
        <v> </v>
      </c>
      <c r="F5" s="6" t="s">
        <v>15</v>
      </c>
      <c r="G5" s="18" t="str">
        <f aca="false">K2</f>
        <v> </v>
      </c>
      <c r="H5" s="6" t="s">
        <v>15</v>
      </c>
      <c r="I5" s="18" t="str">
        <f aca="false">M2</f>
        <v> </v>
      </c>
      <c r="J5" s="6" t="s">
        <v>15</v>
      </c>
      <c r="K5" s="18" t="str">
        <f aca="false">I2</f>
        <v> </v>
      </c>
      <c r="L5" s="6" t="s">
        <v>15</v>
      </c>
      <c r="M5" s="18" t="str">
        <f aca="false">G2</f>
        <v> </v>
      </c>
    </row>
    <row r="6" s="19" customFormat="true" ht="26.25" hidden="false" customHeight="false" outlineLevel="0" collapsed="false">
      <c r="B6" s="6"/>
      <c r="C6" s="21" t="e">
        <f aca="false">C4*C5</f>
        <v>#VALUE!</v>
      </c>
      <c r="D6" s="6"/>
      <c r="E6" s="21" t="e">
        <f aca="false">E4*E5</f>
        <v>#VALUE!</v>
      </c>
      <c r="F6" s="6"/>
      <c r="G6" s="21" t="e">
        <f aca="false">G4*G5</f>
        <v>#VALUE!</v>
      </c>
      <c r="H6" s="6"/>
      <c r="I6" s="21" t="e">
        <f aca="false">I4*I5</f>
        <v>#VALUE!</v>
      </c>
      <c r="J6" s="6"/>
      <c r="K6" s="21" t="e">
        <f aca="false">K4*K5</f>
        <v>#VALUE!</v>
      </c>
      <c r="L6" s="6"/>
      <c r="M6" s="21" t="e">
        <f aca="false">M4*M5</f>
        <v>#VALUE!</v>
      </c>
      <c r="O6" s="22"/>
    </row>
    <row r="7" s="19" customFormat="true" ht="25.5" hidden="false" customHeight="false" outlineLevel="0" collapsed="false">
      <c r="B7" s="6"/>
      <c r="C7" s="18"/>
      <c r="D7" s="6"/>
      <c r="E7" s="18"/>
      <c r="F7" s="6"/>
      <c r="G7" s="18"/>
      <c r="H7" s="6"/>
      <c r="I7" s="18"/>
      <c r="J7" s="6"/>
      <c r="K7" s="23"/>
      <c r="L7" s="6"/>
      <c r="M7" s="18"/>
    </row>
    <row r="8" s="19" customFormat="true" ht="26.25" hidden="false" customHeight="false" outlineLevel="0" collapsed="false">
      <c r="B8" s="6"/>
      <c r="C8" s="18"/>
      <c r="D8" s="6"/>
      <c r="E8" s="18"/>
      <c r="F8" s="6"/>
      <c r="G8" s="18"/>
      <c r="H8" s="6"/>
      <c r="I8" s="18"/>
      <c r="J8" s="6"/>
      <c r="K8" s="18"/>
      <c r="L8" s="6"/>
      <c r="M8" s="18"/>
    </row>
    <row r="9" s="19" customFormat="true" ht="27" hidden="false" customHeight="false" outlineLevel="0" collapsed="false">
      <c r="A9" s="16" t="s">
        <v>16</v>
      </c>
      <c r="B9" s="6" t="n">
        <v>1</v>
      </c>
      <c r="C9" s="24" t="n">
        <f aca="false">C4+32</f>
        <v>46</v>
      </c>
      <c r="D9" s="6" t="n">
        <v>2</v>
      </c>
      <c r="E9" s="18" t="n">
        <f aca="false">C9+19</f>
        <v>65</v>
      </c>
      <c r="F9" s="6" t="n">
        <v>3</v>
      </c>
      <c r="G9" s="18" t="n">
        <f aca="false">C9+17</f>
        <v>63</v>
      </c>
      <c r="H9" s="6" t="n">
        <v>4</v>
      </c>
      <c r="I9" s="18" t="n">
        <f aca="false">C9+16</f>
        <v>62</v>
      </c>
      <c r="J9" s="6" t="n">
        <v>5</v>
      </c>
      <c r="K9" s="18" t="n">
        <f aca="false">C9+8</f>
        <v>54</v>
      </c>
      <c r="L9" s="6" t="n">
        <v>6</v>
      </c>
      <c r="M9" s="18" t="n">
        <f aca="false">C9+5</f>
        <v>51</v>
      </c>
    </row>
    <row r="10" s="19" customFormat="true" ht="25.5" hidden="false" customHeight="false" outlineLevel="0" collapsed="false">
      <c r="B10" s="6" t="s">
        <v>15</v>
      </c>
      <c r="C10" s="18" t="str">
        <f aca="false">M2</f>
        <v> </v>
      </c>
      <c r="D10" s="6" t="s">
        <v>15</v>
      </c>
      <c r="E10" s="18" t="str">
        <f aca="false">K2</f>
        <v> </v>
      </c>
      <c r="F10" s="6" t="s">
        <v>15</v>
      </c>
      <c r="G10" s="18" t="str">
        <f aca="false">G2</f>
        <v> </v>
      </c>
      <c r="H10" s="6" t="s">
        <v>15</v>
      </c>
      <c r="I10" s="18" t="str">
        <f aca="false">I2</f>
        <v> </v>
      </c>
      <c r="J10" s="6" t="s">
        <v>15</v>
      </c>
      <c r="K10" s="18" t="str">
        <f aca="false">K2</f>
        <v> </v>
      </c>
      <c r="L10" s="6" t="s">
        <v>15</v>
      </c>
      <c r="M10" s="18" t="str">
        <f aca="false">I2</f>
        <v> </v>
      </c>
    </row>
    <row r="11" s="19" customFormat="true" ht="26.25" hidden="false" customHeight="false" outlineLevel="0" collapsed="false">
      <c r="B11" s="6"/>
      <c r="C11" s="21" t="e">
        <f aca="false">C9*C10</f>
        <v>#VALUE!</v>
      </c>
      <c r="D11" s="6"/>
      <c r="E11" s="21" t="e">
        <f aca="false">E9*E10</f>
        <v>#VALUE!</v>
      </c>
      <c r="F11" s="6"/>
      <c r="G11" s="21" t="e">
        <f aca="false">G9*G10</f>
        <v>#VALUE!</v>
      </c>
      <c r="H11" s="6"/>
      <c r="I11" s="21" t="e">
        <f aca="false">I9*I10</f>
        <v>#VALUE!</v>
      </c>
      <c r="J11" s="6"/>
      <c r="K11" s="21" t="e">
        <f aca="false">K9*K10</f>
        <v>#VALUE!</v>
      </c>
      <c r="L11" s="6"/>
      <c r="M11" s="21" t="e">
        <f aca="false">M9*M10</f>
        <v>#VALUE!</v>
      </c>
    </row>
    <row r="12" s="19" customFormat="true" ht="25.5" hidden="false" customHeight="false" outlineLevel="0" collapsed="false">
      <c r="B12" s="6"/>
      <c r="C12" s="18"/>
      <c r="D12" s="6"/>
      <c r="E12" s="18"/>
      <c r="F12" s="6"/>
      <c r="G12" s="18"/>
      <c r="H12" s="6"/>
      <c r="I12" s="18"/>
      <c r="J12" s="6"/>
      <c r="K12" s="18"/>
      <c r="L12" s="6"/>
      <c r="M12" s="18"/>
    </row>
    <row r="13" s="19" customFormat="true" ht="26.25" hidden="false" customHeight="false" outlineLevel="0" collapsed="false">
      <c r="B13" s="6"/>
      <c r="C13" s="18"/>
      <c r="D13" s="6"/>
      <c r="E13" s="18"/>
      <c r="F13" s="6"/>
      <c r="G13" s="18"/>
      <c r="H13" s="6"/>
      <c r="I13" s="18"/>
      <c r="J13" s="6"/>
      <c r="K13" s="18"/>
      <c r="L13" s="6"/>
      <c r="M13" s="18"/>
    </row>
    <row r="14" s="19" customFormat="true" ht="27" hidden="false" customHeight="false" outlineLevel="0" collapsed="false">
      <c r="A14" s="16" t="s">
        <v>17</v>
      </c>
      <c r="B14" s="6" t="n">
        <v>1</v>
      </c>
      <c r="C14" s="24" t="n">
        <f aca="false">C4+14</f>
        <v>28</v>
      </c>
      <c r="D14" s="6" t="n">
        <v>2</v>
      </c>
      <c r="E14" s="18" t="n">
        <f aca="false">C14+19</f>
        <v>47</v>
      </c>
      <c r="F14" s="6" t="n">
        <v>3</v>
      </c>
      <c r="G14" s="18" t="n">
        <f aca="false">C14+17</f>
        <v>45</v>
      </c>
      <c r="H14" s="6" t="n">
        <v>4</v>
      </c>
      <c r="I14" s="18" t="n">
        <f aca="false">C14+26</f>
        <v>54</v>
      </c>
      <c r="J14" s="6" t="n">
        <v>5</v>
      </c>
      <c r="K14" s="18" t="n">
        <f aca="false">C14+8</f>
        <v>36</v>
      </c>
      <c r="L14" s="6" t="n">
        <v>6</v>
      </c>
      <c r="M14" s="18" t="n">
        <f aca="false">C14+5</f>
        <v>33</v>
      </c>
    </row>
    <row r="15" s="19" customFormat="true" ht="25.5" hidden="false" customHeight="false" outlineLevel="0" collapsed="false">
      <c r="B15" s="6" t="s">
        <v>15</v>
      </c>
      <c r="C15" s="18" t="str">
        <f aca="false">K2</f>
        <v> </v>
      </c>
      <c r="D15" s="6" t="s">
        <v>15</v>
      </c>
      <c r="E15" s="18" t="str">
        <f aca="false">M2</f>
        <v> </v>
      </c>
      <c r="F15" s="6" t="s">
        <v>15</v>
      </c>
      <c r="G15" s="18" t="str">
        <f aca="false">I2</f>
        <v> </v>
      </c>
      <c r="H15" s="6" t="s">
        <v>15</v>
      </c>
      <c r="I15" s="18" t="str">
        <f aca="false">G2</f>
        <v> </v>
      </c>
      <c r="J15" s="6" t="s">
        <v>15</v>
      </c>
      <c r="K15" s="18" t="str">
        <f aca="false">G2</f>
        <v> </v>
      </c>
      <c r="L15" s="6" t="s">
        <v>15</v>
      </c>
      <c r="M15" s="18" t="str">
        <f aca="false">M2</f>
        <v> </v>
      </c>
    </row>
    <row r="16" s="19" customFormat="true" ht="26.25" hidden="false" customHeight="false" outlineLevel="0" collapsed="false">
      <c r="B16" s="6"/>
      <c r="C16" s="21" t="e">
        <f aca="false">C14*C15</f>
        <v>#VALUE!</v>
      </c>
      <c r="D16" s="6"/>
      <c r="E16" s="21" t="e">
        <f aca="false">E14*E15</f>
        <v>#VALUE!</v>
      </c>
      <c r="F16" s="6"/>
      <c r="G16" s="21" t="e">
        <f aca="false">G14*G15</f>
        <v>#VALUE!</v>
      </c>
      <c r="H16" s="6"/>
      <c r="I16" s="21" t="e">
        <f aca="false">I14*I15</f>
        <v>#VALUE!</v>
      </c>
      <c r="J16" s="6"/>
      <c r="K16" s="21" t="e">
        <f aca="false">K14*K15</f>
        <v>#VALUE!</v>
      </c>
      <c r="L16" s="6"/>
      <c r="M16" s="21" t="e">
        <f aca="false">M14*M15</f>
        <v>#VALUE!</v>
      </c>
    </row>
    <row r="17" s="19" customFormat="true" ht="25.5" hidden="false" customHeight="false" outlineLevel="0" collapsed="false">
      <c r="B17" s="6"/>
      <c r="C17" s="18"/>
      <c r="D17" s="6"/>
      <c r="E17" s="18"/>
      <c r="F17" s="6"/>
      <c r="G17" s="18"/>
      <c r="H17" s="6"/>
      <c r="I17" s="18"/>
      <c r="J17" s="6"/>
      <c r="K17" s="18"/>
      <c r="L17" s="6"/>
      <c r="M17" s="18"/>
    </row>
    <row r="18" s="19" customFormat="true" ht="26.25" hidden="false" customHeight="false" outlineLevel="0" collapsed="false">
      <c r="B18" s="6"/>
      <c r="C18" s="18"/>
      <c r="D18" s="6"/>
      <c r="E18" s="18"/>
      <c r="F18" s="6"/>
      <c r="G18" s="18"/>
      <c r="H18" s="6"/>
      <c r="I18" s="18"/>
      <c r="J18" s="6"/>
      <c r="K18" s="18"/>
      <c r="L18" s="6"/>
      <c r="M18" s="18"/>
    </row>
    <row r="19" s="19" customFormat="true" ht="27" hidden="false" customHeight="false" outlineLevel="0" collapsed="false">
      <c r="A19" s="16" t="s">
        <v>18</v>
      </c>
      <c r="B19" s="6" t="n">
        <v>1</v>
      </c>
      <c r="C19" s="24" t="n">
        <f aca="false">C4+34</f>
        <v>48</v>
      </c>
      <c r="D19" s="6" t="n">
        <v>2</v>
      </c>
      <c r="E19" s="18" t="n">
        <f aca="false">C19+9</f>
        <v>57</v>
      </c>
      <c r="F19" s="6" t="n">
        <v>3</v>
      </c>
      <c r="G19" s="18" t="n">
        <f aca="false">C19+16</f>
        <v>64</v>
      </c>
      <c r="H19" s="6" t="n">
        <v>4</v>
      </c>
      <c r="I19" s="18" t="n">
        <f aca="false">C19+6</f>
        <v>54</v>
      </c>
      <c r="J19" s="6" t="n">
        <v>5</v>
      </c>
      <c r="K19" s="18" t="n">
        <f aca="false">C19+8</f>
        <v>56</v>
      </c>
      <c r="L19" s="6" t="n">
        <v>6</v>
      </c>
      <c r="M19" s="18" t="n">
        <f aca="false">C19+5</f>
        <v>53</v>
      </c>
    </row>
    <row r="20" s="19" customFormat="true" ht="25.5" hidden="false" customHeight="false" outlineLevel="0" collapsed="false">
      <c r="B20" s="6" t="s">
        <v>15</v>
      </c>
      <c r="C20" s="18" t="str">
        <f aca="false">I2</f>
        <v> </v>
      </c>
      <c r="D20" s="6" t="s">
        <v>15</v>
      </c>
      <c r="E20" s="18" t="str">
        <f aca="false">G2</f>
        <v> </v>
      </c>
      <c r="F20" s="6" t="s">
        <v>15</v>
      </c>
      <c r="G20" s="18" t="str">
        <f aca="false">M2</f>
        <v> </v>
      </c>
      <c r="H20" s="6" t="s">
        <v>15</v>
      </c>
      <c r="I20" s="18" t="str">
        <f aca="false">K2</f>
        <v> </v>
      </c>
      <c r="J20" s="6" t="s">
        <v>15</v>
      </c>
      <c r="K20" s="18" t="str">
        <f aca="false">M2</f>
        <v> </v>
      </c>
      <c r="L20" s="6" t="s">
        <v>15</v>
      </c>
      <c r="M20" s="18" t="str">
        <f aca="false">K2</f>
        <v> </v>
      </c>
    </row>
    <row r="21" s="19" customFormat="true" ht="26.25" hidden="false" customHeight="false" outlineLevel="0" collapsed="false">
      <c r="B21" s="6"/>
      <c r="C21" s="21" t="e">
        <f aca="false">C19*C20</f>
        <v>#VALUE!</v>
      </c>
      <c r="D21" s="6"/>
      <c r="E21" s="21" t="e">
        <f aca="false">E19*E20</f>
        <v>#VALUE!</v>
      </c>
      <c r="F21" s="6"/>
      <c r="G21" s="21" t="e">
        <f aca="false">G19*G20</f>
        <v>#VALUE!</v>
      </c>
      <c r="H21" s="6"/>
      <c r="I21" s="21" t="e">
        <f aca="false">I19*I20</f>
        <v>#VALUE!</v>
      </c>
      <c r="J21" s="6"/>
      <c r="K21" s="21" t="e">
        <f aca="false">K19*K20</f>
        <v>#VALUE!</v>
      </c>
      <c r="L21" s="6"/>
      <c r="M21" s="21" t="e">
        <f aca="false">M19*M20</f>
        <v>#VALUE!</v>
      </c>
    </row>
    <row r="22" s="25" customFormat="true" ht="20.25" hidden="false" customHeight="false" outlineLevel="0" collapsed="false">
      <c r="B22" s="6"/>
      <c r="C22" s="26"/>
      <c r="D22" s="6"/>
      <c r="E22" s="26"/>
      <c r="F22" s="6"/>
      <c r="G22" s="26"/>
      <c r="H22" s="6"/>
      <c r="I22" s="26"/>
      <c r="J22" s="6"/>
      <c r="K22" s="26"/>
      <c r="L22" s="6"/>
      <c r="M22" s="26"/>
    </row>
    <row r="23" s="25" customFormat="true" ht="20.25" hidden="false" customHeight="false" outlineLevel="0" collapsed="false">
      <c r="B23" s="6"/>
      <c r="C23" s="26"/>
      <c r="D23" s="6"/>
      <c r="E23" s="26"/>
      <c r="F23" s="6"/>
      <c r="G23" s="26"/>
      <c r="H23" s="6"/>
      <c r="I23" s="26"/>
      <c r="J23" s="6"/>
      <c r="K23" s="26"/>
      <c r="L23" s="6"/>
      <c r="M23" s="26"/>
    </row>
    <row r="24" s="25" customFormat="true" ht="20.25" hidden="false" customHeight="false" outlineLevel="0" collapsed="false">
      <c r="B24" s="6"/>
      <c r="C24" s="26"/>
      <c r="D24" s="6"/>
      <c r="E24" s="26"/>
      <c r="F24" s="6"/>
      <c r="G24" s="26"/>
      <c r="H24" s="6"/>
      <c r="I24" s="26"/>
      <c r="J24" s="6"/>
      <c r="K24" s="26"/>
      <c r="L24" s="6"/>
      <c r="M24" s="26"/>
    </row>
    <row r="25" s="25" customFormat="true" ht="20.25" hidden="false" customHeight="false" outlineLevel="0" collapsed="false">
      <c r="A25" s="27" t="s">
        <v>19</v>
      </c>
      <c r="B25" s="6"/>
      <c r="C25" s="26"/>
      <c r="D25" s="6"/>
      <c r="E25" s="26"/>
      <c r="F25" s="6"/>
      <c r="G25" s="26"/>
      <c r="H25" s="6"/>
      <c r="I25" s="26"/>
      <c r="J25" s="6"/>
      <c r="K25" s="26"/>
      <c r="L25" s="6"/>
      <c r="M25" s="26"/>
    </row>
    <row r="26" s="25" customFormat="true" ht="20.25" hidden="false" customHeight="false" outlineLevel="0" collapsed="false">
      <c r="B26" s="6"/>
      <c r="C26" s="26"/>
      <c r="D26" s="6"/>
      <c r="E26" s="26"/>
      <c r="F26" s="6"/>
      <c r="G26" s="26"/>
      <c r="H26" s="6"/>
      <c r="I26" s="26"/>
      <c r="J26" s="6"/>
      <c r="K26" s="26"/>
      <c r="L26" s="6"/>
      <c r="M26" s="26"/>
    </row>
    <row r="27" s="25" customFormat="true" ht="20.25" hidden="false" customHeight="false" outlineLevel="0" collapsed="false">
      <c r="B27" s="6"/>
      <c r="C27" s="26"/>
      <c r="D27" s="6"/>
      <c r="E27" s="26"/>
      <c r="F27" s="6"/>
      <c r="G27" s="26"/>
      <c r="H27" s="6"/>
      <c r="I27" s="26"/>
      <c r="J27" s="6"/>
      <c r="K27" s="26"/>
      <c r="L27" s="6"/>
      <c r="M27" s="26"/>
    </row>
    <row r="28" s="25" customFormat="true" ht="20.25" hidden="false" customHeight="false" outlineLevel="0" collapsed="false">
      <c r="B28" s="6"/>
      <c r="C28" s="26"/>
      <c r="D28" s="6"/>
      <c r="E28" s="26"/>
      <c r="F28" s="6"/>
      <c r="G28" s="26"/>
      <c r="H28" s="6"/>
      <c r="I28" s="26"/>
      <c r="J28" s="6"/>
      <c r="K28" s="26"/>
      <c r="L28" s="6"/>
      <c r="M28" s="26"/>
    </row>
    <row r="29" s="25" customFormat="true" ht="20.25" hidden="false" customHeight="false" outlineLevel="0" collapsed="false">
      <c r="B29" s="6"/>
      <c r="C29" s="26"/>
      <c r="D29" s="6"/>
      <c r="E29" s="26"/>
      <c r="F29" s="6"/>
      <c r="G29" s="26"/>
      <c r="H29" s="6"/>
      <c r="I29" s="26"/>
      <c r="J29" s="6"/>
      <c r="K29" s="26"/>
      <c r="L29" s="6"/>
      <c r="M29" s="26"/>
    </row>
    <row r="30" s="25" customFormat="true" ht="20.25" hidden="false" customHeight="false" outlineLevel="0" collapsed="false">
      <c r="B30" s="6"/>
      <c r="C30" s="26"/>
      <c r="D30" s="6"/>
      <c r="E30" s="26"/>
      <c r="F30" s="6"/>
      <c r="G30" s="26"/>
      <c r="H30" s="6"/>
      <c r="I30" s="26"/>
      <c r="J30" s="6"/>
      <c r="K30" s="26"/>
      <c r="L30" s="6"/>
      <c r="M30" s="26"/>
    </row>
    <row r="31" s="25" customFormat="true" ht="20.25" hidden="false" customHeight="false" outlineLevel="0" collapsed="false">
      <c r="B31" s="6"/>
      <c r="C31" s="26"/>
      <c r="D31" s="6"/>
      <c r="E31" s="26"/>
      <c r="F31" s="6"/>
      <c r="G31" s="26"/>
      <c r="H31" s="6"/>
      <c r="I31" s="26"/>
      <c r="J31" s="6"/>
      <c r="K31" s="26"/>
      <c r="L31" s="6"/>
      <c r="M31" s="26"/>
    </row>
    <row r="32" s="25" customFormat="true" ht="20.25" hidden="false" customHeight="false" outlineLevel="0" collapsed="false">
      <c r="B32" s="6"/>
      <c r="C32" s="26"/>
      <c r="D32" s="6"/>
      <c r="E32" s="26"/>
      <c r="F32" s="6"/>
      <c r="G32" s="26"/>
      <c r="H32" s="6"/>
      <c r="I32" s="26"/>
      <c r="J32" s="6"/>
      <c r="K32" s="26"/>
      <c r="L32" s="6"/>
      <c r="M32" s="26"/>
    </row>
    <row r="33" s="25" customFormat="true" ht="20.25" hidden="false" customHeight="false" outlineLevel="0" collapsed="false">
      <c r="B33" s="6"/>
      <c r="C33" s="26"/>
      <c r="D33" s="6"/>
      <c r="E33" s="26"/>
      <c r="F33" s="6"/>
      <c r="G33" s="26"/>
      <c r="H33" s="6"/>
      <c r="I33" s="26"/>
      <c r="J33" s="6"/>
      <c r="K33" s="26"/>
      <c r="L33" s="6"/>
      <c r="M33" s="26"/>
    </row>
    <row r="34" s="25" customFormat="true" ht="20.25" hidden="false" customHeight="false" outlineLevel="0" collapsed="false">
      <c r="B34" s="6"/>
      <c r="C34" s="26"/>
      <c r="D34" s="6"/>
      <c r="E34" s="26"/>
      <c r="F34" s="6"/>
      <c r="G34" s="26"/>
      <c r="H34" s="6"/>
      <c r="I34" s="26"/>
      <c r="J34" s="6"/>
      <c r="K34" s="26"/>
      <c r="L34" s="6"/>
      <c r="M34" s="26"/>
    </row>
    <row r="35" s="25" customFormat="true" ht="20.25" hidden="false" customHeight="false" outlineLevel="0" collapsed="false">
      <c r="B35" s="6"/>
      <c r="C35" s="26"/>
      <c r="D35" s="6"/>
      <c r="E35" s="26"/>
      <c r="F35" s="6"/>
      <c r="G35" s="26"/>
      <c r="H35" s="6"/>
      <c r="I35" s="26"/>
      <c r="J35" s="6"/>
      <c r="K35" s="26"/>
      <c r="L35" s="6"/>
      <c r="M35" s="26"/>
    </row>
    <row r="36" s="25" customFormat="true" ht="20.25" hidden="false" customHeight="false" outlineLevel="0" collapsed="false">
      <c r="B36" s="6"/>
      <c r="C36" s="26"/>
      <c r="D36" s="6"/>
      <c r="E36" s="26"/>
      <c r="F36" s="6"/>
      <c r="G36" s="26"/>
      <c r="H36" s="6"/>
      <c r="I36" s="26"/>
      <c r="J36" s="6"/>
      <c r="K36" s="26"/>
      <c r="L36" s="6"/>
      <c r="M36" s="26"/>
    </row>
    <row r="37" s="25" customFormat="true" ht="20.25" hidden="false" customHeight="false" outlineLevel="0" collapsed="false">
      <c r="B37" s="6"/>
      <c r="C37" s="26"/>
      <c r="D37" s="6"/>
      <c r="E37" s="26"/>
      <c r="F37" s="6"/>
      <c r="G37" s="26"/>
      <c r="H37" s="6"/>
      <c r="I37" s="26"/>
      <c r="J37" s="6"/>
      <c r="K37" s="26"/>
      <c r="L37" s="6"/>
      <c r="M37" s="26"/>
    </row>
    <row r="38" s="25" customFormat="true" ht="20.25" hidden="false" customHeight="false" outlineLevel="0" collapsed="false">
      <c r="B38" s="6"/>
      <c r="C38" s="26"/>
      <c r="D38" s="6"/>
      <c r="E38" s="26"/>
      <c r="F38" s="6"/>
      <c r="G38" s="26"/>
      <c r="H38" s="6"/>
      <c r="I38" s="26"/>
      <c r="J38" s="6"/>
      <c r="K38" s="26"/>
      <c r="L38" s="6"/>
      <c r="M38" s="26"/>
    </row>
    <row r="39" s="25" customFormat="true" ht="20.25" hidden="false" customHeight="false" outlineLevel="0" collapsed="false">
      <c r="B39" s="6"/>
      <c r="C39" s="26"/>
      <c r="D39" s="6"/>
      <c r="E39" s="26"/>
      <c r="F39" s="6"/>
      <c r="G39" s="26"/>
      <c r="H39" s="6"/>
      <c r="I39" s="26"/>
      <c r="J39" s="6"/>
      <c r="K39" s="26"/>
      <c r="L39" s="6"/>
      <c r="M39" s="26"/>
    </row>
    <row r="40" s="25" customFormat="true" ht="20.25" hidden="false" customHeight="false" outlineLevel="0" collapsed="false">
      <c r="B40" s="6"/>
      <c r="C40" s="26"/>
      <c r="D40" s="6"/>
      <c r="E40" s="26"/>
      <c r="F40" s="6"/>
      <c r="G40" s="26"/>
      <c r="H40" s="6"/>
      <c r="I40" s="26"/>
      <c r="J40" s="6"/>
      <c r="K40" s="26"/>
      <c r="L40" s="6"/>
      <c r="M40" s="26"/>
    </row>
    <row r="41" s="25" customFormat="true" ht="20.25" hidden="false" customHeight="false" outlineLevel="0" collapsed="false">
      <c r="B41" s="6"/>
      <c r="C41" s="26"/>
      <c r="D41" s="6"/>
      <c r="E41" s="26"/>
      <c r="F41" s="6"/>
      <c r="G41" s="26"/>
      <c r="H41" s="6"/>
      <c r="I41" s="26"/>
      <c r="J41" s="6"/>
      <c r="K41" s="26"/>
      <c r="L41" s="6"/>
      <c r="M41" s="26"/>
    </row>
    <row r="42" s="25" customFormat="true" ht="20.25" hidden="false" customHeight="false" outlineLevel="0" collapsed="false">
      <c r="B42" s="6"/>
      <c r="C42" s="26"/>
      <c r="D42" s="6"/>
      <c r="E42" s="26"/>
      <c r="F42" s="6"/>
      <c r="G42" s="26"/>
      <c r="H42" s="6"/>
      <c r="I42" s="26"/>
      <c r="J42" s="6"/>
      <c r="K42" s="26"/>
      <c r="L42" s="6"/>
      <c r="M42" s="26"/>
    </row>
    <row r="43" s="25" customFormat="true" ht="20.25" hidden="false" customHeight="false" outlineLevel="0" collapsed="false">
      <c r="B43" s="6"/>
      <c r="C43" s="26"/>
      <c r="D43" s="6"/>
      <c r="E43" s="26"/>
      <c r="F43" s="6"/>
      <c r="G43" s="26"/>
      <c r="H43" s="6"/>
      <c r="I43" s="26"/>
      <c r="J43" s="6"/>
      <c r="K43" s="26"/>
      <c r="L43" s="6"/>
      <c r="M43" s="26"/>
    </row>
    <row r="44" s="25" customFormat="true" ht="20.25" hidden="false" customHeight="false" outlineLevel="0" collapsed="false">
      <c r="B44" s="6"/>
      <c r="C44" s="26"/>
      <c r="D44" s="6"/>
      <c r="E44" s="26"/>
      <c r="F44" s="6"/>
      <c r="G44" s="26"/>
      <c r="H44" s="6"/>
      <c r="I44" s="26"/>
      <c r="J44" s="6"/>
      <c r="K44" s="26"/>
      <c r="L44" s="6"/>
      <c r="M44" s="26"/>
    </row>
  </sheetData>
  <sheetProtection sheet="true" password="cc30" objects="true" scenarios="true"/>
  <mergeCells count="1">
    <mergeCell ref="G1:M1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Teacher's Answer Sheet&amp;R&amp;D</oddHeader>
    <oddFooter>&amp;L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18" activeCellId="0" sqref="D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9" width="3.7"/>
    <col collapsed="false" customWidth="true" hidden="false" outlineLevel="0" max="3" min="3" style="30" width="7.7"/>
    <col collapsed="false" customWidth="true" hidden="false" outlineLevel="0" max="4" min="4" style="29" width="5.71"/>
    <col collapsed="false" customWidth="true" hidden="false" outlineLevel="0" max="5" min="5" style="30" width="7.7"/>
    <col collapsed="false" customWidth="true" hidden="false" outlineLevel="0" max="6" min="6" style="29" width="5.71"/>
    <col collapsed="false" customWidth="true" hidden="false" outlineLevel="0" max="7" min="7" style="30" width="7.7"/>
    <col collapsed="false" customWidth="true" hidden="false" outlineLevel="0" max="8" min="8" style="29" width="5.71"/>
    <col collapsed="false" customWidth="true" hidden="false" outlineLevel="0" max="9" min="9" style="30" width="7.7"/>
    <col collapsed="false" customWidth="true" hidden="false" outlineLevel="0" max="10" min="10" style="29" width="5.71"/>
    <col collapsed="false" customWidth="true" hidden="false" outlineLevel="0" max="11" min="11" style="30" width="7.7"/>
    <col collapsed="false" customWidth="true" hidden="false" outlineLevel="0" max="12" min="12" style="29" width="5.71"/>
    <col collapsed="false" customWidth="true" hidden="false" outlineLevel="0" max="13" min="13" style="30" width="7.7"/>
    <col collapsed="false" customWidth="false" hidden="false" outlineLevel="0" max="257" min="14" style="28" width="9.14"/>
  </cols>
  <sheetData>
    <row r="1" customFormat="false" ht="18.75" hidden="false" customHeight="false" outlineLevel="0" collapsed="false">
      <c r="G1" s="31"/>
      <c r="H1" s="32"/>
      <c r="I1" s="31"/>
      <c r="J1" s="32"/>
      <c r="K1" s="31"/>
      <c r="L1" s="32"/>
      <c r="M1" s="31"/>
    </row>
    <row r="2" customFormat="false" ht="18.75" hidden="false" customHeight="false" outlineLevel="0" collapsed="false">
      <c r="A2" s="33"/>
      <c r="B2" s="34"/>
      <c r="C2" s="31"/>
      <c r="D2" s="34"/>
      <c r="E2" s="31"/>
      <c r="G2" s="35" t="str">
        <f aca="false">TeacherTUs!G2</f>
        <v> </v>
      </c>
      <c r="H2" s="36"/>
      <c r="I2" s="35" t="str">
        <f aca="false">TeacherTUs!I2</f>
        <v> </v>
      </c>
      <c r="J2" s="36"/>
      <c r="K2" s="35" t="str">
        <f aca="false">TeacherTUs!K2</f>
        <v> </v>
      </c>
      <c r="L2" s="36"/>
      <c r="M2" s="35" t="str">
        <f aca="false">TeacherTUs!M2</f>
        <v> </v>
      </c>
    </row>
    <row r="3" customFormat="false" ht="19.5" hidden="false" customHeight="false" outlineLevel="0" collapsed="false">
      <c r="A3" s="31"/>
      <c r="B3" s="34"/>
      <c r="C3" s="31"/>
      <c r="D3" s="34"/>
      <c r="E3" s="31"/>
      <c r="F3" s="34"/>
      <c r="G3" s="37"/>
      <c r="H3" s="34"/>
      <c r="I3" s="37"/>
      <c r="J3" s="34"/>
      <c r="K3" s="38"/>
      <c r="L3" s="34"/>
      <c r="M3" s="37"/>
    </row>
    <row r="4" s="42" customFormat="true" ht="27" hidden="false" customHeight="false" outlineLevel="0" collapsed="false">
      <c r="A4" s="39" t="s">
        <v>14</v>
      </c>
      <c r="B4" s="29" t="n">
        <v>1</v>
      </c>
      <c r="C4" s="40" t="n">
        <f aca="false">TeacherTUs!C4</f>
        <v>14</v>
      </c>
      <c r="D4" s="29" t="n">
        <v>2</v>
      </c>
      <c r="E4" s="41" t="n">
        <f aca="false">C4+23</f>
        <v>37</v>
      </c>
      <c r="F4" s="29" t="n">
        <v>3</v>
      </c>
      <c r="G4" s="41" t="n">
        <f aca="false">C4+17</f>
        <v>31</v>
      </c>
      <c r="H4" s="29" t="n">
        <v>4</v>
      </c>
      <c r="I4" s="41" t="n">
        <f aca="false">C4+16</f>
        <v>30</v>
      </c>
      <c r="J4" s="29" t="n">
        <v>5</v>
      </c>
      <c r="K4" s="41" t="n">
        <f aca="false">C4+22</f>
        <v>36</v>
      </c>
      <c r="L4" s="29" t="n">
        <v>6</v>
      </c>
      <c r="M4" s="41" t="n">
        <f aca="false">C4+25</f>
        <v>39</v>
      </c>
      <c r="O4" s="43"/>
    </row>
    <row r="5" s="42" customFormat="true" ht="25.5" hidden="false" customHeight="false" outlineLevel="0" collapsed="false">
      <c r="B5" s="29" t="s">
        <v>15</v>
      </c>
      <c r="C5" s="41" t="str">
        <f aca="false">G2</f>
        <v> </v>
      </c>
      <c r="D5" s="29" t="s">
        <v>15</v>
      </c>
      <c r="E5" s="41" t="str">
        <f aca="false">I2</f>
        <v> </v>
      </c>
      <c r="F5" s="29" t="s">
        <v>15</v>
      </c>
      <c r="G5" s="41" t="str">
        <f aca="false">K2</f>
        <v> </v>
      </c>
      <c r="H5" s="29" t="s">
        <v>15</v>
      </c>
      <c r="I5" s="41" t="str">
        <f aca="false">M2</f>
        <v> </v>
      </c>
      <c r="J5" s="29" t="s">
        <v>15</v>
      </c>
      <c r="K5" s="41" t="str">
        <f aca="false">I2</f>
        <v> </v>
      </c>
      <c r="L5" s="29" t="s">
        <v>15</v>
      </c>
      <c r="M5" s="41" t="str">
        <f aca="false">G2</f>
        <v> </v>
      </c>
    </row>
    <row r="6" s="42" customFormat="true" ht="26.25" hidden="false" customHeight="false" outlineLevel="0" collapsed="false">
      <c r="B6" s="29"/>
      <c r="C6" s="44"/>
      <c r="D6" s="29"/>
      <c r="E6" s="44"/>
      <c r="F6" s="29"/>
      <c r="G6" s="44"/>
      <c r="H6" s="29"/>
      <c r="I6" s="44"/>
      <c r="J6" s="29"/>
      <c r="K6" s="44"/>
      <c r="L6" s="29"/>
      <c r="M6" s="44"/>
      <c r="O6" s="45"/>
    </row>
    <row r="7" s="42" customFormat="true" ht="25.5" hidden="false" customHeight="false" outlineLevel="0" collapsed="false">
      <c r="B7" s="29"/>
      <c r="C7" s="41"/>
      <c r="D7" s="29"/>
      <c r="E7" s="41"/>
      <c r="F7" s="29"/>
      <c r="G7" s="41"/>
      <c r="H7" s="29"/>
      <c r="I7" s="41"/>
      <c r="J7" s="29"/>
      <c r="K7" s="46"/>
      <c r="L7" s="29"/>
      <c r="M7" s="41"/>
    </row>
    <row r="8" s="42" customFormat="true" ht="26.25" hidden="false" customHeight="false" outlineLevel="0" collapsed="false">
      <c r="B8" s="29"/>
      <c r="C8" s="41"/>
      <c r="D8" s="29"/>
      <c r="E8" s="41"/>
      <c r="F8" s="29"/>
      <c r="G8" s="41"/>
      <c r="H8" s="29"/>
      <c r="I8" s="41"/>
      <c r="J8" s="29"/>
      <c r="K8" s="41"/>
      <c r="L8" s="29"/>
      <c r="M8" s="41"/>
    </row>
    <row r="9" s="42" customFormat="true" ht="27" hidden="false" customHeight="false" outlineLevel="0" collapsed="false">
      <c r="A9" s="39" t="s">
        <v>16</v>
      </c>
      <c r="B9" s="29" t="n">
        <v>1</v>
      </c>
      <c r="C9" s="40" t="n">
        <f aca="false">C4+32</f>
        <v>46</v>
      </c>
      <c r="D9" s="29" t="n">
        <v>2</v>
      </c>
      <c r="E9" s="41" t="n">
        <f aca="false">C9+19</f>
        <v>65</v>
      </c>
      <c r="F9" s="29" t="n">
        <v>3</v>
      </c>
      <c r="G9" s="41" t="n">
        <f aca="false">C9+17</f>
        <v>63</v>
      </c>
      <c r="H9" s="29" t="n">
        <v>4</v>
      </c>
      <c r="I9" s="41" t="n">
        <f aca="false">C9+16</f>
        <v>62</v>
      </c>
      <c r="J9" s="29" t="n">
        <v>5</v>
      </c>
      <c r="K9" s="41" t="n">
        <f aca="false">C9+8</f>
        <v>54</v>
      </c>
      <c r="L9" s="29" t="n">
        <v>6</v>
      </c>
      <c r="M9" s="41" t="n">
        <f aca="false">C9+5</f>
        <v>51</v>
      </c>
    </row>
    <row r="10" s="42" customFormat="true" ht="25.5" hidden="false" customHeight="false" outlineLevel="0" collapsed="false">
      <c r="B10" s="29" t="s">
        <v>15</v>
      </c>
      <c r="C10" s="41" t="str">
        <f aca="false">M2</f>
        <v> </v>
      </c>
      <c r="D10" s="29" t="s">
        <v>15</v>
      </c>
      <c r="E10" s="41" t="str">
        <f aca="false">K2</f>
        <v> </v>
      </c>
      <c r="F10" s="29" t="s">
        <v>15</v>
      </c>
      <c r="G10" s="41" t="str">
        <f aca="false">G2</f>
        <v> </v>
      </c>
      <c r="H10" s="29" t="s">
        <v>15</v>
      </c>
      <c r="I10" s="41" t="str">
        <f aca="false">I2</f>
        <v> </v>
      </c>
      <c r="J10" s="29" t="s">
        <v>15</v>
      </c>
      <c r="K10" s="41" t="str">
        <f aca="false">K2</f>
        <v> </v>
      </c>
      <c r="L10" s="29" t="s">
        <v>15</v>
      </c>
      <c r="M10" s="41" t="str">
        <f aca="false">I2</f>
        <v> </v>
      </c>
    </row>
    <row r="11" s="42" customFormat="true" ht="26.25" hidden="false" customHeight="false" outlineLevel="0" collapsed="false">
      <c r="B11" s="29"/>
      <c r="C11" s="44"/>
      <c r="D11" s="29"/>
      <c r="E11" s="44"/>
      <c r="F11" s="29"/>
      <c r="G11" s="44"/>
      <c r="H11" s="29"/>
      <c r="I11" s="44"/>
      <c r="J11" s="29"/>
      <c r="K11" s="44"/>
      <c r="L11" s="29"/>
      <c r="M11" s="44"/>
    </row>
    <row r="12" s="42" customFormat="true" ht="25.5" hidden="false" customHeight="false" outlineLevel="0" collapsed="false">
      <c r="B12" s="29"/>
      <c r="C12" s="41"/>
      <c r="D12" s="29"/>
      <c r="E12" s="41"/>
      <c r="F12" s="29"/>
      <c r="G12" s="41"/>
      <c r="H12" s="29"/>
      <c r="I12" s="41"/>
      <c r="J12" s="29"/>
      <c r="K12" s="41"/>
      <c r="L12" s="29"/>
      <c r="M12" s="41"/>
    </row>
    <row r="13" s="42" customFormat="true" ht="26.25" hidden="false" customHeight="false" outlineLevel="0" collapsed="false">
      <c r="B13" s="29"/>
      <c r="C13" s="41"/>
      <c r="D13" s="29"/>
      <c r="E13" s="41"/>
      <c r="F13" s="29"/>
      <c r="G13" s="41"/>
      <c r="H13" s="29"/>
      <c r="I13" s="41"/>
      <c r="J13" s="29"/>
      <c r="K13" s="41"/>
      <c r="L13" s="29"/>
      <c r="M13" s="41"/>
    </row>
    <row r="14" s="42" customFormat="true" ht="27" hidden="false" customHeight="false" outlineLevel="0" collapsed="false">
      <c r="A14" s="39" t="s">
        <v>17</v>
      </c>
      <c r="B14" s="29" t="n">
        <v>1</v>
      </c>
      <c r="C14" s="40" t="n">
        <f aca="false">C4+14</f>
        <v>28</v>
      </c>
      <c r="D14" s="29" t="n">
        <v>2</v>
      </c>
      <c r="E14" s="41" t="n">
        <f aca="false">C14+19</f>
        <v>47</v>
      </c>
      <c r="F14" s="29" t="n">
        <v>3</v>
      </c>
      <c r="G14" s="41" t="n">
        <f aca="false">C14+17</f>
        <v>45</v>
      </c>
      <c r="H14" s="29" t="n">
        <v>4</v>
      </c>
      <c r="I14" s="41" t="n">
        <f aca="false">C14+26</f>
        <v>54</v>
      </c>
      <c r="J14" s="29" t="n">
        <v>5</v>
      </c>
      <c r="K14" s="41" t="n">
        <f aca="false">C14+8</f>
        <v>36</v>
      </c>
      <c r="L14" s="29" t="n">
        <v>6</v>
      </c>
      <c r="M14" s="41" t="n">
        <f aca="false">C14+5</f>
        <v>33</v>
      </c>
    </row>
    <row r="15" s="42" customFormat="true" ht="25.5" hidden="false" customHeight="false" outlineLevel="0" collapsed="false">
      <c r="B15" s="29" t="s">
        <v>15</v>
      </c>
      <c r="C15" s="41" t="str">
        <f aca="false">K2</f>
        <v> </v>
      </c>
      <c r="D15" s="29" t="s">
        <v>15</v>
      </c>
      <c r="E15" s="41" t="str">
        <f aca="false">M2</f>
        <v> </v>
      </c>
      <c r="F15" s="29" t="s">
        <v>15</v>
      </c>
      <c r="G15" s="41" t="str">
        <f aca="false">I2</f>
        <v> </v>
      </c>
      <c r="H15" s="29" t="s">
        <v>15</v>
      </c>
      <c r="I15" s="41" t="str">
        <f aca="false">G2</f>
        <v> </v>
      </c>
      <c r="J15" s="29" t="s">
        <v>15</v>
      </c>
      <c r="K15" s="41" t="str">
        <f aca="false">G2</f>
        <v> </v>
      </c>
      <c r="L15" s="29" t="s">
        <v>15</v>
      </c>
      <c r="M15" s="41" t="str">
        <f aca="false">M2</f>
        <v> </v>
      </c>
    </row>
    <row r="16" s="42" customFormat="true" ht="26.25" hidden="false" customHeight="false" outlineLevel="0" collapsed="false">
      <c r="B16" s="29"/>
      <c r="C16" s="44"/>
      <c r="D16" s="29"/>
      <c r="E16" s="44"/>
      <c r="F16" s="29"/>
      <c r="G16" s="44"/>
      <c r="H16" s="29"/>
      <c r="I16" s="44"/>
      <c r="J16" s="29"/>
      <c r="K16" s="44"/>
      <c r="L16" s="29"/>
      <c r="M16" s="44"/>
    </row>
    <row r="17" s="42" customFormat="true" ht="25.5" hidden="false" customHeight="false" outlineLevel="0" collapsed="false">
      <c r="B17" s="29"/>
      <c r="C17" s="41"/>
      <c r="D17" s="29"/>
      <c r="E17" s="41"/>
      <c r="F17" s="29"/>
      <c r="G17" s="41"/>
      <c r="H17" s="29"/>
      <c r="I17" s="41"/>
      <c r="J17" s="29"/>
      <c r="K17" s="41"/>
      <c r="L17" s="29"/>
      <c r="M17" s="41"/>
    </row>
    <row r="18" s="42" customFormat="true" ht="26.25" hidden="false" customHeight="false" outlineLevel="0" collapsed="false">
      <c r="B18" s="29"/>
      <c r="C18" s="41"/>
      <c r="D18" s="29"/>
      <c r="E18" s="41"/>
      <c r="F18" s="29"/>
      <c r="G18" s="41"/>
      <c r="H18" s="29"/>
      <c r="I18" s="41"/>
      <c r="J18" s="29"/>
      <c r="K18" s="41"/>
      <c r="L18" s="29"/>
      <c r="M18" s="41"/>
    </row>
    <row r="19" s="42" customFormat="true" ht="27" hidden="false" customHeight="false" outlineLevel="0" collapsed="false">
      <c r="A19" s="39" t="s">
        <v>18</v>
      </c>
      <c r="B19" s="29" t="n">
        <v>1</v>
      </c>
      <c r="C19" s="40" t="n">
        <f aca="false">C4+34</f>
        <v>48</v>
      </c>
      <c r="D19" s="29" t="n">
        <v>2</v>
      </c>
      <c r="E19" s="41" t="n">
        <f aca="false">C19+9</f>
        <v>57</v>
      </c>
      <c r="F19" s="29" t="n">
        <v>3</v>
      </c>
      <c r="G19" s="41" t="n">
        <f aca="false">C19+16</f>
        <v>64</v>
      </c>
      <c r="H19" s="29" t="n">
        <v>4</v>
      </c>
      <c r="I19" s="41" t="n">
        <f aca="false">C19+6</f>
        <v>54</v>
      </c>
      <c r="J19" s="29" t="n">
        <v>5</v>
      </c>
      <c r="K19" s="41" t="n">
        <f aca="false">C19+8</f>
        <v>56</v>
      </c>
      <c r="L19" s="29" t="n">
        <v>6</v>
      </c>
      <c r="M19" s="41" t="n">
        <f aca="false">C19+5</f>
        <v>53</v>
      </c>
    </row>
    <row r="20" s="42" customFormat="true" ht="25.5" hidden="false" customHeight="false" outlineLevel="0" collapsed="false">
      <c r="B20" s="29" t="s">
        <v>15</v>
      </c>
      <c r="C20" s="41" t="str">
        <f aca="false">I2</f>
        <v> </v>
      </c>
      <c r="D20" s="29" t="s">
        <v>15</v>
      </c>
      <c r="E20" s="41" t="str">
        <f aca="false">G2</f>
        <v> </v>
      </c>
      <c r="F20" s="29" t="s">
        <v>15</v>
      </c>
      <c r="G20" s="41" t="str">
        <f aca="false">M2</f>
        <v> </v>
      </c>
      <c r="H20" s="29" t="s">
        <v>15</v>
      </c>
      <c r="I20" s="41" t="str">
        <f aca="false">K2</f>
        <v> </v>
      </c>
      <c r="J20" s="29" t="s">
        <v>15</v>
      </c>
      <c r="K20" s="41" t="str">
        <f aca="false">M2</f>
        <v> </v>
      </c>
      <c r="L20" s="29" t="s">
        <v>15</v>
      </c>
      <c r="M20" s="41" t="str">
        <f aca="false">K2</f>
        <v> </v>
      </c>
    </row>
    <row r="21" s="42" customFormat="true" ht="26.25" hidden="false" customHeight="false" outlineLevel="0" collapsed="false">
      <c r="B21" s="29"/>
      <c r="C21" s="44"/>
      <c r="D21" s="29"/>
      <c r="E21" s="44"/>
      <c r="F21" s="29"/>
      <c r="G21" s="44"/>
      <c r="H21" s="29"/>
      <c r="I21" s="44"/>
      <c r="J21" s="29"/>
      <c r="K21" s="44"/>
      <c r="L21" s="29"/>
      <c r="M21" s="44"/>
    </row>
    <row r="22" s="47" customFormat="true" ht="20.25" hidden="false" customHeight="false" outlineLevel="0" collapsed="false">
      <c r="B22" s="29"/>
      <c r="C22" s="48"/>
      <c r="D22" s="29"/>
      <c r="E22" s="48"/>
      <c r="F22" s="29"/>
      <c r="G22" s="48"/>
      <c r="H22" s="29"/>
      <c r="I22" s="48"/>
      <c r="J22" s="29"/>
      <c r="K22" s="48"/>
      <c r="L22" s="29"/>
      <c r="M22" s="48"/>
    </row>
    <row r="23" s="47" customFormat="true" ht="20.25" hidden="false" customHeight="false" outlineLevel="0" collapsed="false">
      <c r="B23" s="29"/>
      <c r="C23" s="48"/>
      <c r="D23" s="29"/>
      <c r="E23" s="48"/>
      <c r="F23" s="29"/>
      <c r="G23" s="48"/>
      <c r="H23" s="29"/>
      <c r="I23" s="48"/>
      <c r="J23" s="29"/>
      <c r="K23" s="48"/>
      <c r="L23" s="29"/>
      <c r="M23" s="48"/>
    </row>
    <row r="24" s="47" customFormat="true" ht="20.25" hidden="false" customHeight="false" outlineLevel="0" collapsed="false">
      <c r="B24" s="29"/>
      <c r="C24" s="48"/>
      <c r="D24" s="29"/>
      <c r="E24" s="48"/>
      <c r="F24" s="29"/>
      <c r="G24" s="48"/>
      <c r="H24" s="29"/>
      <c r="I24" s="48"/>
      <c r="J24" s="29"/>
      <c r="K24" s="48"/>
      <c r="L24" s="29"/>
      <c r="M24" s="48"/>
    </row>
    <row r="25" s="47" customFormat="true" ht="20.25" hidden="false" customHeight="false" outlineLevel="0" collapsed="false">
      <c r="B25" s="29"/>
      <c r="C25" s="48"/>
      <c r="D25" s="29"/>
      <c r="E25" s="48"/>
      <c r="F25" s="29"/>
      <c r="G25" s="48"/>
      <c r="H25" s="29"/>
      <c r="I25" s="48"/>
      <c r="J25" s="29"/>
      <c r="K25" s="48"/>
      <c r="L25" s="29"/>
      <c r="M25" s="48"/>
    </row>
    <row r="26" s="47" customFormat="true" ht="20.25" hidden="false" customHeight="false" outlineLevel="0" collapsed="false">
      <c r="B26" s="29"/>
      <c r="C26" s="48"/>
      <c r="D26" s="29"/>
      <c r="E26" s="48"/>
      <c r="F26" s="29"/>
      <c r="G26" s="48"/>
      <c r="H26" s="29"/>
      <c r="I26" s="48"/>
      <c r="J26" s="29"/>
      <c r="K26" s="48"/>
      <c r="L26" s="29"/>
      <c r="M26" s="48"/>
    </row>
    <row r="27" s="47" customFormat="true" ht="20.25" hidden="false" customHeight="false" outlineLevel="0" collapsed="false">
      <c r="B27" s="29"/>
      <c r="C27" s="48"/>
      <c r="D27" s="29"/>
      <c r="E27" s="48"/>
      <c r="F27" s="29"/>
      <c r="G27" s="48"/>
      <c r="H27" s="29"/>
      <c r="I27" s="48"/>
      <c r="J27" s="29"/>
      <c r="K27" s="48"/>
      <c r="L27" s="29"/>
      <c r="M27" s="48"/>
    </row>
    <row r="28" s="47" customFormat="true" ht="20.25" hidden="false" customHeight="false" outlineLevel="0" collapsed="false">
      <c r="B28" s="29"/>
      <c r="C28" s="48"/>
      <c r="D28" s="29"/>
      <c r="E28" s="48"/>
      <c r="F28" s="29"/>
      <c r="G28" s="48"/>
      <c r="H28" s="29"/>
      <c r="I28" s="48"/>
      <c r="J28" s="29"/>
      <c r="K28" s="48"/>
      <c r="L28" s="29"/>
      <c r="M28" s="48"/>
    </row>
    <row r="29" s="47" customFormat="true" ht="20.25" hidden="false" customHeight="false" outlineLevel="0" collapsed="false">
      <c r="B29" s="29"/>
      <c r="C29" s="48"/>
      <c r="D29" s="29"/>
      <c r="E29" s="48"/>
      <c r="F29" s="29"/>
      <c r="G29" s="48"/>
      <c r="H29" s="29"/>
      <c r="I29" s="48"/>
      <c r="J29" s="29"/>
      <c r="K29" s="48"/>
      <c r="L29" s="29"/>
      <c r="M29" s="48"/>
    </row>
    <row r="30" s="47" customFormat="true" ht="20.25" hidden="false" customHeight="false" outlineLevel="0" collapsed="false">
      <c r="B30" s="29"/>
      <c r="C30" s="48"/>
      <c r="D30" s="29"/>
      <c r="E30" s="48"/>
      <c r="F30" s="29"/>
      <c r="G30" s="48"/>
      <c r="H30" s="29"/>
      <c r="I30" s="48"/>
      <c r="J30" s="29"/>
      <c r="K30" s="48"/>
      <c r="L30" s="29"/>
      <c r="M30" s="48"/>
    </row>
    <row r="31" s="47" customFormat="true" ht="20.25" hidden="false" customHeight="false" outlineLevel="0" collapsed="false">
      <c r="B31" s="29"/>
      <c r="C31" s="48"/>
      <c r="D31" s="29"/>
      <c r="E31" s="48"/>
      <c r="F31" s="29"/>
      <c r="G31" s="48"/>
      <c r="H31" s="29"/>
      <c r="I31" s="48"/>
      <c r="J31" s="29"/>
      <c r="K31" s="48"/>
      <c r="L31" s="29"/>
      <c r="M31" s="48"/>
    </row>
    <row r="32" s="47" customFormat="true" ht="20.25" hidden="false" customHeight="false" outlineLevel="0" collapsed="false">
      <c r="B32" s="29"/>
      <c r="C32" s="48"/>
      <c r="D32" s="29"/>
      <c r="E32" s="48"/>
      <c r="F32" s="29"/>
      <c r="G32" s="48"/>
      <c r="H32" s="29"/>
      <c r="I32" s="48"/>
      <c r="J32" s="29"/>
      <c r="K32" s="48"/>
      <c r="L32" s="29"/>
      <c r="M32" s="48"/>
    </row>
    <row r="33" s="47" customFormat="true" ht="20.25" hidden="false" customHeight="false" outlineLevel="0" collapsed="false">
      <c r="B33" s="29"/>
      <c r="C33" s="48"/>
      <c r="D33" s="29"/>
      <c r="E33" s="48"/>
      <c r="F33" s="29"/>
      <c r="G33" s="48"/>
      <c r="H33" s="29"/>
      <c r="I33" s="48"/>
      <c r="J33" s="29"/>
      <c r="K33" s="48"/>
      <c r="L33" s="29"/>
      <c r="M33" s="48"/>
    </row>
    <row r="34" s="47" customFormat="true" ht="20.25" hidden="false" customHeight="false" outlineLevel="0" collapsed="false">
      <c r="B34" s="29"/>
      <c r="C34" s="48"/>
      <c r="D34" s="29"/>
      <c r="E34" s="48"/>
      <c r="F34" s="29"/>
      <c r="G34" s="48"/>
      <c r="H34" s="29"/>
      <c r="I34" s="48"/>
      <c r="J34" s="29"/>
      <c r="K34" s="48"/>
      <c r="L34" s="29"/>
      <c r="M34" s="48"/>
    </row>
    <row r="35" s="47" customFormat="true" ht="20.25" hidden="false" customHeight="false" outlineLevel="0" collapsed="false">
      <c r="B35" s="29"/>
      <c r="C35" s="48"/>
      <c r="D35" s="29"/>
      <c r="E35" s="48"/>
      <c r="F35" s="29"/>
      <c r="G35" s="48"/>
      <c r="H35" s="29"/>
      <c r="I35" s="48"/>
      <c r="J35" s="29"/>
      <c r="K35" s="48"/>
      <c r="L35" s="29"/>
      <c r="M35" s="48"/>
    </row>
    <row r="36" s="47" customFormat="true" ht="20.25" hidden="false" customHeight="false" outlineLevel="0" collapsed="false">
      <c r="B36" s="29"/>
      <c r="C36" s="48"/>
      <c r="D36" s="29"/>
      <c r="E36" s="48"/>
      <c r="F36" s="29"/>
      <c r="G36" s="48"/>
      <c r="H36" s="29"/>
      <c r="I36" s="48"/>
      <c r="J36" s="29"/>
      <c r="K36" s="48"/>
      <c r="L36" s="29"/>
      <c r="M36" s="48"/>
    </row>
    <row r="37" s="47" customFormat="true" ht="20.25" hidden="false" customHeight="false" outlineLevel="0" collapsed="false">
      <c r="B37" s="29"/>
      <c r="C37" s="48"/>
      <c r="D37" s="29"/>
      <c r="E37" s="48"/>
      <c r="F37" s="29"/>
      <c r="G37" s="48"/>
      <c r="H37" s="29"/>
      <c r="I37" s="48"/>
      <c r="J37" s="29"/>
      <c r="K37" s="48"/>
      <c r="L37" s="29"/>
      <c r="M37" s="48"/>
    </row>
    <row r="38" s="47" customFormat="true" ht="20.25" hidden="false" customHeight="false" outlineLevel="0" collapsed="false">
      <c r="B38" s="29"/>
      <c r="C38" s="48"/>
      <c r="D38" s="29"/>
      <c r="E38" s="48"/>
      <c r="F38" s="29"/>
      <c r="G38" s="48"/>
      <c r="H38" s="29"/>
      <c r="I38" s="48"/>
      <c r="J38" s="29"/>
      <c r="K38" s="48"/>
      <c r="L38" s="29"/>
      <c r="M38" s="48"/>
    </row>
    <row r="39" s="47" customFormat="true" ht="20.25" hidden="false" customHeight="false" outlineLevel="0" collapsed="false">
      <c r="B39" s="29"/>
      <c r="C39" s="48"/>
      <c r="D39" s="29"/>
      <c r="E39" s="48"/>
      <c r="F39" s="29"/>
      <c r="G39" s="48"/>
      <c r="H39" s="29"/>
      <c r="I39" s="48"/>
      <c r="J39" s="29"/>
      <c r="K39" s="48"/>
      <c r="L39" s="29"/>
      <c r="M39" s="48"/>
    </row>
    <row r="40" s="47" customFormat="true" ht="20.25" hidden="false" customHeight="false" outlineLevel="0" collapsed="false">
      <c r="B40" s="29"/>
      <c r="C40" s="48"/>
      <c r="D40" s="29"/>
      <c r="E40" s="48"/>
      <c r="F40" s="29"/>
      <c r="G40" s="48"/>
      <c r="H40" s="29"/>
      <c r="I40" s="48"/>
      <c r="J40" s="29"/>
      <c r="K40" s="48"/>
      <c r="L40" s="29"/>
      <c r="M40" s="48"/>
    </row>
    <row r="41" s="47" customFormat="true" ht="20.25" hidden="false" customHeight="false" outlineLevel="0" collapsed="false">
      <c r="B41" s="29"/>
      <c r="C41" s="48"/>
      <c r="D41" s="29"/>
      <c r="E41" s="48"/>
      <c r="F41" s="29"/>
      <c r="G41" s="48"/>
      <c r="H41" s="29"/>
      <c r="I41" s="48"/>
      <c r="J41" s="29"/>
      <c r="K41" s="48"/>
      <c r="L41" s="29"/>
      <c r="M41" s="48"/>
    </row>
    <row r="42" s="47" customFormat="true" ht="20.25" hidden="false" customHeight="false" outlineLevel="0" collapsed="false">
      <c r="B42" s="29"/>
      <c r="C42" s="48"/>
      <c r="D42" s="29"/>
      <c r="E42" s="48"/>
      <c r="F42" s="29"/>
      <c r="G42" s="48"/>
      <c r="H42" s="29"/>
      <c r="I42" s="48"/>
      <c r="J42" s="29"/>
      <c r="K42" s="48"/>
      <c r="L42" s="29"/>
      <c r="M42" s="48"/>
    </row>
    <row r="43" s="47" customFormat="true" ht="20.25" hidden="false" customHeight="false" outlineLevel="0" collapsed="false">
      <c r="B43" s="29"/>
      <c r="C43" s="48"/>
      <c r="D43" s="29"/>
      <c r="E43" s="48"/>
      <c r="F43" s="29"/>
      <c r="G43" s="48"/>
      <c r="H43" s="29"/>
      <c r="I43" s="48"/>
      <c r="J43" s="29"/>
      <c r="K43" s="48"/>
      <c r="L43" s="29"/>
      <c r="M43" s="48"/>
    </row>
    <row r="44" s="47" customFormat="true" ht="20.25" hidden="false" customHeight="false" outlineLevel="0" collapsed="false">
      <c r="B44" s="29"/>
      <c r="C44" s="48"/>
      <c r="D44" s="29"/>
      <c r="E44" s="48"/>
      <c r="F44" s="29"/>
      <c r="G44" s="48"/>
      <c r="H44" s="29"/>
      <c r="I44" s="48"/>
      <c r="J44" s="29"/>
      <c r="K44" s="48"/>
      <c r="L44" s="29"/>
      <c r="M44" s="48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Work Sheet&amp;R&amp;D</oddHeader>
    <oddFooter>&amp;L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I25" activeCellId="0" sqref="I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9" width="3.7"/>
    <col collapsed="false" customWidth="true" hidden="false" outlineLevel="0" max="3" min="3" style="30" width="9.85"/>
    <col collapsed="false" customWidth="true" hidden="false" outlineLevel="0" max="4" min="4" style="29" width="3.7"/>
    <col collapsed="false" customWidth="true" hidden="false" outlineLevel="0" max="5" min="5" style="30" width="9.85"/>
    <col collapsed="false" customWidth="true" hidden="false" outlineLevel="0" max="6" min="6" style="29" width="3.7"/>
    <col collapsed="false" customWidth="true" hidden="false" outlineLevel="0" max="7" min="7" style="30" width="9.85"/>
    <col collapsed="false" customWidth="true" hidden="false" outlineLevel="0" max="8" min="8" style="29" width="3.7"/>
    <col collapsed="false" customWidth="true" hidden="false" outlineLevel="0" max="9" min="9" style="30" width="9.85"/>
    <col collapsed="false" customWidth="true" hidden="false" outlineLevel="0" max="10" min="10" style="29" width="3.7"/>
    <col collapsed="false" customWidth="true" hidden="false" outlineLevel="0" max="11" min="11" style="30" width="9.85"/>
    <col collapsed="false" customWidth="true" hidden="false" outlineLevel="0" max="12" min="12" style="29" width="3.7"/>
    <col collapsed="false" customWidth="true" hidden="false" outlineLevel="0" max="13" min="13" style="30" width="9.99"/>
    <col collapsed="false" customWidth="false" hidden="false" outlineLevel="0" max="257" min="14" style="28" width="9.14"/>
  </cols>
  <sheetData>
    <row r="1" customFormat="false" ht="19.5" hidden="false" customHeight="false" outlineLevel="0" collapsed="false">
      <c r="G1" s="49" t="s">
        <v>12</v>
      </c>
      <c r="H1" s="49"/>
      <c r="I1" s="49"/>
      <c r="J1" s="49"/>
      <c r="K1" s="49"/>
      <c r="L1" s="49"/>
      <c r="M1" s="49"/>
    </row>
    <row r="2" customFormat="false" ht="19.5" hidden="false" customHeight="false" outlineLevel="0" collapsed="false">
      <c r="A2" s="33"/>
      <c r="B2" s="34"/>
      <c r="C2" s="31"/>
      <c r="D2" s="34"/>
      <c r="E2" s="31"/>
      <c r="G2" s="12" t="s">
        <v>13</v>
      </c>
      <c r="I2" s="12" t="s">
        <v>13</v>
      </c>
      <c r="K2" s="13" t="s">
        <v>13</v>
      </c>
      <c r="M2" s="12" t="s">
        <v>13</v>
      </c>
    </row>
    <row r="3" customFormat="false" ht="19.5" hidden="false" customHeight="false" outlineLevel="0" collapsed="false">
      <c r="A3" s="31"/>
      <c r="B3" s="34"/>
      <c r="C3" s="31"/>
      <c r="D3" s="34"/>
      <c r="E3" s="31"/>
      <c r="F3" s="34"/>
      <c r="G3" s="37"/>
      <c r="H3" s="34"/>
      <c r="I3" s="37"/>
      <c r="J3" s="34"/>
      <c r="K3" s="38"/>
      <c r="L3" s="34"/>
      <c r="M3" s="37"/>
    </row>
    <row r="4" s="42" customFormat="true" ht="27" hidden="false" customHeight="false" outlineLevel="0" collapsed="false">
      <c r="A4" s="39" t="s">
        <v>14</v>
      </c>
      <c r="B4" s="29" t="n">
        <v>1</v>
      </c>
      <c r="C4" s="17" t="s">
        <v>13</v>
      </c>
      <c r="D4" s="29" t="n">
        <v>2</v>
      </c>
      <c r="E4" s="41" t="e">
        <f aca="false">C4+253</f>
        <v>#VALUE!</v>
      </c>
      <c r="F4" s="29" t="n">
        <v>3</v>
      </c>
      <c r="G4" s="41" t="e">
        <f aca="false">C4+117</f>
        <v>#VALUE!</v>
      </c>
      <c r="H4" s="29" t="n">
        <v>4</v>
      </c>
      <c r="I4" s="41" t="e">
        <f aca="false">C4+416</f>
        <v>#VALUE!</v>
      </c>
      <c r="J4" s="29" t="n">
        <v>5</v>
      </c>
      <c r="K4" s="41" t="e">
        <f aca="false">C4+322</f>
        <v>#VALUE!</v>
      </c>
      <c r="L4" s="29" t="n">
        <v>6</v>
      </c>
      <c r="M4" s="41" t="e">
        <f aca="false">C4+285</f>
        <v>#VALUE!</v>
      </c>
      <c r="O4" s="43"/>
    </row>
    <row r="5" s="42" customFormat="true" ht="25.5" hidden="false" customHeight="false" outlineLevel="0" collapsed="false">
      <c r="B5" s="29" t="s">
        <v>15</v>
      </c>
      <c r="C5" s="41" t="str">
        <f aca="false">G2</f>
        <v> </v>
      </c>
      <c r="D5" s="29" t="s">
        <v>15</v>
      </c>
      <c r="E5" s="41" t="str">
        <f aca="false">I2</f>
        <v> </v>
      </c>
      <c r="F5" s="29" t="s">
        <v>15</v>
      </c>
      <c r="G5" s="41" t="str">
        <f aca="false">K2</f>
        <v> </v>
      </c>
      <c r="H5" s="29" t="s">
        <v>15</v>
      </c>
      <c r="I5" s="41" t="str">
        <f aca="false">M2</f>
        <v> </v>
      </c>
      <c r="J5" s="29" t="s">
        <v>15</v>
      </c>
      <c r="K5" s="41" t="str">
        <f aca="false">I2</f>
        <v> </v>
      </c>
      <c r="L5" s="29" t="s">
        <v>15</v>
      </c>
      <c r="M5" s="41" t="str">
        <f aca="false">G2</f>
        <v> </v>
      </c>
    </row>
    <row r="6" s="42" customFormat="true" ht="26.25" hidden="false" customHeight="false" outlineLevel="0" collapsed="false">
      <c r="B6" s="29"/>
      <c r="C6" s="44" t="e">
        <f aca="false">C4*C5</f>
        <v>#VALUE!</v>
      </c>
      <c r="D6" s="29"/>
      <c r="E6" s="44" t="e">
        <f aca="false">E4*E5</f>
        <v>#VALUE!</v>
      </c>
      <c r="F6" s="29"/>
      <c r="G6" s="44" t="e">
        <f aca="false">G4*G5</f>
        <v>#VALUE!</v>
      </c>
      <c r="H6" s="29"/>
      <c r="I6" s="44" t="e">
        <f aca="false">I4*I5</f>
        <v>#VALUE!</v>
      </c>
      <c r="J6" s="29"/>
      <c r="K6" s="44" t="e">
        <f aca="false">K4*K5</f>
        <v>#VALUE!</v>
      </c>
      <c r="L6" s="29"/>
      <c r="M6" s="44" t="e">
        <f aca="false">M4*M5</f>
        <v>#VALUE!</v>
      </c>
      <c r="O6" s="45"/>
    </row>
    <row r="7" s="42" customFormat="true" ht="25.5" hidden="false" customHeight="false" outlineLevel="0" collapsed="false">
      <c r="B7" s="29"/>
      <c r="C7" s="41"/>
      <c r="D7" s="29"/>
      <c r="E7" s="41"/>
      <c r="F7" s="29"/>
      <c r="G7" s="41"/>
      <c r="H7" s="29"/>
      <c r="I7" s="41"/>
      <c r="J7" s="29"/>
      <c r="K7" s="46"/>
      <c r="L7" s="29"/>
      <c r="M7" s="41"/>
    </row>
    <row r="8" s="42" customFormat="true" ht="26.25" hidden="false" customHeight="false" outlineLevel="0" collapsed="false">
      <c r="B8" s="29"/>
      <c r="C8" s="41"/>
      <c r="D8" s="29"/>
      <c r="E8" s="41"/>
      <c r="F8" s="29"/>
      <c r="G8" s="41"/>
      <c r="H8" s="29"/>
      <c r="I8" s="41"/>
      <c r="J8" s="29"/>
      <c r="K8" s="41"/>
      <c r="L8" s="29"/>
      <c r="M8" s="41"/>
    </row>
    <row r="9" s="42" customFormat="true" ht="27" hidden="false" customHeight="false" outlineLevel="0" collapsed="false">
      <c r="A9" s="39" t="s">
        <v>16</v>
      </c>
      <c r="B9" s="29" t="n">
        <v>1</v>
      </c>
      <c r="C9" s="40" t="e">
        <f aca="false">C4+352</f>
        <v>#VALUE!</v>
      </c>
      <c r="D9" s="29" t="n">
        <v>2</v>
      </c>
      <c r="E9" s="41" t="e">
        <f aca="false">C4+319</f>
        <v>#VALUE!</v>
      </c>
      <c r="F9" s="29" t="n">
        <v>3</v>
      </c>
      <c r="G9" s="41" t="n">
        <f aca="false">C49+217</f>
        <v>217</v>
      </c>
      <c r="H9" s="29" t="n">
        <v>4</v>
      </c>
      <c r="I9" s="41" t="e">
        <f aca="false">C4+166</f>
        <v>#VALUE!</v>
      </c>
      <c r="J9" s="29" t="n">
        <v>5</v>
      </c>
      <c r="K9" s="41" t="e">
        <f aca="false">C4+489</f>
        <v>#VALUE!</v>
      </c>
      <c r="L9" s="29" t="n">
        <v>6</v>
      </c>
      <c r="M9" s="41" t="e">
        <f aca="false">C4+5</f>
        <v>#VALUE!</v>
      </c>
    </row>
    <row r="10" s="42" customFormat="true" ht="25.5" hidden="false" customHeight="false" outlineLevel="0" collapsed="false">
      <c r="B10" s="29" t="s">
        <v>15</v>
      </c>
      <c r="C10" s="41" t="str">
        <f aca="false">M2</f>
        <v> </v>
      </c>
      <c r="D10" s="29" t="s">
        <v>15</v>
      </c>
      <c r="E10" s="41" t="str">
        <f aca="false">K2</f>
        <v> </v>
      </c>
      <c r="F10" s="29" t="s">
        <v>15</v>
      </c>
      <c r="G10" s="41" t="str">
        <f aca="false">G2</f>
        <v> </v>
      </c>
      <c r="H10" s="29" t="s">
        <v>15</v>
      </c>
      <c r="I10" s="41" t="str">
        <f aca="false">I2</f>
        <v> </v>
      </c>
      <c r="J10" s="29" t="s">
        <v>15</v>
      </c>
      <c r="K10" s="41" t="str">
        <f aca="false">K2</f>
        <v> </v>
      </c>
      <c r="L10" s="29" t="s">
        <v>15</v>
      </c>
      <c r="M10" s="41" t="str">
        <f aca="false">I2</f>
        <v> </v>
      </c>
    </row>
    <row r="11" s="42" customFormat="true" ht="26.25" hidden="false" customHeight="false" outlineLevel="0" collapsed="false">
      <c r="B11" s="29"/>
      <c r="C11" s="44" t="e">
        <f aca="false">C9*C10</f>
        <v>#VALUE!</v>
      </c>
      <c r="D11" s="29"/>
      <c r="E11" s="44" t="e">
        <f aca="false">E9*E10</f>
        <v>#VALUE!</v>
      </c>
      <c r="F11" s="29"/>
      <c r="G11" s="44" t="e">
        <f aca="false">G9*G10</f>
        <v>#VALUE!</v>
      </c>
      <c r="H11" s="29"/>
      <c r="I11" s="44" t="e">
        <f aca="false">I9*I10</f>
        <v>#VALUE!</v>
      </c>
      <c r="J11" s="29"/>
      <c r="K11" s="44" t="e">
        <f aca="false">K9*K10</f>
        <v>#VALUE!</v>
      </c>
      <c r="L11" s="29"/>
      <c r="M11" s="44" t="e">
        <f aca="false">M9*M10</f>
        <v>#VALUE!</v>
      </c>
    </row>
    <row r="12" s="42" customFormat="true" ht="25.5" hidden="false" customHeight="false" outlineLevel="0" collapsed="false">
      <c r="B12" s="29"/>
      <c r="C12" s="41"/>
      <c r="D12" s="29"/>
      <c r="E12" s="41"/>
      <c r="F12" s="29"/>
      <c r="G12" s="41"/>
      <c r="H12" s="29"/>
      <c r="I12" s="41"/>
      <c r="J12" s="29"/>
      <c r="K12" s="41"/>
      <c r="L12" s="29"/>
      <c r="M12" s="41"/>
    </row>
    <row r="13" s="42" customFormat="true" ht="26.25" hidden="false" customHeight="false" outlineLevel="0" collapsed="false">
      <c r="B13" s="29"/>
      <c r="C13" s="41"/>
      <c r="D13" s="29"/>
      <c r="E13" s="41"/>
      <c r="F13" s="29"/>
      <c r="G13" s="41"/>
      <c r="H13" s="29"/>
      <c r="I13" s="41"/>
      <c r="J13" s="29"/>
      <c r="K13" s="41"/>
      <c r="L13" s="29"/>
      <c r="M13" s="41"/>
    </row>
    <row r="14" s="42" customFormat="true" ht="27" hidden="false" customHeight="false" outlineLevel="0" collapsed="false">
      <c r="A14" s="39" t="s">
        <v>17</v>
      </c>
      <c r="B14" s="29" t="n">
        <v>1</v>
      </c>
      <c r="C14" s="40" t="e">
        <f aca="false">C4+147</f>
        <v>#VALUE!</v>
      </c>
      <c r="D14" s="29" t="n">
        <v>2</v>
      </c>
      <c r="E14" s="41" t="e">
        <f aca="false">C4+293</f>
        <v>#VALUE!</v>
      </c>
      <c r="F14" s="29" t="n">
        <v>3</v>
      </c>
      <c r="G14" s="41" t="e">
        <f aca="false">C4+173</f>
        <v>#VALUE!</v>
      </c>
      <c r="H14" s="29" t="n">
        <v>4</v>
      </c>
      <c r="I14" s="41" t="e">
        <f aca="false">C4+265</f>
        <v>#VALUE!</v>
      </c>
      <c r="J14" s="29" t="n">
        <v>5</v>
      </c>
      <c r="K14" s="41" t="e">
        <f aca="false">C4+86</f>
        <v>#VALUE!</v>
      </c>
      <c r="L14" s="29" t="n">
        <v>6</v>
      </c>
      <c r="M14" s="41" t="e">
        <f aca="false">C4+464</f>
        <v>#VALUE!</v>
      </c>
    </row>
    <row r="15" s="42" customFormat="true" ht="25.5" hidden="false" customHeight="false" outlineLevel="0" collapsed="false">
      <c r="B15" s="29" t="s">
        <v>15</v>
      </c>
      <c r="C15" s="41" t="str">
        <f aca="false">K2</f>
        <v> </v>
      </c>
      <c r="D15" s="29" t="s">
        <v>15</v>
      </c>
      <c r="E15" s="41" t="str">
        <f aca="false">M2</f>
        <v> </v>
      </c>
      <c r="F15" s="29" t="s">
        <v>15</v>
      </c>
      <c r="G15" s="41" t="str">
        <f aca="false">I2</f>
        <v> </v>
      </c>
      <c r="H15" s="29" t="s">
        <v>15</v>
      </c>
      <c r="I15" s="41" t="str">
        <f aca="false">G2</f>
        <v> </v>
      </c>
      <c r="J15" s="29" t="s">
        <v>15</v>
      </c>
      <c r="K15" s="41" t="str">
        <f aca="false">G2</f>
        <v> </v>
      </c>
      <c r="L15" s="29" t="s">
        <v>15</v>
      </c>
      <c r="M15" s="41" t="str">
        <f aca="false">M2</f>
        <v> </v>
      </c>
    </row>
    <row r="16" s="42" customFormat="true" ht="26.25" hidden="false" customHeight="false" outlineLevel="0" collapsed="false">
      <c r="B16" s="29"/>
      <c r="C16" s="44" t="e">
        <f aca="false">C14*C15</f>
        <v>#VALUE!</v>
      </c>
      <c r="D16" s="29"/>
      <c r="E16" s="44" t="e">
        <f aca="false">E14*E15</f>
        <v>#VALUE!</v>
      </c>
      <c r="F16" s="29"/>
      <c r="G16" s="44" t="e">
        <f aca="false">G14*G15</f>
        <v>#VALUE!</v>
      </c>
      <c r="H16" s="29"/>
      <c r="I16" s="44" t="e">
        <f aca="false">I14*I15</f>
        <v>#VALUE!</v>
      </c>
      <c r="J16" s="29"/>
      <c r="K16" s="44" t="e">
        <f aca="false">K14*K15</f>
        <v>#VALUE!</v>
      </c>
      <c r="L16" s="29"/>
      <c r="M16" s="44" t="e">
        <f aca="false">M14*M15</f>
        <v>#VALUE!</v>
      </c>
    </row>
    <row r="17" s="42" customFormat="true" ht="25.5" hidden="false" customHeight="false" outlineLevel="0" collapsed="false">
      <c r="B17" s="29"/>
      <c r="C17" s="41"/>
      <c r="D17" s="29"/>
      <c r="E17" s="41"/>
      <c r="F17" s="29"/>
      <c r="G17" s="41"/>
      <c r="H17" s="29"/>
      <c r="I17" s="41"/>
      <c r="J17" s="29"/>
      <c r="K17" s="41"/>
      <c r="L17" s="29"/>
      <c r="M17" s="41"/>
    </row>
    <row r="18" s="42" customFormat="true" ht="26.25" hidden="false" customHeight="false" outlineLevel="0" collapsed="false">
      <c r="B18" s="29"/>
      <c r="C18" s="41"/>
      <c r="D18" s="29"/>
      <c r="E18" s="41"/>
      <c r="F18" s="29"/>
      <c r="G18" s="41"/>
      <c r="H18" s="29"/>
      <c r="I18" s="41"/>
      <c r="J18" s="29"/>
      <c r="K18" s="41"/>
      <c r="L18" s="29"/>
      <c r="M18" s="41"/>
    </row>
    <row r="19" s="42" customFormat="true" ht="27" hidden="false" customHeight="false" outlineLevel="0" collapsed="false">
      <c r="A19" s="39" t="s">
        <v>18</v>
      </c>
      <c r="B19" s="29" t="n">
        <v>1</v>
      </c>
      <c r="C19" s="40" t="e">
        <f aca="false">C4+364</f>
        <v>#VALUE!</v>
      </c>
      <c r="D19" s="29" t="n">
        <v>2</v>
      </c>
      <c r="E19" s="41" t="e">
        <f aca="false">C4+369</f>
        <v>#VALUE!</v>
      </c>
      <c r="F19" s="29" t="n">
        <v>3</v>
      </c>
      <c r="G19" s="41" t="e">
        <f aca="false">C4+216</f>
        <v>#VALUE!</v>
      </c>
      <c r="H19" s="29" t="n">
        <v>4</v>
      </c>
      <c r="I19" s="41" t="e">
        <f aca="false">C4+361</f>
        <v>#VALUE!</v>
      </c>
      <c r="J19" s="29" t="n">
        <v>5</v>
      </c>
      <c r="K19" s="41" t="e">
        <f aca="false">C4+248</f>
        <v>#VALUE!</v>
      </c>
      <c r="L19" s="29" t="n">
        <v>6</v>
      </c>
      <c r="M19" s="41" t="e">
        <f aca="false">C4+152</f>
        <v>#VALUE!</v>
      </c>
    </row>
    <row r="20" s="42" customFormat="true" ht="25.5" hidden="false" customHeight="false" outlineLevel="0" collapsed="false">
      <c r="B20" s="29" t="s">
        <v>15</v>
      </c>
      <c r="C20" s="41" t="str">
        <f aca="false">I2</f>
        <v> </v>
      </c>
      <c r="D20" s="29" t="s">
        <v>15</v>
      </c>
      <c r="E20" s="41" t="str">
        <f aca="false">G2</f>
        <v> </v>
      </c>
      <c r="F20" s="29" t="s">
        <v>15</v>
      </c>
      <c r="G20" s="41" t="str">
        <f aca="false">M2</f>
        <v> </v>
      </c>
      <c r="H20" s="29" t="s">
        <v>15</v>
      </c>
      <c r="I20" s="41" t="str">
        <f aca="false">K2</f>
        <v> </v>
      </c>
      <c r="J20" s="29" t="s">
        <v>15</v>
      </c>
      <c r="K20" s="41" t="str">
        <f aca="false">M2</f>
        <v> </v>
      </c>
      <c r="L20" s="29" t="s">
        <v>15</v>
      </c>
      <c r="M20" s="41" t="str">
        <f aca="false">K2</f>
        <v> </v>
      </c>
    </row>
    <row r="21" s="42" customFormat="true" ht="26.25" hidden="false" customHeight="false" outlineLevel="0" collapsed="false">
      <c r="B21" s="29"/>
      <c r="C21" s="44" t="e">
        <f aca="false">C19*C20</f>
        <v>#VALUE!</v>
      </c>
      <c r="D21" s="29"/>
      <c r="E21" s="44" t="e">
        <f aca="false">E19*E20</f>
        <v>#VALUE!</v>
      </c>
      <c r="F21" s="29"/>
      <c r="G21" s="44" t="e">
        <f aca="false">G19*G20</f>
        <v>#VALUE!</v>
      </c>
      <c r="H21" s="29"/>
      <c r="I21" s="44" t="e">
        <f aca="false">I19*I20</f>
        <v>#VALUE!</v>
      </c>
      <c r="J21" s="29"/>
      <c r="K21" s="44" t="e">
        <f aca="false">K19*K20</f>
        <v>#VALUE!</v>
      </c>
      <c r="L21" s="29"/>
      <c r="M21" s="44" t="e">
        <f aca="false">M19*M20</f>
        <v>#VALUE!</v>
      </c>
    </row>
    <row r="22" s="47" customFormat="true" ht="20.25" hidden="false" customHeight="false" outlineLevel="0" collapsed="false">
      <c r="B22" s="29"/>
      <c r="C22" s="48"/>
      <c r="D22" s="29"/>
      <c r="E22" s="48"/>
      <c r="F22" s="29"/>
      <c r="G22" s="48"/>
      <c r="H22" s="29"/>
      <c r="I22" s="48"/>
      <c r="J22" s="29"/>
      <c r="K22" s="48"/>
      <c r="L22" s="29"/>
      <c r="M22" s="48"/>
    </row>
    <row r="23" s="47" customFormat="true" ht="20.25" hidden="false" customHeight="false" outlineLevel="0" collapsed="false">
      <c r="B23" s="29"/>
      <c r="C23" s="48"/>
      <c r="D23" s="29"/>
      <c r="E23" s="48"/>
      <c r="F23" s="29"/>
      <c r="G23" s="48"/>
      <c r="H23" s="29"/>
      <c r="I23" s="48"/>
      <c r="J23" s="29"/>
      <c r="K23" s="48"/>
      <c r="L23" s="29"/>
      <c r="M23" s="48"/>
    </row>
    <row r="24" s="47" customFormat="true" ht="20.25" hidden="false" customHeight="false" outlineLevel="0" collapsed="false">
      <c r="B24" s="29"/>
      <c r="C24" s="48"/>
      <c r="D24" s="29"/>
      <c r="E24" s="48"/>
      <c r="F24" s="29"/>
      <c r="G24" s="48"/>
      <c r="H24" s="29"/>
      <c r="I24" s="48"/>
      <c r="J24" s="29"/>
      <c r="K24" s="48"/>
      <c r="L24" s="29"/>
      <c r="M24" s="48"/>
    </row>
    <row r="25" s="47" customFormat="true" ht="20.25" hidden="false" customHeight="false" outlineLevel="0" collapsed="false">
      <c r="B25" s="29"/>
      <c r="C25" s="48"/>
      <c r="D25" s="29"/>
      <c r="E25" s="48"/>
      <c r="F25" s="29"/>
      <c r="G25" s="48"/>
      <c r="H25" s="29"/>
      <c r="I25" s="48"/>
      <c r="J25" s="29"/>
      <c r="K25" s="48"/>
      <c r="L25" s="29"/>
      <c r="M25" s="48"/>
    </row>
    <row r="26" s="47" customFormat="true" ht="20.25" hidden="false" customHeight="false" outlineLevel="0" collapsed="false">
      <c r="B26" s="29"/>
      <c r="C26" s="48"/>
      <c r="D26" s="29"/>
      <c r="E26" s="48"/>
      <c r="F26" s="29"/>
      <c r="G26" s="48"/>
      <c r="H26" s="29"/>
      <c r="I26" s="48"/>
      <c r="J26" s="29"/>
      <c r="K26" s="48"/>
      <c r="L26" s="29"/>
      <c r="M26" s="48"/>
    </row>
    <row r="27" s="47" customFormat="true" ht="20.25" hidden="false" customHeight="false" outlineLevel="0" collapsed="false">
      <c r="B27" s="29"/>
      <c r="C27" s="48"/>
      <c r="D27" s="29"/>
      <c r="E27" s="48"/>
      <c r="F27" s="29"/>
      <c r="G27" s="48"/>
      <c r="H27" s="29"/>
      <c r="I27" s="48"/>
      <c r="J27" s="29"/>
      <c r="K27" s="48"/>
      <c r="L27" s="29"/>
      <c r="M27" s="48"/>
    </row>
    <row r="28" s="47" customFormat="true" ht="20.25" hidden="false" customHeight="false" outlineLevel="0" collapsed="false">
      <c r="B28" s="27" t="s">
        <v>19</v>
      </c>
      <c r="C28" s="0"/>
      <c r="D28" s="29"/>
      <c r="E28" s="48"/>
      <c r="F28" s="29"/>
      <c r="G28" s="48"/>
      <c r="H28" s="29"/>
      <c r="I28" s="48"/>
      <c r="J28" s="29"/>
      <c r="K28" s="48"/>
      <c r="L28" s="29"/>
      <c r="M28" s="48"/>
    </row>
    <row r="29" s="47" customFormat="true" ht="20.25" hidden="false" customHeight="false" outlineLevel="0" collapsed="false">
      <c r="B29" s="29"/>
      <c r="C29" s="48"/>
      <c r="D29" s="29"/>
      <c r="E29" s="48"/>
      <c r="F29" s="29"/>
      <c r="G29" s="48"/>
      <c r="H29" s="29"/>
      <c r="I29" s="48"/>
      <c r="J29" s="29"/>
      <c r="K29" s="48"/>
      <c r="L29" s="29"/>
      <c r="M29" s="48"/>
    </row>
    <row r="30" s="47" customFormat="true" ht="20.25" hidden="false" customHeight="false" outlineLevel="0" collapsed="false">
      <c r="B30" s="29"/>
      <c r="C30" s="48"/>
      <c r="D30" s="29"/>
      <c r="E30" s="48"/>
      <c r="F30" s="29"/>
      <c r="G30" s="48"/>
      <c r="H30" s="29"/>
      <c r="I30" s="48"/>
      <c r="J30" s="29"/>
      <c r="K30" s="48"/>
      <c r="L30" s="29"/>
      <c r="M30" s="48"/>
    </row>
    <row r="31" s="47" customFormat="true" ht="20.25" hidden="false" customHeight="false" outlineLevel="0" collapsed="false">
      <c r="B31" s="29"/>
      <c r="C31" s="48"/>
      <c r="D31" s="29"/>
      <c r="E31" s="48"/>
      <c r="F31" s="29"/>
      <c r="G31" s="48"/>
      <c r="H31" s="29"/>
      <c r="I31" s="48"/>
      <c r="J31" s="29"/>
      <c r="K31" s="48"/>
      <c r="L31" s="29"/>
      <c r="M31" s="48"/>
    </row>
    <row r="32" s="47" customFormat="true" ht="20.25" hidden="false" customHeight="false" outlineLevel="0" collapsed="false">
      <c r="B32" s="29"/>
      <c r="C32" s="48"/>
      <c r="D32" s="29"/>
      <c r="E32" s="48"/>
      <c r="F32" s="29"/>
      <c r="G32" s="48"/>
      <c r="H32" s="29"/>
      <c r="I32" s="48"/>
      <c r="J32" s="29"/>
      <c r="K32" s="48"/>
      <c r="L32" s="29"/>
      <c r="M32" s="48"/>
    </row>
    <row r="33" s="47" customFormat="true" ht="20.25" hidden="false" customHeight="false" outlineLevel="0" collapsed="false">
      <c r="B33" s="29"/>
      <c r="C33" s="48"/>
      <c r="D33" s="29"/>
      <c r="E33" s="48"/>
      <c r="F33" s="29"/>
      <c r="G33" s="48"/>
      <c r="H33" s="29"/>
      <c r="I33" s="48"/>
      <c r="J33" s="29"/>
      <c r="K33" s="48"/>
      <c r="L33" s="29"/>
      <c r="M33" s="48"/>
    </row>
    <row r="34" s="47" customFormat="true" ht="20.25" hidden="false" customHeight="false" outlineLevel="0" collapsed="false">
      <c r="B34" s="29"/>
      <c r="C34" s="48"/>
      <c r="D34" s="29"/>
      <c r="E34" s="48"/>
      <c r="F34" s="29"/>
      <c r="G34" s="48"/>
      <c r="H34" s="29"/>
      <c r="I34" s="48"/>
      <c r="J34" s="29"/>
      <c r="K34" s="48"/>
      <c r="L34" s="29"/>
      <c r="M34" s="48"/>
    </row>
    <row r="35" s="47" customFormat="true" ht="20.25" hidden="false" customHeight="false" outlineLevel="0" collapsed="false">
      <c r="B35" s="29"/>
      <c r="C35" s="48"/>
      <c r="D35" s="29"/>
      <c r="E35" s="48"/>
      <c r="F35" s="29"/>
      <c r="G35" s="48"/>
      <c r="H35" s="29"/>
      <c r="I35" s="48"/>
      <c r="J35" s="29"/>
      <c r="K35" s="48"/>
      <c r="L35" s="29"/>
      <c r="M35" s="48"/>
    </row>
    <row r="36" s="47" customFormat="true" ht="20.25" hidden="false" customHeight="false" outlineLevel="0" collapsed="false">
      <c r="B36" s="29"/>
      <c r="C36" s="48"/>
      <c r="D36" s="29"/>
      <c r="E36" s="48"/>
      <c r="F36" s="29"/>
      <c r="G36" s="48"/>
      <c r="H36" s="29"/>
      <c r="I36" s="48"/>
      <c r="J36" s="29"/>
      <c r="K36" s="48"/>
      <c r="L36" s="29"/>
      <c r="M36" s="48"/>
    </row>
    <row r="37" s="47" customFormat="true" ht="20.25" hidden="false" customHeight="false" outlineLevel="0" collapsed="false">
      <c r="B37" s="29"/>
      <c r="C37" s="48"/>
      <c r="D37" s="29"/>
      <c r="E37" s="48"/>
      <c r="F37" s="29"/>
      <c r="G37" s="48"/>
      <c r="H37" s="29"/>
      <c r="I37" s="48"/>
      <c r="J37" s="29"/>
      <c r="K37" s="48"/>
      <c r="L37" s="29"/>
      <c r="M37" s="48"/>
    </row>
    <row r="38" s="47" customFormat="true" ht="20.25" hidden="false" customHeight="false" outlineLevel="0" collapsed="false">
      <c r="B38" s="29"/>
      <c r="C38" s="48"/>
      <c r="D38" s="29"/>
      <c r="E38" s="48"/>
      <c r="F38" s="29"/>
      <c r="G38" s="48"/>
      <c r="H38" s="29"/>
      <c r="I38" s="48"/>
      <c r="J38" s="29"/>
      <c r="K38" s="48"/>
      <c r="L38" s="29"/>
      <c r="M38" s="48"/>
    </row>
    <row r="39" s="47" customFormat="true" ht="20.25" hidden="false" customHeight="false" outlineLevel="0" collapsed="false">
      <c r="B39" s="29"/>
      <c r="C39" s="48"/>
      <c r="D39" s="29"/>
      <c r="E39" s="48"/>
      <c r="F39" s="29"/>
      <c r="G39" s="48"/>
      <c r="H39" s="29"/>
      <c r="I39" s="48"/>
      <c r="J39" s="29"/>
      <c r="K39" s="48"/>
      <c r="L39" s="29"/>
      <c r="M39" s="48"/>
    </row>
    <row r="40" s="47" customFormat="true" ht="20.25" hidden="false" customHeight="false" outlineLevel="0" collapsed="false">
      <c r="B40" s="29"/>
      <c r="C40" s="48"/>
      <c r="D40" s="29"/>
      <c r="E40" s="48"/>
      <c r="F40" s="29"/>
      <c r="G40" s="48"/>
      <c r="H40" s="29"/>
      <c r="I40" s="48"/>
      <c r="J40" s="29"/>
      <c r="K40" s="48"/>
      <c r="L40" s="29"/>
      <c r="M40" s="48"/>
    </row>
    <row r="41" s="47" customFormat="true" ht="20.25" hidden="false" customHeight="false" outlineLevel="0" collapsed="false">
      <c r="B41" s="29"/>
      <c r="C41" s="48"/>
      <c r="D41" s="29"/>
      <c r="E41" s="48"/>
      <c r="F41" s="29"/>
      <c r="G41" s="48"/>
      <c r="H41" s="29"/>
      <c r="I41" s="48"/>
      <c r="J41" s="29"/>
      <c r="K41" s="48"/>
      <c r="L41" s="29"/>
      <c r="M41" s="48"/>
    </row>
    <row r="42" s="47" customFormat="true" ht="20.25" hidden="false" customHeight="false" outlineLevel="0" collapsed="false">
      <c r="B42" s="29"/>
      <c r="C42" s="48"/>
      <c r="D42" s="29"/>
      <c r="E42" s="48"/>
      <c r="F42" s="29"/>
      <c r="G42" s="48"/>
      <c r="H42" s="29"/>
      <c r="I42" s="48"/>
      <c r="J42" s="29"/>
      <c r="K42" s="48"/>
      <c r="L42" s="29"/>
      <c r="M42" s="48"/>
    </row>
    <row r="43" s="47" customFormat="true" ht="20.25" hidden="false" customHeight="false" outlineLevel="0" collapsed="false">
      <c r="B43" s="29"/>
      <c r="C43" s="48"/>
      <c r="D43" s="29"/>
      <c r="E43" s="48"/>
      <c r="F43" s="29"/>
      <c r="G43" s="48"/>
      <c r="H43" s="29"/>
      <c r="I43" s="48"/>
      <c r="J43" s="29"/>
      <c r="K43" s="48"/>
      <c r="L43" s="29"/>
      <c r="M43" s="48"/>
    </row>
    <row r="44" s="47" customFormat="true" ht="20.25" hidden="false" customHeight="false" outlineLevel="0" collapsed="false">
      <c r="B44" s="29"/>
      <c r="C44" s="48"/>
      <c r="D44" s="29"/>
      <c r="E44" s="48"/>
      <c r="F44" s="29"/>
      <c r="G44" s="48"/>
      <c r="H44" s="29"/>
      <c r="I44" s="48"/>
      <c r="J44" s="29"/>
      <c r="K44" s="48"/>
      <c r="L44" s="29"/>
      <c r="M44" s="48"/>
    </row>
  </sheetData>
  <sheetProtection sheet="true" password="cc30" objects="true" scenarios="true"/>
  <mergeCells count="1">
    <mergeCell ref="G1:M1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Teacher's Answer Sheet&amp;R&amp;D</oddHeader>
    <oddFooter>&amp;L&amp;F/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27" activeCellId="0" sqref="M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9" width="3.7"/>
    <col collapsed="false" customWidth="true" hidden="false" outlineLevel="0" max="3" min="3" style="30" width="10.99"/>
    <col collapsed="false" customWidth="true" hidden="false" outlineLevel="0" max="4" min="4" style="29" width="3.7"/>
    <col collapsed="false" customWidth="true" hidden="false" outlineLevel="0" max="5" min="5" style="30" width="9.85"/>
    <col collapsed="false" customWidth="true" hidden="false" outlineLevel="0" max="6" min="6" style="29" width="3.7"/>
    <col collapsed="false" customWidth="true" hidden="false" outlineLevel="0" max="7" min="7" style="30" width="9.85"/>
    <col collapsed="false" customWidth="true" hidden="false" outlineLevel="0" max="8" min="8" style="29" width="3.7"/>
    <col collapsed="false" customWidth="true" hidden="false" outlineLevel="0" max="9" min="9" style="30" width="9.85"/>
    <col collapsed="false" customWidth="true" hidden="false" outlineLevel="0" max="10" min="10" style="29" width="3.7"/>
    <col collapsed="false" customWidth="true" hidden="false" outlineLevel="0" max="11" min="11" style="30" width="9.85"/>
    <col collapsed="false" customWidth="true" hidden="false" outlineLevel="0" max="12" min="12" style="29" width="3.7"/>
    <col collapsed="false" customWidth="true" hidden="false" outlineLevel="0" max="13" min="13" style="30" width="9.99"/>
    <col collapsed="false" customWidth="false" hidden="false" outlineLevel="0" max="257" min="14" style="28" width="9.14"/>
  </cols>
  <sheetData>
    <row r="1" customFormat="false" ht="18.75" hidden="false" customHeight="false" outlineLevel="0" collapsed="false">
      <c r="D1" s="50"/>
      <c r="F1" s="34"/>
      <c r="G1" s="31"/>
      <c r="H1" s="32"/>
      <c r="I1" s="31"/>
      <c r="J1" s="32"/>
      <c r="K1" s="31"/>
      <c r="L1" s="32"/>
      <c r="M1" s="31"/>
    </row>
    <row r="2" customFormat="false" ht="18.75" hidden="false" customHeight="false" outlineLevel="0" collapsed="false">
      <c r="A2" s="33"/>
      <c r="B2" s="34"/>
      <c r="C2" s="31"/>
      <c r="D2" s="34"/>
      <c r="E2" s="31"/>
      <c r="G2" s="35" t="str">
        <f aca="false">TeacherHTUs!G2</f>
        <v> </v>
      </c>
      <c r="H2" s="36"/>
      <c r="I2" s="35" t="str">
        <f aca="false">TeacherHTUs!I2</f>
        <v> </v>
      </c>
      <c r="J2" s="36"/>
      <c r="K2" s="35" t="str">
        <f aca="false">TeacherHTUs!K2</f>
        <v> </v>
      </c>
      <c r="L2" s="36"/>
      <c r="M2" s="35" t="str">
        <f aca="false">TeacherHTUs!M2</f>
        <v> </v>
      </c>
    </row>
    <row r="3" customFormat="false" ht="19.5" hidden="false" customHeight="false" outlineLevel="0" collapsed="false">
      <c r="A3" s="31"/>
      <c r="B3" s="34"/>
      <c r="C3" s="31"/>
      <c r="D3" s="34"/>
      <c r="E3" s="31"/>
      <c r="F3" s="34"/>
      <c r="G3" s="37"/>
      <c r="H3" s="34"/>
      <c r="I3" s="37"/>
      <c r="J3" s="34"/>
      <c r="K3" s="38"/>
      <c r="L3" s="34"/>
      <c r="M3" s="37"/>
    </row>
    <row r="4" s="42" customFormat="true" ht="27" hidden="false" customHeight="false" outlineLevel="0" collapsed="false">
      <c r="A4" s="39" t="s">
        <v>14</v>
      </c>
      <c r="B4" s="29" t="n">
        <v>1</v>
      </c>
      <c r="C4" s="41" t="str">
        <f aca="false">TeacherHTUs!C4</f>
        <v> </v>
      </c>
      <c r="D4" s="29" t="n">
        <v>2</v>
      </c>
      <c r="E4" s="41" t="e">
        <f aca="false">C4+253</f>
        <v>#VALUE!</v>
      </c>
      <c r="F4" s="29" t="n">
        <v>3</v>
      </c>
      <c r="G4" s="41" t="e">
        <f aca="false">C4+117</f>
        <v>#VALUE!</v>
      </c>
      <c r="H4" s="29" t="n">
        <v>4</v>
      </c>
      <c r="I4" s="41" t="e">
        <f aca="false">C4+416</f>
        <v>#VALUE!</v>
      </c>
      <c r="J4" s="29" t="n">
        <v>5</v>
      </c>
      <c r="K4" s="41" t="e">
        <f aca="false">C4+322</f>
        <v>#VALUE!</v>
      </c>
      <c r="L4" s="29" t="n">
        <v>6</v>
      </c>
      <c r="M4" s="41" t="e">
        <f aca="false">C4+285</f>
        <v>#VALUE!</v>
      </c>
      <c r="O4" s="43"/>
    </row>
    <row r="5" s="42" customFormat="true" ht="25.5" hidden="false" customHeight="false" outlineLevel="0" collapsed="false">
      <c r="B5" s="29" t="s">
        <v>15</v>
      </c>
      <c r="C5" s="51" t="str">
        <f aca="false">G2</f>
        <v> </v>
      </c>
      <c r="D5" s="29" t="s">
        <v>15</v>
      </c>
      <c r="E5" s="41" t="str">
        <f aca="false">I2</f>
        <v> </v>
      </c>
      <c r="F5" s="29" t="s">
        <v>15</v>
      </c>
      <c r="G5" s="41" t="str">
        <f aca="false">K2</f>
        <v> </v>
      </c>
      <c r="H5" s="29" t="s">
        <v>15</v>
      </c>
      <c r="I5" s="41" t="str">
        <f aca="false">M2</f>
        <v> </v>
      </c>
      <c r="J5" s="29" t="s">
        <v>15</v>
      </c>
      <c r="K5" s="41" t="str">
        <f aca="false">I2</f>
        <v> </v>
      </c>
      <c r="L5" s="29" t="s">
        <v>15</v>
      </c>
      <c r="M5" s="41" t="str">
        <f aca="false">G2</f>
        <v> </v>
      </c>
    </row>
    <row r="6" s="42" customFormat="true" ht="26.25" hidden="false" customHeight="false" outlineLevel="0" collapsed="false">
      <c r="B6" s="29"/>
      <c r="C6" s="44"/>
      <c r="D6" s="29"/>
      <c r="E6" s="44"/>
      <c r="F6" s="29"/>
      <c r="G6" s="44"/>
      <c r="H6" s="29"/>
      <c r="I6" s="44"/>
      <c r="J6" s="29"/>
      <c r="K6" s="44"/>
      <c r="L6" s="29"/>
      <c r="M6" s="44"/>
      <c r="O6" s="45"/>
    </row>
    <row r="7" s="42" customFormat="true" ht="25.5" hidden="false" customHeight="false" outlineLevel="0" collapsed="false">
      <c r="B7" s="29"/>
      <c r="C7" s="41"/>
      <c r="D7" s="29"/>
      <c r="E7" s="41"/>
      <c r="F7" s="29"/>
      <c r="G7" s="41"/>
      <c r="H7" s="29"/>
      <c r="I7" s="41"/>
      <c r="J7" s="29"/>
      <c r="K7" s="46"/>
      <c r="L7" s="29"/>
      <c r="M7" s="41"/>
    </row>
    <row r="8" s="42" customFormat="true" ht="26.25" hidden="false" customHeight="false" outlineLevel="0" collapsed="false">
      <c r="B8" s="29"/>
      <c r="C8" s="41"/>
      <c r="D8" s="29"/>
      <c r="E8" s="41"/>
      <c r="F8" s="29"/>
      <c r="G8" s="41"/>
      <c r="H8" s="29"/>
      <c r="I8" s="41"/>
      <c r="J8" s="29"/>
      <c r="K8" s="41"/>
      <c r="L8" s="29"/>
      <c r="M8" s="41"/>
    </row>
    <row r="9" s="42" customFormat="true" ht="27" hidden="false" customHeight="false" outlineLevel="0" collapsed="false">
      <c r="A9" s="39" t="s">
        <v>16</v>
      </c>
      <c r="B9" s="29" t="n">
        <v>1</v>
      </c>
      <c r="C9" s="40" t="e">
        <f aca="false">C4+352</f>
        <v>#VALUE!</v>
      </c>
      <c r="D9" s="29" t="n">
        <v>2</v>
      </c>
      <c r="E9" s="41" t="e">
        <f aca="false">C4+319</f>
        <v>#VALUE!</v>
      </c>
      <c r="F9" s="29" t="n">
        <v>3</v>
      </c>
      <c r="G9" s="41" t="e">
        <f aca="false">C4+217</f>
        <v>#VALUE!</v>
      </c>
      <c r="H9" s="29" t="n">
        <v>4</v>
      </c>
      <c r="I9" s="41" t="e">
        <f aca="false">C4+166</f>
        <v>#VALUE!</v>
      </c>
      <c r="J9" s="29" t="n">
        <v>5</v>
      </c>
      <c r="K9" s="41" t="e">
        <f aca="false">C4+489</f>
        <v>#VALUE!</v>
      </c>
      <c r="L9" s="29" t="n">
        <v>6</v>
      </c>
      <c r="M9" s="41" t="e">
        <f aca="false">C4+5</f>
        <v>#VALUE!</v>
      </c>
    </row>
    <row r="10" s="42" customFormat="true" ht="25.5" hidden="false" customHeight="false" outlineLevel="0" collapsed="false">
      <c r="B10" s="29" t="s">
        <v>15</v>
      </c>
      <c r="C10" s="41" t="str">
        <f aca="false">M2</f>
        <v> </v>
      </c>
      <c r="D10" s="29" t="s">
        <v>15</v>
      </c>
      <c r="E10" s="41" t="str">
        <f aca="false">K2</f>
        <v> </v>
      </c>
      <c r="F10" s="29" t="s">
        <v>15</v>
      </c>
      <c r="G10" s="41" t="str">
        <f aca="false">G2</f>
        <v> </v>
      </c>
      <c r="H10" s="29" t="s">
        <v>15</v>
      </c>
      <c r="I10" s="41" t="str">
        <f aca="false">I2</f>
        <v> </v>
      </c>
      <c r="J10" s="29" t="s">
        <v>15</v>
      </c>
      <c r="K10" s="41" t="str">
        <f aca="false">K2</f>
        <v> </v>
      </c>
      <c r="L10" s="29" t="s">
        <v>15</v>
      </c>
      <c r="M10" s="41" t="str">
        <f aca="false">I2</f>
        <v> </v>
      </c>
    </row>
    <row r="11" s="42" customFormat="true" ht="26.25" hidden="false" customHeight="false" outlineLevel="0" collapsed="false">
      <c r="B11" s="29"/>
      <c r="C11" s="44"/>
      <c r="D11" s="29"/>
      <c r="E11" s="44"/>
      <c r="F11" s="29"/>
      <c r="G11" s="44"/>
      <c r="H11" s="29"/>
      <c r="I11" s="44"/>
      <c r="J11" s="29"/>
      <c r="K11" s="44"/>
      <c r="L11" s="29"/>
      <c r="M11" s="44"/>
    </row>
    <row r="12" s="42" customFormat="true" ht="25.5" hidden="false" customHeight="false" outlineLevel="0" collapsed="false">
      <c r="B12" s="29"/>
      <c r="C12" s="41"/>
      <c r="D12" s="29"/>
      <c r="E12" s="41"/>
      <c r="F12" s="29"/>
      <c r="G12" s="41"/>
      <c r="H12" s="29"/>
      <c r="I12" s="41"/>
      <c r="J12" s="29"/>
      <c r="K12" s="41"/>
      <c r="L12" s="29"/>
      <c r="M12" s="41"/>
    </row>
    <row r="13" s="42" customFormat="true" ht="26.25" hidden="false" customHeight="false" outlineLevel="0" collapsed="false">
      <c r="B13" s="29"/>
      <c r="C13" s="41"/>
      <c r="D13" s="29"/>
      <c r="E13" s="41"/>
      <c r="F13" s="29"/>
      <c r="G13" s="41"/>
      <c r="H13" s="29"/>
      <c r="I13" s="41"/>
      <c r="J13" s="29"/>
      <c r="K13" s="41"/>
      <c r="L13" s="29"/>
      <c r="M13" s="41"/>
    </row>
    <row r="14" s="42" customFormat="true" ht="27" hidden="false" customHeight="false" outlineLevel="0" collapsed="false">
      <c r="A14" s="39" t="s">
        <v>17</v>
      </c>
      <c r="B14" s="29" t="n">
        <v>1</v>
      </c>
      <c r="C14" s="40" t="e">
        <f aca="false">C4+147</f>
        <v>#VALUE!</v>
      </c>
      <c r="D14" s="29" t="n">
        <v>2</v>
      </c>
      <c r="E14" s="41" t="e">
        <f aca="false">C4+293</f>
        <v>#VALUE!</v>
      </c>
      <c r="F14" s="29" t="n">
        <v>3</v>
      </c>
      <c r="G14" s="41" t="e">
        <f aca="false">C4+173</f>
        <v>#VALUE!</v>
      </c>
      <c r="H14" s="29" t="n">
        <v>4</v>
      </c>
      <c r="I14" s="41" t="e">
        <f aca="false">C4+265</f>
        <v>#VALUE!</v>
      </c>
      <c r="J14" s="29" t="n">
        <v>5</v>
      </c>
      <c r="K14" s="41" t="e">
        <f aca="false">C4+86</f>
        <v>#VALUE!</v>
      </c>
      <c r="L14" s="29" t="n">
        <v>6</v>
      </c>
      <c r="M14" s="41" t="e">
        <f aca="false">C4+464</f>
        <v>#VALUE!</v>
      </c>
    </row>
    <row r="15" s="42" customFormat="true" ht="25.5" hidden="false" customHeight="false" outlineLevel="0" collapsed="false">
      <c r="B15" s="29" t="s">
        <v>15</v>
      </c>
      <c r="C15" s="41" t="str">
        <f aca="false">K2</f>
        <v> </v>
      </c>
      <c r="D15" s="29" t="s">
        <v>15</v>
      </c>
      <c r="E15" s="41" t="str">
        <f aca="false">M2</f>
        <v> </v>
      </c>
      <c r="F15" s="29" t="s">
        <v>15</v>
      </c>
      <c r="G15" s="41" t="str">
        <f aca="false">I2</f>
        <v> </v>
      </c>
      <c r="H15" s="29" t="s">
        <v>15</v>
      </c>
      <c r="I15" s="41" t="str">
        <f aca="false">G2</f>
        <v> </v>
      </c>
      <c r="J15" s="29" t="s">
        <v>15</v>
      </c>
      <c r="K15" s="41" t="str">
        <f aca="false">G2</f>
        <v> </v>
      </c>
      <c r="L15" s="29" t="s">
        <v>15</v>
      </c>
      <c r="M15" s="41" t="str">
        <f aca="false">M2</f>
        <v> </v>
      </c>
    </row>
    <row r="16" s="42" customFormat="true" ht="26.25" hidden="false" customHeight="false" outlineLevel="0" collapsed="false">
      <c r="B16" s="29"/>
      <c r="C16" s="44"/>
      <c r="D16" s="29"/>
      <c r="E16" s="44"/>
      <c r="F16" s="29"/>
      <c r="G16" s="44"/>
      <c r="H16" s="29"/>
      <c r="I16" s="44"/>
      <c r="J16" s="29"/>
      <c r="K16" s="44"/>
      <c r="L16" s="29"/>
      <c r="M16" s="44"/>
    </row>
    <row r="17" s="42" customFormat="true" ht="25.5" hidden="false" customHeight="false" outlineLevel="0" collapsed="false">
      <c r="B17" s="29"/>
      <c r="C17" s="41"/>
      <c r="D17" s="29"/>
      <c r="E17" s="41"/>
      <c r="F17" s="29"/>
      <c r="G17" s="41"/>
      <c r="H17" s="29"/>
      <c r="I17" s="41"/>
      <c r="J17" s="29"/>
      <c r="K17" s="41"/>
      <c r="L17" s="29"/>
      <c r="M17" s="41"/>
    </row>
    <row r="18" s="42" customFormat="true" ht="26.25" hidden="false" customHeight="false" outlineLevel="0" collapsed="false">
      <c r="B18" s="29"/>
      <c r="C18" s="41"/>
      <c r="D18" s="29"/>
      <c r="E18" s="41"/>
      <c r="F18" s="29"/>
      <c r="G18" s="41"/>
      <c r="H18" s="29"/>
      <c r="I18" s="41"/>
      <c r="J18" s="29"/>
      <c r="K18" s="41"/>
      <c r="L18" s="29"/>
      <c r="M18" s="41"/>
    </row>
    <row r="19" s="42" customFormat="true" ht="27" hidden="false" customHeight="false" outlineLevel="0" collapsed="false">
      <c r="A19" s="39" t="s">
        <v>18</v>
      </c>
      <c r="B19" s="29" t="n">
        <v>1</v>
      </c>
      <c r="C19" s="40" t="e">
        <f aca="false">C4+364</f>
        <v>#VALUE!</v>
      </c>
      <c r="D19" s="29" t="n">
        <v>2</v>
      </c>
      <c r="E19" s="41" t="e">
        <f aca="false">C4+369</f>
        <v>#VALUE!</v>
      </c>
      <c r="F19" s="29" t="n">
        <v>3</v>
      </c>
      <c r="G19" s="41" t="e">
        <f aca="false">C4+216</f>
        <v>#VALUE!</v>
      </c>
      <c r="H19" s="29" t="n">
        <v>4</v>
      </c>
      <c r="I19" s="41" t="e">
        <f aca="false">C4+361</f>
        <v>#VALUE!</v>
      </c>
      <c r="J19" s="29" t="n">
        <v>5</v>
      </c>
      <c r="K19" s="41" t="e">
        <f aca="false">C4+248</f>
        <v>#VALUE!</v>
      </c>
      <c r="L19" s="29" t="n">
        <v>6</v>
      </c>
      <c r="M19" s="41" t="e">
        <f aca="false">C4+152</f>
        <v>#VALUE!</v>
      </c>
    </row>
    <row r="20" s="42" customFormat="true" ht="25.5" hidden="false" customHeight="false" outlineLevel="0" collapsed="false">
      <c r="B20" s="29" t="s">
        <v>15</v>
      </c>
      <c r="C20" s="41" t="str">
        <f aca="false">I2</f>
        <v> </v>
      </c>
      <c r="D20" s="29" t="s">
        <v>15</v>
      </c>
      <c r="E20" s="41" t="str">
        <f aca="false">G2</f>
        <v> </v>
      </c>
      <c r="F20" s="29" t="s">
        <v>15</v>
      </c>
      <c r="G20" s="41" t="str">
        <f aca="false">M2</f>
        <v> </v>
      </c>
      <c r="H20" s="29" t="s">
        <v>15</v>
      </c>
      <c r="I20" s="41" t="str">
        <f aca="false">K2</f>
        <v> </v>
      </c>
      <c r="J20" s="29" t="s">
        <v>15</v>
      </c>
      <c r="K20" s="41" t="str">
        <f aca="false">M2</f>
        <v> </v>
      </c>
      <c r="L20" s="29" t="s">
        <v>15</v>
      </c>
      <c r="M20" s="41" t="str">
        <f aca="false">K2</f>
        <v> </v>
      </c>
    </row>
    <row r="21" s="42" customFormat="true" ht="26.25" hidden="false" customHeight="false" outlineLevel="0" collapsed="false">
      <c r="B21" s="29"/>
      <c r="C21" s="44"/>
      <c r="D21" s="29"/>
      <c r="E21" s="44"/>
      <c r="F21" s="29"/>
      <c r="G21" s="44"/>
      <c r="H21" s="29"/>
      <c r="I21" s="44"/>
      <c r="J21" s="29"/>
      <c r="K21" s="44"/>
      <c r="L21" s="29"/>
      <c r="M21" s="44"/>
    </row>
    <row r="22" s="47" customFormat="true" ht="20.25" hidden="false" customHeight="false" outlineLevel="0" collapsed="false">
      <c r="B22" s="29"/>
      <c r="C22" s="48"/>
      <c r="D22" s="29"/>
      <c r="E22" s="48"/>
      <c r="F22" s="29"/>
      <c r="G22" s="48"/>
      <c r="H22" s="29"/>
      <c r="I22" s="48"/>
      <c r="J22" s="29"/>
      <c r="K22" s="48"/>
      <c r="L22" s="29"/>
      <c r="M22" s="48"/>
    </row>
    <row r="23" s="47" customFormat="true" ht="20.25" hidden="false" customHeight="false" outlineLevel="0" collapsed="false">
      <c r="B23" s="29"/>
      <c r="C23" s="48"/>
      <c r="D23" s="29"/>
      <c r="E23" s="48"/>
      <c r="F23" s="29"/>
      <c r="G23" s="48"/>
      <c r="H23" s="29"/>
      <c r="I23" s="48"/>
      <c r="J23" s="29"/>
      <c r="K23" s="48"/>
      <c r="L23" s="29"/>
      <c r="M23" s="48"/>
    </row>
    <row r="24" s="47" customFormat="true" ht="20.25" hidden="false" customHeight="false" outlineLevel="0" collapsed="false">
      <c r="B24" s="29"/>
      <c r="C24" s="48"/>
      <c r="D24" s="29"/>
      <c r="E24" s="48"/>
      <c r="F24" s="29"/>
      <c r="G24" s="48"/>
      <c r="H24" s="29"/>
      <c r="I24" s="48"/>
      <c r="J24" s="29"/>
      <c r="K24" s="48"/>
      <c r="L24" s="29"/>
      <c r="M24" s="48"/>
    </row>
    <row r="25" s="47" customFormat="true" ht="20.25" hidden="false" customHeight="false" outlineLevel="0" collapsed="false">
      <c r="B25" s="29"/>
      <c r="C25" s="48"/>
      <c r="D25" s="29"/>
      <c r="E25" s="48"/>
      <c r="F25" s="29"/>
      <c r="G25" s="48"/>
      <c r="H25" s="29"/>
      <c r="I25" s="48"/>
      <c r="J25" s="29"/>
      <c r="K25" s="48"/>
      <c r="L25" s="29"/>
      <c r="M25" s="48"/>
    </row>
    <row r="26" s="47" customFormat="true" ht="20.25" hidden="false" customHeight="false" outlineLevel="0" collapsed="false">
      <c r="B26" s="29"/>
      <c r="C26" s="48"/>
      <c r="D26" s="29"/>
      <c r="E26" s="48"/>
      <c r="F26" s="29"/>
      <c r="G26" s="48"/>
      <c r="H26" s="29"/>
      <c r="I26" s="48"/>
      <c r="J26" s="29"/>
      <c r="K26" s="48"/>
      <c r="L26" s="29"/>
      <c r="M26" s="48"/>
    </row>
    <row r="27" s="47" customFormat="true" ht="20.25" hidden="false" customHeight="false" outlineLevel="0" collapsed="false">
      <c r="B27" s="29"/>
      <c r="C27" s="48"/>
      <c r="D27" s="29"/>
      <c r="E27" s="48"/>
      <c r="F27" s="29"/>
      <c r="G27" s="48"/>
      <c r="H27" s="29"/>
      <c r="I27" s="48"/>
      <c r="J27" s="29"/>
      <c r="K27" s="48"/>
      <c r="L27" s="29"/>
      <c r="M27" s="48"/>
    </row>
    <row r="28" s="47" customFormat="true" ht="20.25" hidden="false" customHeight="false" outlineLevel="0" collapsed="false">
      <c r="B28" s="29"/>
      <c r="C28" s="48"/>
      <c r="D28" s="29"/>
      <c r="E28" s="48"/>
      <c r="F28" s="29"/>
      <c r="G28" s="48"/>
      <c r="H28" s="29"/>
      <c r="I28" s="48"/>
      <c r="J28" s="29"/>
      <c r="K28" s="48"/>
      <c r="L28" s="29"/>
      <c r="M28" s="48"/>
    </row>
    <row r="29" s="47" customFormat="true" ht="20.25" hidden="false" customHeight="false" outlineLevel="0" collapsed="false">
      <c r="B29" s="29"/>
      <c r="C29" s="48"/>
      <c r="D29" s="29"/>
      <c r="E29" s="48"/>
      <c r="F29" s="29"/>
      <c r="G29" s="48"/>
      <c r="H29" s="29"/>
      <c r="I29" s="48"/>
      <c r="J29" s="29"/>
      <c r="K29" s="48"/>
      <c r="L29" s="29"/>
      <c r="M29" s="48"/>
    </row>
    <row r="30" s="47" customFormat="true" ht="20.25" hidden="false" customHeight="false" outlineLevel="0" collapsed="false">
      <c r="B30" s="29"/>
      <c r="C30" s="48"/>
      <c r="D30" s="29"/>
      <c r="E30" s="48"/>
      <c r="F30" s="29"/>
      <c r="G30" s="48"/>
      <c r="H30" s="29"/>
      <c r="I30" s="48"/>
      <c r="J30" s="29"/>
      <c r="K30" s="48"/>
      <c r="L30" s="29"/>
      <c r="M30" s="48"/>
    </row>
    <row r="31" s="47" customFormat="true" ht="20.25" hidden="false" customHeight="false" outlineLevel="0" collapsed="false">
      <c r="B31" s="29"/>
      <c r="C31" s="48"/>
      <c r="D31" s="29"/>
      <c r="E31" s="48"/>
      <c r="F31" s="29"/>
      <c r="G31" s="48"/>
      <c r="H31" s="29"/>
      <c r="I31" s="48"/>
      <c r="J31" s="29"/>
      <c r="K31" s="48"/>
      <c r="L31" s="29"/>
      <c r="M31" s="48"/>
    </row>
    <row r="32" s="47" customFormat="true" ht="20.25" hidden="false" customHeight="false" outlineLevel="0" collapsed="false">
      <c r="B32" s="29"/>
      <c r="C32" s="48"/>
      <c r="D32" s="29"/>
      <c r="E32" s="48"/>
      <c r="F32" s="29"/>
      <c r="G32" s="48"/>
      <c r="H32" s="29"/>
      <c r="I32" s="48"/>
      <c r="J32" s="29"/>
      <c r="K32" s="48"/>
      <c r="L32" s="29"/>
      <c r="M32" s="48"/>
    </row>
    <row r="33" s="47" customFormat="true" ht="20.25" hidden="false" customHeight="false" outlineLevel="0" collapsed="false">
      <c r="B33" s="29"/>
      <c r="C33" s="48"/>
      <c r="D33" s="29"/>
      <c r="E33" s="48"/>
      <c r="F33" s="29"/>
      <c r="G33" s="48"/>
      <c r="H33" s="29"/>
      <c r="I33" s="48"/>
      <c r="J33" s="29"/>
      <c r="K33" s="48"/>
      <c r="L33" s="29"/>
      <c r="M33" s="48"/>
    </row>
    <row r="34" s="47" customFormat="true" ht="20.25" hidden="false" customHeight="false" outlineLevel="0" collapsed="false">
      <c r="B34" s="29"/>
      <c r="C34" s="48"/>
      <c r="D34" s="29"/>
      <c r="E34" s="48"/>
      <c r="F34" s="29"/>
      <c r="G34" s="48"/>
      <c r="H34" s="29"/>
      <c r="I34" s="48"/>
      <c r="J34" s="29"/>
      <c r="K34" s="48"/>
      <c r="L34" s="29"/>
      <c r="M34" s="48"/>
    </row>
    <row r="35" s="47" customFormat="true" ht="20.25" hidden="false" customHeight="false" outlineLevel="0" collapsed="false">
      <c r="B35" s="29"/>
      <c r="C35" s="48"/>
      <c r="D35" s="29"/>
      <c r="E35" s="48"/>
      <c r="F35" s="29"/>
      <c r="G35" s="48"/>
      <c r="H35" s="29"/>
      <c r="I35" s="48"/>
      <c r="J35" s="29"/>
      <c r="K35" s="48"/>
      <c r="L35" s="29"/>
      <c r="M35" s="48"/>
    </row>
    <row r="36" s="47" customFormat="true" ht="20.25" hidden="false" customHeight="false" outlineLevel="0" collapsed="false">
      <c r="B36" s="29"/>
      <c r="C36" s="48"/>
      <c r="D36" s="29"/>
      <c r="E36" s="48"/>
      <c r="F36" s="29"/>
      <c r="G36" s="48"/>
      <c r="H36" s="29"/>
      <c r="I36" s="48"/>
      <c r="J36" s="29"/>
      <c r="K36" s="48"/>
      <c r="L36" s="29"/>
      <c r="M36" s="48"/>
    </row>
    <row r="37" s="47" customFormat="true" ht="20.25" hidden="false" customHeight="false" outlineLevel="0" collapsed="false">
      <c r="B37" s="29"/>
      <c r="C37" s="48"/>
      <c r="D37" s="29"/>
      <c r="E37" s="48"/>
      <c r="F37" s="29"/>
      <c r="G37" s="48"/>
      <c r="H37" s="29"/>
      <c r="I37" s="48"/>
      <c r="J37" s="29"/>
      <c r="K37" s="48"/>
      <c r="L37" s="29"/>
      <c r="M37" s="48"/>
    </row>
    <row r="38" s="47" customFormat="true" ht="20.25" hidden="false" customHeight="false" outlineLevel="0" collapsed="false">
      <c r="B38" s="29"/>
      <c r="C38" s="48"/>
      <c r="D38" s="29"/>
      <c r="E38" s="48"/>
      <c r="F38" s="29"/>
      <c r="G38" s="48"/>
      <c r="H38" s="29"/>
      <c r="I38" s="48"/>
      <c r="J38" s="29"/>
      <c r="K38" s="48"/>
      <c r="L38" s="29"/>
      <c r="M38" s="48"/>
    </row>
    <row r="39" s="47" customFormat="true" ht="20.25" hidden="false" customHeight="false" outlineLevel="0" collapsed="false">
      <c r="B39" s="29"/>
      <c r="C39" s="48"/>
      <c r="D39" s="29"/>
      <c r="E39" s="48"/>
      <c r="F39" s="29"/>
      <c r="G39" s="48"/>
      <c r="H39" s="29"/>
      <c r="I39" s="48"/>
      <c r="J39" s="29"/>
      <c r="K39" s="48"/>
      <c r="L39" s="29"/>
      <c r="M39" s="48"/>
    </row>
    <row r="40" s="47" customFormat="true" ht="20.25" hidden="false" customHeight="false" outlineLevel="0" collapsed="false">
      <c r="B40" s="29"/>
      <c r="C40" s="48"/>
      <c r="D40" s="29"/>
      <c r="E40" s="48"/>
      <c r="F40" s="29"/>
      <c r="G40" s="48"/>
      <c r="H40" s="29"/>
      <c r="I40" s="48"/>
      <c r="J40" s="29"/>
      <c r="K40" s="48"/>
      <c r="L40" s="29"/>
      <c r="M40" s="48"/>
    </row>
    <row r="41" s="47" customFormat="true" ht="20.25" hidden="false" customHeight="false" outlineLevel="0" collapsed="false">
      <c r="B41" s="29"/>
      <c r="C41" s="48"/>
      <c r="D41" s="29"/>
      <c r="E41" s="48"/>
      <c r="F41" s="29"/>
      <c r="G41" s="48"/>
      <c r="H41" s="29"/>
      <c r="I41" s="48"/>
      <c r="J41" s="29"/>
      <c r="K41" s="48"/>
      <c r="L41" s="29"/>
      <c r="M41" s="48"/>
    </row>
    <row r="42" s="47" customFormat="true" ht="20.25" hidden="false" customHeight="false" outlineLevel="0" collapsed="false">
      <c r="B42" s="29"/>
      <c r="C42" s="48"/>
      <c r="D42" s="29"/>
      <c r="E42" s="48"/>
      <c r="F42" s="29"/>
      <c r="G42" s="48"/>
      <c r="H42" s="29"/>
      <c r="I42" s="48"/>
      <c r="J42" s="29"/>
      <c r="K42" s="48"/>
      <c r="L42" s="29"/>
      <c r="M42" s="48"/>
    </row>
    <row r="43" s="47" customFormat="true" ht="20.25" hidden="false" customHeight="false" outlineLevel="0" collapsed="false">
      <c r="B43" s="29"/>
      <c r="C43" s="48"/>
      <c r="D43" s="29"/>
      <c r="E43" s="48"/>
      <c r="F43" s="29"/>
      <c r="G43" s="48"/>
      <c r="H43" s="29"/>
      <c r="I43" s="48"/>
      <c r="J43" s="29"/>
      <c r="K43" s="48"/>
      <c r="L43" s="29"/>
      <c r="M43" s="48"/>
    </row>
    <row r="44" s="47" customFormat="true" ht="20.25" hidden="false" customHeight="false" outlineLevel="0" collapsed="false">
      <c r="B44" s="29"/>
      <c r="C44" s="48"/>
      <c r="D44" s="29"/>
      <c r="E44" s="48"/>
      <c r="F44" s="29"/>
      <c r="G44" s="48"/>
      <c r="H44" s="29"/>
      <c r="I44" s="48"/>
      <c r="J44" s="29"/>
      <c r="K44" s="48"/>
      <c r="L44" s="29"/>
      <c r="M44" s="48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Work Sheet&amp;R&amp;D</oddHeader>
    <oddFooter>&amp;L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0:59:57Z</dcterms:created>
  <dc:creator>The Taylors</dc:creator>
  <dc:description/>
  <dc:language>en-US</dc:language>
  <cp:lastModifiedBy>The Taylor Family</cp:lastModifiedBy>
  <cp:lastPrinted>1999-09-21T15:40:35Z</cp:lastPrinted>
  <dcterms:modified xsi:type="dcterms:W3CDTF">2009-10-15T19:42:44Z</dcterms:modified>
  <cp:revision>0</cp:revision>
  <dc:subject/>
  <dc:title/>
</cp:coreProperties>
</file>