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ook at the number in column A.  Write the number 10 less in column B. Take it in turns to add your own number.</t>
  </si>
  <si>
    <t xml:space="preserve">Look at the number in column A.  Write the number 100 less in column B. Take it in turns to add your own number.</t>
  </si>
  <si>
    <t xml:space="preserve">Look at the number in column A.  Write the number 1000 less in column B. Take it in turns to add your own number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false" outlineLevel="0" collapsed="false">
      <c r="A3" s="3" t="n">
        <v>2560</v>
      </c>
      <c r="B3" s="3" t="n">
        <v>2560</v>
      </c>
      <c r="C3" s="1" t="n">
        <f aca="false">IF(B3=A3-10,"CORRECT")</f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9.5" hidden="false" customHeight="false" outlineLevel="0" collapsed="false">
      <c r="A4" s="3" t="n">
        <v>8950</v>
      </c>
      <c r="B4" s="3"/>
      <c r="C4" s="1" t="n">
        <f aca="false">IF(B4=A4-10,"CORRECT")</f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false" outlineLevel="0" collapsed="false">
      <c r="A5" s="3" t="n">
        <v>5670</v>
      </c>
      <c r="B5" s="3"/>
      <c r="C5" s="1" t="n">
        <f aca="false">IF(B5=A5-10,"CORRECT")</f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9.5" hidden="false" customHeight="false" outlineLevel="0" collapsed="false">
      <c r="A6" s="3" t="n">
        <v>9975</v>
      </c>
      <c r="B6" s="3"/>
      <c r="C6" s="1" t="n">
        <f aca="false">IF(B6=A6-10,"CORRECT")</f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false" outlineLevel="0" collapsed="false">
      <c r="A7" s="3" t="n">
        <v>5119</v>
      </c>
      <c r="B7" s="3"/>
      <c r="C7" s="1" t="n">
        <f aca="false">IF(B7=A7-10,"CORRECT")</f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false" outlineLevel="0" collapsed="false">
      <c r="A8" s="3" t="n">
        <v>4523</v>
      </c>
      <c r="B8" s="3"/>
      <c r="C8" s="1" t="n">
        <f aca="false">IF(B8=A8-10,"CORRECT")</f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9.5" hidden="false" customHeight="false" outlineLevel="0" collapsed="false">
      <c r="A9" s="3" t="n">
        <v>3907</v>
      </c>
      <c r="B9" s="3"/>
      <c r="C9" s="1" t="n">
        <f aca="false">IF(B9=A9-10,"CORRECT")</f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9.5" hidden="false" customHeight="false" outlineLevel="0" collapsed="false">
      <c r="A10" s="3"/>
      <c r="B10" s="3"/>
      <c r="C10" s="1" t="n">
        <f aca="false">IF(B10=A10-10,"CORRECT")</f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false" outlineLevel="0" collapsed="false">
      <c r="A11" s="3"/>
      <c r="B11" s="3"/>
      <c r="C11" s="1" t="n">
        <f aca="false">IF(B11=A11-10,"CORRECT")</f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9.5" hidden="false" customHeight="false" outlineLevel="0" collapsed="false">
      <c r="A12" s="3"/>
      <c r="B12" s="3"/>
      <c r="C12" s="1" t="n">
        <f aca="false">IF(B12=A12-10,"CORRECT"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9.5" hidden="false" customHeight="false" outlineLevel="0" collapsed="false">
      <c r="A13" s="3"/>
      <c r="B13" s="3"/>
      <c r="C13" s="1" t="n">
        <f aca="false">IF(B13=A13-10,"CORRECT")</f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9.5" hidden="false" customHeight="false" outlineLevel="0" collapsed="false">
      <c r="A14" s="3"/>
      <c r="B14" s="3"/>
      <c r="C14" s="1" t="n">
        <f aca="false">IF(B14=A14-10,"CORRECT")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9.5" hidden="false" customHeight="false" outlineLevel="0" collapsed="false">
      <c r="A15" s="3"/>
      <c r="B15" s="3"/>
      <c r="C15" s="1" t="n">
        <f aca="false">IF(B15=A15-10,"CORRECT")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9.5" hidden="false" customHeight="false" outlineLevel="0" collapsed="false">
      <c r="A16" s="3"/>
      <c r="B16" s="3"/>
      <c r="C16" s="1" t="n">
        <f aca="false">IF(B16=A16-10,"CORRECT")</f>
        <v>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9.5" hidden="false" customHeight="false" outlineLevel="0" collapsed="false">
      <c r="A17" s="3"/>
      <c r="B17" s="3"/>
      <c r="C17" s="1" t="n">
        <f aca="false">IF(B17=A17-10,"CORRECT")</f>
        <v>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9.5" hidden="false" customHeight="false" outlineLevel="0" collapsed="false">
      <c r="A18" s="3"/>
      <c r="B18" s="3"/>
      <c r="C18" s="1" t="n">
        <f aca="false">IF(B18=A18-10,"CORRECT")</f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9.5" hidden="false" customHeight="false" outlineLevel="0" collapsed="false">
      <c r="A19" s="3"/>
      <c r="B19" s="3"/>
      <c r="C19" s="1" t="n">
        <f aca="false">IF(B19=A19-10,"CORRECT")</f>
        <v>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9.5" hidden="false" customHeight="false" outlineLevel="0" collapsed="false">
      <c r="A20" s="3"/>
      <c r="B20" s="3"/>
      <c r="C20" s="1" t="n">
        <f aca="false">IF(B20=A20-10,"CORRECT")</f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9.5" hidden="false" customHeight="false" outlineLevel="0" collapsed="false">
      <c r="A21" s="3"/>
      <c r="B21" s="3"/>
      <c r="C21" s="1" t="n">
        <f aca="false">IF(B21=A21-10,"CORRECT")</f>
        <v>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9.5" hidden="false" customHeight="false" outlineLevel="0" collapsed="false">
      <c r="A22" s="3"/>
      <c r="B22" s="3"/>
      <c r="C22" s="1" t="n">
        <f aca="false">IF(B22=A22-10,"CORRECT")</f>
        <v>0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9.5" hidden="false" customHeight="false" outlineLevel="0" collapsed="false">
      <c r="A23" s="3"/>
      <c r="B23" s="3"/>
      <c r="C23" s="1" t="n">
        <f aca="false">IF(B23=A23-10,"CORRECT")</f>
        <v>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5" hidden="false" customHeight="false" outlineLevel="0" collapsed="false">
      <c r="A24" s="3"/>
      <c r="B24" s="3"/>
      <c r="C24" s="1" t="n">
        <f aca="false">IF(B24=A24-10,"CORRECT")</f>
        <v>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9.5" hidden="false" customHeight="false" outlineLevel="0" collapsed="false">
      <c r="A25" s="3"/>
      <c r="B25" s="3"/>
      <c r="C25" s="1" t="n">
        <f aca="false">IF(B25=A25-10,"CORRECT")</f>
        <v>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9.5" hidden="false" customHeight="false" outlineLevel="0" collapsed="false">
      <c r="A26" s="3"/>
      <c r="B26" s="3"/>
      <c r="C26" s="1" t="n">
        <f aca="false">IF(B26=A26-10,"CORRECT")</f>
        <v>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9.5" hidden="false" customHeight="false" outlineLevel="0" collapsed="false">
      <c r="A27" s="3"/>
      <c r="B27" s="3"/>
      <c r="C27" s="1" t="n">
        <f aca="false">IF(B27=A27-10,"CORRECT")</f>
        <v>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9.5" hidden="false" customHeight="false" outlineLevel="0" collapsed="false">
      <c r="A28" s="3"/>
      <c r="B28" s="3"/>
      <c r="C28" s="1" t="n">
        <f aca="false">IF(B28=A28-10,"CORRECT")</f>
        <v>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9.5" hidden="false" customHeight="false" outlineLevel="0" collapsed="false">
      <c r="A29" s="3"/>
      <c r="B29" s="3"/>
      <c r="C29" s="1" t="n">
        <f aca="false">IF(B29=A29-10,"CORRECT")</f>
        <v>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9.5" hidden="false" customHeight="false" outlineLevel="0" collapsed="false">
      <c r="A30" s="3"/>
      <c r="B30" s="3"/>
      <c r="C30" s="1" t="n">
        <f aca="false">IF(B30=A30-10,"CORRECT")</f>
        <v>0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</cols>
  <sheetData>
    <row r="1" customFormat="false" ht="19.5" hidden="false" customHeight="false" outlineLevel="0" collapsed="false">
      <c r="A1" s="1" t="s">
        <v>1</v>
      </c>
    </row>
    <row r="3" customFormat="false" ht="19.5" hidden="false" customHeight="false" outlineLevel="0" collapsed="false">
      <c r="A3" s="3" t="n">
        <v>5600</v>
      </c>
      <c r="B3" s="3"/>
      <c r="C3" s="1" t="n">
        <f aca="false">IF(B3=A3-100,"CORRECT")</f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A4" s="3" t="n">
        <v>4210</v>
      </c>
      <c r="B4" s="3"/>
      <c r="C4" s="1" t="n">
        <f aca="false">IF(B4=A4-100,"CORRECT")</f>
        <v>0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false" outlineLevel="0" collapsed="false">
      <c r="A5" s="3" t="n">
        <v>9762</v>
      </c>
      <c r="B5" s="3"/>
      <c r="C5" s="1" t="n">
        <f aca="false">IF(B5=A5-100,"CORRECT")</f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false" outlineLevel="0" collapsed="false">
      <c r="A6" s="3" t="n">
        <v>8164</v>
      </c>
      <c r="B6" s="3"/>
      <c r="C6" s="1" t="n">
        <f aca="false">IF(B6=A6-100,"CORRECT")</f>
        <v>0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9.5" hidden="false" customHeight="false" outlineLevel="0" collapsed="false">
      <c r="A7" s="3" t="n">
        <v>6038</v>
      </c>
      <c r="B7" s="3"/>
      <c r="C7" s="1" t="n">
        <f aca="false">IF(B7=A7-100,"CORRECT")</f>
        <v>0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9.5" hidden="false" customHeight="false" outlineLevel="0" collapsed="false">
      <c r="A8" s="3" t="n">
        <v>2007</v>
      </c>
      <c r="B8" s="3"/>
      <c r="C8" s="1" t="n">
        <f aca="false">IF(B8=A8-100,"CORRECT")</f>
        <v>0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9.5" hidden="false" customHeight="false" outlineLevel="0" collapsed="false">
      <c r="A9" s="3"/>
      <c r="B9" s="3"/>
      <c r="C9" s="1" t="n">
        <f aca="false">IF(B9=A9-100,"CORRECT")</f>
        <v>0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9.5" hidden="false" customHeight="false" outlineLevel="0" collapsed="false">
      <c r="A10" s="3"/>
      <c r="B10" s="3"/>
      <c r="C10" s="1" t="n">
        <f aca="false">IF(B10=A10-100,"CORRECT")</f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9.5" hidden="false" customHeight="false" outlineLevel="0" collapsed="false">
      <c r="A11" s="3"/>
      <c r="B11" s="3"/>
      <c r="C11" s="1" t="n">
        <f aca="false">IF(B11=A11-100,"CORRECT")</f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9.5" hidden="false" customHeight="false" outlineLevel="0" collapsed="false">
      <c r="A12" s="3"/>
      <c r="B12" s="3"/>
      <c r="C12" s="1" t="n">
        <f aca="false">IF(B12=A12-100,"CORRECT"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9.5" hidden="false" customHeight="false" outlineLevel="0" collapsed="false">
      <c r="A13" s="3"/>
      <c r="B13" s="3"/>
      <c r="C13" s="1" t="n">
        <f aca="false">IF(B13=A13-100,"CORRECT")</f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9.5" hidden="false" customHeight="false" outlineLevel="0" collapsed="false">
      <c r="A14" s="3"/>
      <c r="B14" s="3"/>
      <c r="C14" s="1" t="n">
        <f aca="false">IF(B14=A14-100,"CORRECT")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9.5" hidden="false" customHeight="false" outlineLevel="0" collapsed="false">
      <c r="A15" s="3"/>
      <c r="B15" s="3"/>
      <c r="C15" s="1" t="n">
        <f aca="false">IF(B15=A15-100,"CORRECT")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9.5" hidden="false" customHeight="false" outlineLevel="0" collapsed="false">
      <c r="A16" s="3"/>
      <c r="B16" s="3"/>
      <c r="C16" s="1" t="n">
        <f aca="false">IF(B16=A16-100,"CORRECT")</f>
        <v>0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9.5" hidden="false" customHeight="false" outlineLevel="0" collapsed="false">
      <c r="A17" s="3"/>
      <c r="B17" s="3"/>
      <c r="C17" s="1" t="n">
        <f aca="false">IF(B17=A17-100,"CORRECT")</f>
        <v>0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9.5" hidden="false" customHeight="false" outlineLevel="0" collapsed="false">
      <c r="A18" s="3"/>
      <c r="B18" s="3"/>
      <c r="C18" s="1" t="n">
        <f aca="false">IF(B18=A18-100,"CORRECT")</f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9.5" hidden="false" customHeight="false" outlineLevel="0" collapsed="false">
      <c r="A19" s="3"/>
      <c r="B19" s="3"/>
      <c r="C19" s="1" t="n">
        <f aca="false">IF(B19=A19-100,"CORRECT")</f>
        <v>0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9.5" hidden="false" customHeight="false" outlineLevel="0" collapsed="false">
      <c r="A20" s="3"/>
      <c r="B20" s="3"/>
      <c r="C20" s="1" t="n">
        <f aca="false">IF(B20=A20-100,"CORRECT")</f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9.5" hidden="false" customHeight="false" outlineLevel="0" collapsed="false">
      <c r="A21" s="3"/>
      <c r="B21" s="3"/>
      <c r="C21" s="1" t="n">
        <f aca="false">IF(B21=A21-100,"CORRECT")</f>
        <v>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9.5" hidden="false" customHeight="false" outlineLevel="0" collapsed="false">
      <c r="A22" s="3"/>
      <c r="B22" s="3"/>
      <c r="C22" s="1" t="n">
        <f aca="false">IF(B22=A22-100,"CORRECT")</f>
        <v>0</v>
      </c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9.5" hidden="false" customHeight="false" outlineLevel="0" collapsed="false">
      <c r="A23" s="3"/>
      <c r="B23" s="3"/>
      <c r="C23" s="1" t="n">
        <f aca="false">IF(B23=A23-100,"CORRECT")</f>
        <v>0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9.5" hidden="false" customHeight="false" outlineLevel="0" collapsed="false">
      <c r="A24" s="3"/>
      <c r="B24" s="3"/>
      <c r="C24" s="1" t="n">
        <f aca="false">IF(B24=A24-100,"CORRECT")</f>
        <v>0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9.5" hidden="false" customHeight="false" outlineLevel="0" collapsed="false">
      <c r="A25" s="3"/>
      <c r="B25" s="3"/>
      <c r="C25" s="1" t="n">
        <f aca="false">IF(B25=A25-100,"CORRECT")</f>
        <v>0</v>
      </c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9.5" hidden="false" customHeight="false" outlineLevel="0" collapsed="false">
      <c r="A26" s="3"/>
      <c r="B26" s="3"/>
      <c r="C26" s="1" t="n">
        <f aca="false">IF(B26=A26-100,"CORRECT")</f>
        <v>0</v>
      </c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9.5" hidden="false" customHeight="false" outlineLevel="0" collapsed="false">
      <c r="A27" s="3"/>
      <c r="B27" s="3"/>
      <c r="C27" s="1" t="n">
        <f aca="false">IF(B27=A27-100,"CORRECT")</f>
        <v>0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9.5" hidden="false" customHeight="false" outlineLevel="0" collapsed="false">
      <c r="A28" s="3"/>
      <c r="B28" s="3"/>
      <c r="C28" s="1" t="n">
        <f aca="false">IF(B28=A28-100,"CORRECT")</f>
        <v>0</v>
      </c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9.5" hidden="false" customHeight="false" outlineLevel="0" collapsed="false">
      <c r="A29" s="3"/>
      <c r="B29" s="3"/>
      <c r="C29" s="1" t="n">
        <f aca="false">IF(B29=A29-100,"CORRECT")</f>
        <v>0</v>
      </c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9.5" hidden="false" customHeight="false" outlineLevel="0" collapsed="false">
      <c r="A30" s="3"/>
      <c r="B30" s="3"/>
      <c r="C30" s="1" t="n">
        <f aca="false">IF(B30=A30-100,"CORRECT")</f>
        <v>0</v>
      </c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</cols>
  <sheetData>
    <row r="1" customFormat="false" ht="19.5" hidden="false" customHeight="false" outlineLevel="0" collapsed="false">
      <c r="A1" s="1" t="s">
        <v>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n">
        <v>7000</v>
      </c>
      <c r="B3" s="3" t="n">
        <v>6000</v>
      </c>
      <c r="C3" s="1" t="str">
        <f aca="false">IF(B3=A3-1000,"CORRECT")</f>
        <v>CORRECT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A4" s="3" t="n">
        <v>5900</v>
      </c>
      <c r="B4" s="3" t="n">
        <v>4900</v>
      </c>
      <c r="C4" s="1" t="str">
        <f aca="false">IF(B4=A4-1000,"CORRECT")</f>
        <v>CORRECT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false" outlineLevel="0" collapsed="false">
      <c r="A5" s="3" t="n">
        <v>9063</v>
      </c>
      <c r="B5" s="3"/>
      <c r="C5" s="1" t="n">
        <f aca="false">IF(B5=A5-1000,"CORRECT")</f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false" outlineLevel="0" collapsed="false">
      <c r="A6" s="3" t="n">
        <v>1955</v>
      </c>
      <c r="B6" s="3"/>
      <c r="C6" s="1" t="n">
        <f aca="false">IF(B6=A6-1000,"CORRECT")</f>
        <v>0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9.5" hidden="false" customHeight="false" outlineLevel="0" collapsed="false">
      <c r="A7" s="3" t="n">
        <v>1048</v>
      </c>
      <c r="B7" s="3"/>
      <c r="C7" s="1" t="n">
        <f aca="false">IF(B7=A7-1000,"CORRECT")</f>
        <v>0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9.5" hidden="false" customHeight="false" outlineLevel="0" collapsed="false">
      <c r="A8" s="3" t="n">
        <v>6702</v>
      </c>
      <c r="B8" s="3"/>
      <c r="C8" s="1" t="n">
        <f aca="false">IF(B8=A8-1000,"CORRECT")</f>
        <v>0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9.5" hidden="false" customHeight="false" outlineLevel="0" collapsed="false">
      <c r="A9" s="3"/>
      <c r="B9" s="3"/>
      <c r="C9" s="1" t="n">
        <f aca="false">IF(B9=A9-1000,"CORRECT")</f>
        <v>0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9.5" hidden="false" customHeight="false" outlineLevel="0" collapsed="false">
      <c r="A10" s="3"/>
      <c r="B10" s="3"/>
      <c r="C10" s="1" t="n">
        <f aca="false">IF(B10=A10-1000,"CORRECT")</f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9.5" hidden="false" customHeight="false" outlineLevel="0" collapsed="false">
      <c r="A11" s="3"/>
      <c r="B11" s="3"/>
      <c r="C11" s="1" t="n">
        <f aca="false">IF(B11=A11-1000,"CORRECT")</f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9.5" hidden="false" customHeight="false" outlineLevel="0" collapsed="false">
      <c r="A12" s="3"/>
      <c r="B12" s="3"/>
      <c r="C12" s="1" t="n">
        <f aca="false">IF(B12=A12-1000,"CORRECT"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9.5" hidden="false" customHeight="false" outlineLevel="0" collapsed="false">
      <c r="A13" s="3"/>
      <c r="B13" s="3"/>
      <c r="C13" s="1" t="n">
        <f aca="false">IF(B13=A13-1000,"CORRECT")</f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9.5" hidden="false" customHeight="false" outlineLevel="0" collapsed="false">
      <c r="A14" s="3"/>
      <c r="B14" s="3"/>
      <c r="C14" s="1" t="n">
        <f aca="false">IF(B14=A14-1000,"CORRECT")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9.5" hidden="false" customHeight="false" outlineLevel="0" collapsed="false">
      <c r="A15" s="3"/>
      <c r="B15" s="3"/>
      <c r="C15" s="1" t="n">
        <f aca="false">IF(B15=A15-1000,"CORRECT")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9.5" hidden="false" customHeight="false" outlineLevel="0" collapsed="false">
      <c r="A16" s="3"/>
      <c r="B16" s="3"/>
      <c r="C16" s="1" t="n">
        <f aca="false">IF(B16=A16-1000,"CORRECT")</f>
        <v>0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9.5" hidden="false" customHeight="false" outlineLevel="0" collapsed="false">
      <c r="A17" s="3"/>
      <c r="B17" s="3"/>
      <c r="C17" s="1" t="n">
        <f aca="false">IF(B17=A17-1000,"CORRECT")</f>
        <v>0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9.5" hidden="false" customHeight="false" outlineLevel="0" collapsed="false">
      <c r="A18" s="3"/>
      <c r="B18" s="3"/>
      <c r="C18" s="1" t="n">
        <f aca="false">IF(B18=A18-1000,"CORRECT")</f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9.5" hidden="false" customHeight="false" outlineLevel="0" collapsed="false">
      <c r="A19" s="3"/>
      <c r="B19" s="3"/>
      <c r="C19" s="1" t="n">
        <f aca="false">IF(B19=A19-1000,"CORRECT")</f>
        <v>0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9.5" hidden="false" customHeight="false" outlineLevel="0" collapsed="false">
      <c r="A20" s="3"/>
      <c r="B20" s="3"/>
      <c r="C20" s="1" t="n">
        <f aca="false">IF(B20=A20-1000,"CORRECT")</f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9.5" hidden="false" customHeight="false" outlineLevel="0" collapsed="false">
      <c r="A21" s="3"/>
      <c r="B21" s="3"/>
      <c r="C21" s="1" t="n">
        <f aca="false">IF(B21=A21-1000,"CORRECT")</f>
        <v>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9.5" hidden="false" customHeight="false" outlineLevel="0" collapsed="false">
      <c r="A22" s="3"/>
      <c r="B22" s="3"/>
      <c r="C22" s="1" t="n">
        <f aca="false">IF(B22=A22-1000,"CORRECT")</f>
        <v>0</v>
      </c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9.5" hidden="false" customHeight="false" outlineLevel="0" collapsed="false">
      <c r="A23" s="3"/>
      <c r="B23" s="3"/>
      <c r="C23" s="1" t="n">
        <f aca="false">IF(B23=A23-1000,"CORRECT")</f>
        <v>0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9.5" hidden="false" customHeight="false" outlineLevel="0" collapsed="false">
      <c r="A24" s="3"/>
      <c r="B24" s="3"/>
      <c r="C24" s="1" t="n">
        <f aca="false">IF(B24=A24-1000,"CORRECT")</f>
        <v>0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9.5" hidden="false" customHeight="false" outlineLevel="0" collapsed="false">
      <c r="A25" s="3"/>
      <c r="B25" s="3"/>
      <c r="C25" s="1" t="n">
        <f aca="false">IF(B25=A25-1000,"CORRECT")</f>
        <v>0</v>
      </c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9.5" hidden="false" customHeight="false" outlineLevel="0" collapsed="false">
      <c r="A26" s="3"/>
      <c r="B26" s="3"/>
      <c r="C26" s="1" t="n">
        <f aca="false">IF(B26=A26-1000,"CORRECT")</f>
        <v>0</v>
      </c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9.5" hidden="false" customHeight="false" outlineLevel="0" collapsed="false">
      <c r="A27" s="3"/>
      <c r="B27" s="3"/>
      <c r="C27" s="1" t="n">
        <f aca="false">IF(B27=A27-1000,"CORRECT")</f>
        <v>0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9.5" hidden="false" customHeight="false" outlineLevel="0" collapsed="false">
      <c r="A28" s="3"/>
      <c r="B28" s="3"/>
      <c r="C28" s="1" t="n">
        <f aca="false">IF(B28=A28-1000,"CORRECT")</f>
        <v>0</v>
      </c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9.5" hidden="false" customHeight="false" outlineLevel="0" collapsed="false">
      <c r="A29" s="3"/>
      <c r="B29" s="3"/>
      <c r="C29" s="1" t="n">
        <f aca="false">IF(B29=A29-1000,"CORRECT")</f>
        <v>0</v>
      </c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9.5" hidden="false" customHeight="false" outlineLevel="0" collapsed="false">
      <c r="A30" s="3"/>
      <c r="B30" s="3"/>
      <c r="C30" s="1" t="n">
        <f aca="false">IF(B30=A30-1000,"CORRECT")</f>
        <v>0</v>
      </c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4:53:55Z</dcterms:created>
  <dc:creator>James Edward Almond</dc:creator>
  <dc:description/>
  <dc:language>en-US</dc:language>
  <cp:lastModifiedBy>South Gloucestershire Educati</cp:lastModifiedBy>
  <dcterms:modified xsi:type="dcterms:W3CDTF">2001-01-08T16:29:11Z</dcterms:modified>
  <cp:revision>0</cp:revision>
  <dc:subject/>
  <dc:title/>
</cp:coreProperties>
</file>